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uaris" sheetId="1" state="visible" r:id="rId2"/>
    <sheet name="Taula" sheetId="2" state="visible" r:id="rId3"/>
    <sheet name="F1" sheetId="3" state="visible" r:id="rId4"/>
    <sheet name="Hoja1" sheetId="4" state="visible" r:id="rId5"/>
  </sheets>
  <definedNames>
    <definedName function="false" hidden="false" localSheetId="0" name="Excel_BuiltIn__FilterDatabase" vbProcedure="false">Usuaris!$A$1:$U$1111</definedName>
    <definedName function="false" hidden="false" localSheetId="2" name="Excel_BuiltIn__FilterDatabase" vbProcedure="false">F1!$A$2:$Q$85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" uniqueCount="665">
  <si>
    <t xml:space="preserve">parella</t>
  </si>
  <si>
    <t xml:space="preserve">Suplent</t>
  </si>
  <si>
    <t xml:space="preserve">Usuari</t>
  </si>
  <si>
    <t xml:space="preserve">Participacions</t>
  </si>
  <si>
    <t xml:space="preserve">Guanyades</t>
  </si>
  <si>
    <t xml:space="preserve">Empats</t>
  </si>
  <si>
    <t xml:space="preserve">Perdudes</t>
  </si>
  <si>
    <t xml:space="preserve">PF</t>
  </si>
  <si>
    <t xml:space="preserve">PC</t>
  </si>
  <si>
    <t xml:space="preserve">Data</t>
  </si>
  <si>
    <t xml:space="preserve">Tipus</t>
  </si>
  <si>
    <t xml:space="preserve">Punts</t>
  </si>
  <si>
    <t xml:space="preserve">Dats</t>
  </si>
  <si>
    <t xml:space="preserve">Temps</t>
  </si>
  <si>
    <t xml:space="preserve">Parelles</t>
  </si>
  <si>
    <t xml:space="preserve">Red MO</t>
  </si>
  <si>
    <t xml:space="preserve">Clasificació</t>
  </si>
  <si>
    <t xml:space="preserve">Punts.</t>
  </si>
  <si>
    <t xml:space="preserve">f1</t>
  </si>
  <si>
    <t xml:space="preserve">MO</t>
  </si>
  <si>
    <t xml:space="preserve">MO2</t>
  </si>
  <si>
    <t xml:space="preserve">_jaume_&amp;JoanE</t>
  </si>
  <si>
    <t xml:space="preserve">_jaume_</t>
  </si>
  <si>
    <t xml:space="preserve">lliure</t>
  </si>
  <si>
    <t xml:space="preserve">20'</t>
  </si>
  <si>
    <t xml:space="preserve">antiquari&amp;_jaume_</t>
  </si>
  <si>
    <t xml:space="preserve">obligat</t>
  </si>
  <si>
    <t xml:space="preserve">arc&amp;_jaume_</t>
  </si>
  <si>
    <t xml:space="preserve">Lliure</t>
  </si>
  <si>
    <t xml:space="preserve">conchi&amp;_jaume_</t>
  </si>
  <si>
    <t xml:space="preserve">Obligat</t>
  </si>
  <si>
    <t xml:space="preserve">25'</t>
  </si>
  <si>
    <t xml:space="preserve">Jouli&amp;_jaume_</t>
  </si>
  <si>
    <t xml:space="preserve">15'</t>
  </si>
  <si>
    <t xml:space="preserve"> </t>
  </si>
  <si>
    <t xml:space="preserve">_LOBO&amp;dunap</t>
  </si>
  <si>
    <t xml:space="preserve">_LOBO</t>
  </si>
  <si>
    <t xml:space="preserve">LLiure</t>
  </si>
  <si>
    <t xml:space="preserve">_LOBO&amp;llangardaixs</t>
  </si>
  <si>
    <t xml:space="preserve">_xupi_&amp;3fs</t>
  </si>
  <si>
    <t xml:space="preserve">_xupi_</t>
  </si>
  <si>
    <t xml:space="preserve">3fs</t>
  </si>
  <si>
    <t xml:space="preserve">flika&amp;3fs</t>
  </si>
  <si>
    <t xml:space="preserve">3fs&amp;bruixeta</t>
  </si>
  <si>
    <t xml:space="preserve">6_euros&amp;marcaramelo</t>
  </si>
  <si>
    <t xml:space="preserve">6_euros</t>
  </si>
  <si>
    <t xml:space="preserve">acerolo&amp;forner</t>
  </si>
  <si>
    <t xml:space="preserve">acerolo</t>
  </si>
  <si>
    <t xml:space="preserve">Adriann&amp;eujeni_</t>
  </si>
  <si>
    <t xml:space="preserve">Adriann</t>
  </si>
  <si>
    <t xml:space="preserve">AlbertBDN&amp;morfeo</t>
  </si>
  <si>
    <t xml:space="preserve">AlbertBDN</t>
  </si>
  <si>
    <t xml:space="preserve">alex34&amp;muntana</t>
  </si>
  <si>
    <t xml:space="preserve">alex34</t>
  </si>
  <si>
    <t xml:space="preserve">alex34&amp;serranit</t>
  </si>
  <si>
    <t xml:space="preserve">amagoscom&amp;dunap</t>
  </si>
  <si>
    <t xml:space="preserve">Abandona</t>
  </si>
  <si>
    <t xml:space="preserve">amagoscom</t>
  </si>
  <si>
    <t xml:space="preserve">amagoscom&amp;manuchao</t>
  </si>
  <si>
    <t xml:space="preserve">amagoscom&amp;pepc2</t>
  </si>
  <si>
    <t xml:space="preserve">edelweis&amp;amagoscom</t>
  </si>
  <si>
    <t xml:space="preserve">amatin&amp;ange</t>
  </si>
  <si>
    <t xml:space="preserve">amatin</t>
  </si>
  <si>
    <t xml:space="preserve">amorós&amp;conx</t>
  </si>
  <si>
    <t xml:space="preserve">amorós</t>
  </si>
  <si>
    <t xml:space="preserve">amorós&amp;peju</t>
  </si>
  <si>
    <t xml:space="preserve">ange</t>
  </si>
  <si>
    <t xml:space="preserve">Angeles&amp;Gummo</t>
  </si>
  <si>
    <t xml:space="preserve">Angeles</t>
  </si>
  <si>
    <t xml:space="preserve">Angeles&amp;JRD</t>
  </si>
  <si>
    <t xml:space="preserve">Angeles&amp;ktakrak</t>
  </si>
  <si>
    <t xml:space="preserve">Angeles&amp;mcnel</t>
  </si>
  <si>
    <t xml:space="preserve">Angeles&amp;velvetero</t>
  </si>
  <si>
    <t xml:space="preserve">Angeles&amp;JordiLlívia</t>
  </si>
  <si>
    <t xml:space="preserve">Gummo&amp;Angeles</t>
  </si>
  <si>
    <t xml:space="preserve">antiquari</t>
  </si>
  <si>
    <t xml:space="preserve">antiquari&amp;JB53</t>
  </si>
  <si>
    <t xml:space="preserve">antoni100&amp;bruixeta</t>
  </si>
  <si>
    <t xml:space="preserve">antoni100</t>
  </si>
  <si>
    <t xml:space="preserve">antoni100&amp;hunky</t>
  </si>
  <si>
    <t xml:space="preserve">antoni100&amp;jlara</t>
  </si>
  <si>
    <t xml:space="preserve">antoni100&amp;ktakrak</t>
  </si>
  <si>
    <t xml:space="preserve">antoni100&amp;kukot</t>
  </si>
  <si>
    <t xml:space="preserve">antoni100&amp;lalulu11</t>
  </si>
  <si>
    <t xml:space="preserve">antoni100&amp;mariah</t>
  </si>
  <si>
    <t xml:space="preserve">antoni100&amp;PATO73</t>
  </si>
  <si>
    <t xml:space="preserve">antoni100&amp;tonid</t>
  </si>
  <si>
    <t xml:space="preserve">antoni100&amp;Trileru</t>
  </si>
  <si>
    <t xml:space="preserve">asostres&amp;antoni100</t>
  </si>
  <si>
    <t xml:space="preserve">arc</t>
  </si>
  <si>
    <t xml:space="preserve">arc&amp;az7</t>
  </si>
  <si>
    <t xml:space="preserve">arc&amp;flika</t>
  </si>
  <si>
    <t xml:space="preserve">arc&amp;pascualet</t>
  </si>
  <si>
    <t xml:space="preserve">cannavaro</t>
  </si>
  <si>
    <t xml:space="preserve">arc&amp;Quattre</t>
  </si>
  <si>
    <t xml:space="preserve">arc&amp;xiringuito</t>
  </si>
  <si>
    <t xml:space="preserve">flika&amp;arc</t>
  </si>
  <si>
    <t xml:space="preserve">arrakis&amp;PATO73</t>
  </si>
  <si>
    <t xml:space="preserve">arrakis</t>
  </si>
  <si>
    <t xml:space="preserve">asostres&amp;arrakis</t>
  </si>
  <si>
    <t xml:space="preserve">arrakis&amp;xavialmo</t>
  </si>
  <si>
    <t xml:space="preserve">asostres</t>
  </si>
  <si>
    <t xml:space="preserve">atilarei&amp;cuca</t>
  </si>
  <si>
    <t xml:space="preserve">atilarei</t>
  </si>
  <si>
    <t xml:space="preserve">atilarei&amp;karme</t>
  </si>
  <si>
    <t xml:space="preserve">atilarei&amp;merche</t>
  </si>
  <si>
    <t xml:space="preserve">atilarei&amp;shanya</t>
  </si>
  <si>
    <t xml:space="preserve">10'</t>
  </si>
  <si>
    <t xml:space="preserve">atilarei&amp;nifa</t>
  </si>
  <si>
    <t xml:space="preserve">az7</t>
  </si>
  <si>
    <t xml:space="preserve">az7&amp;jmf</t>
  </si>
  <si>
    <t xml:space="preserve">baby&amp;JRD</t>
  </si>
  <si>
    <t xml:space="preserve">baby</t>
  </si>
  <si>
    <t xml:space="preserve">baby&amp;pascualet</t>
  </si>
  <si>
    <t xml:space="preserve">lluc33&amp;baby</t>
  </si>
  <si>
    <t xml:space="preserve">bamako&amp;galàctica</t>
  </si>
  <si>
    <t xml:space="preserve">bamako</t>
  </si>
  <si>
    <t xml:space="preserve">bamako&amp;homer64</t>
  </si>
  <si>
    <t xml:space="preserve">bamako&amp;jmf</t>
  </si>
  <si>
    <t xml:space="preserve">bamako&amp;PereS</t>
  </si>
  <si>
    <t xml:space="preserve">bamako&amp;SeXyBuTi</t>
  </si>
  <si>
    <t xml:space="preserve">bamako&amp;blondy</t>
  </si>
  <si>
    <t xml:space="preserve">barbut&amp;dunap</t>
  </si>
  <si>
    <t xml:space="preserve">barbut</t>
  </si>
  <si>
    <t xml:space="preserve">batet&amp;hohepa</t>
  </si>
  <si>
    <t xml:space="preserve">batet</t>
  </si>
  <si>
    <t xml:space="preserve">batet&amp;Lluc33</t>
  </si>
  <si>
    <t xml:space="preserve">batet&amp;SeXyBuTi</t>
  </si>
  <si>
    <t xml:space="preserve">Bet&amp;bruixeta</t>
  </si>
  <si>
    <t xml:space="preserve">Bet</t>
  </si>
  <si>
    <t xml:space="preserve">BET&amp;crazy</t>
  </si>
  <si>
    <t xml:space="preserve">BET</t>
  </si>
  <si>
    <t xml:space="preserve">Bet&amp;crazy</t>
  </si>
  <si>
    <t xml:space="preserve">bifarra&amp;Jouli</t>
  </si>
  <si>
    <t xml:space="preserve">bifarra</t>
  </si>
  <si>
    <t xml:space="preserve">bifarra&amp;lalis</t>
  </si>
  <si>
    <t xml:space="preserve">bifarra&amp;LAMAQUINA</t>
  </si>
  <si>
    <t xml:space="preserve">bifarra&amp;velvetero</t>
  </si>
  <si>
    <t xml:space="preserve">blondy&amp;jordijj</t>
  </si>
  <si>
    <t xml:space="preserve">blondy</t>
  </si>
  <si>
    <t xml:space="preserve">bonnie&amp;Korleone</t>
  </si>
  <si>
    <t xml:space="preserve">bonnie</t>
  </si>
  <si>
    <t xml:space="preserve">bonnie&amp;malik</t>
  </si>
  <si>
    <t xml:space="preserve">bonnie&amp;menork</t>
  </si>
  <si>
    <t xml:space="preserve">Boom_15&amp;jorgett</t>
  </si>
  <si>
    <t xml:space="preserve">BooM_15</t>
  </si>
  <si>
    <t xml:space="preserve">BooM_15&amp;llangardaixs</t>
  </si>
  <si>
    <t xml:space="preserve">botifarrona&amp;Raul29</t>
  </si>
  <si>
    <t xml:space="preserve">botifarrona</t>
  </si>
  <si>
    <t xml:space="preserve">bruixeta</t>
  </si>
  <si>
    <t xml:space="preserve">bruixeta&amp;Kirby</t>
  </si>
  <si>
    <t xml:space="preserve">bruixeta&amp;lluc33</t>
  </si>
  <si>
    <t xml:space="preserve">bruixeta&amp;Schumi</t>
  </si>
  <si>
    <t xml:space="preserve">bruixeta&amp;SeXyBuTi</t>
  </si>
  <si>
    <t xml:space="preserve">buticrack007&amp;joandupont</t>
  </si>
  <si>
    <t xml:space="preserve">buticrack007</t>
  </si>
  <si>
    <t xml:space="preserve">buticrack007&amp;lalulu11</t>
  </si>
  <si>
    <t xml:space="preserve">buticrack007&amp;mariah</t>
  </si>
  <si>
    <t xml:space="preserve">Cacharpes&amp;eivici</t>
  </si>
  <si>
    <t xml:space="preserve">Cacharpes</t>
  </si>
  <si>
    <t xml:space="preserve">Cacharpes&amp;joanguim</t>
  </si>
  <si>
    <t xml:space="preserve">Cacharpes&amp;peju</t>
  </si>
  <si>
    <t xml:space="preserve">arc&amp;cannavaro</t>
  </si>
  <si>
    <t xml:space="preserve">carag&amp;Carles</t>
  </si>
  <si>
    <t xml:space="preserve">carag</t>
  </si>
  <si>
    <t xml:space="preserve">carag&amp;manupages</t>
  </si>
  <si>
    <t xml:space="preserve">carag&amp;xiringuito</t>
  </si>
  <si>
    <t xml:space="preserve">carinyet&amp;ferran49</t>
  </si>
  <si>
    <t xml:space="preserve">carinyet</t>
  </si>
  <si>
    <t xml:space="preserve">carinyet&amp;homer64</t>
  </si>
  <si>
    <t xml:space="preserve">Carles</t>
  </si>
  <si>
    <t xml:space="preserve">Carles&amp;Rewita</t>
  </si>
  <si>
    <t xml:space="preserve">catim&amp;cuca</t>
  </si>
  <si>
    <t xml:space="preserve">catim</t>
  </si>
  <si>
    <t xml:space="preserve">catim&amp;paredeferri</t>
  </si>
  <si>
    <t xml:space="preserve">nelson&amp;catim</t>
  </si>
  <si>
    <t xml:space="preserve">bamako&amp;cavallboig</t>
  </si>
  <si>
    <t xml:space="preserve">cavallboig</t>
  </si>
  <si>
    <t xml:space="preserve">cavallboig&amp;muntana</t>
  </si>
  <si>
    <t xml:space="preserve">cavallboig&amp;raul29</t>
  </si>
  <si>
    <t xml:space="preserve">cavallboig&amp;JoanE</t>
  </si>
  <si>
    <t xml:space="preserve">cavallboig&amp;xavialmo</t>
  </si>
  <si>
    <t xml:space="preserve">chaconet&amp;PATO73</t>
  </si>
  <si>
    <t xml:space="preserve">chaconet</t>
  </si>
  <si>
    <t xml:space="preserve">chaconet&amp;topse</t>
  </si>
  <si>
    <t xml:space="preserve">cheyen&amp;rewita</t>
  </si>
  <si>
    <t xml:space="preserve">cheyen</t>
  </si>
  <si>
    <t xml:space="preserve">cheyen&amp;santi_melenes</t>
  </si>
  <si>
    <t xml:space="preserve">Chiara&amp;Melci</t>
  </si>
  <si>
    <t xml:space="preserve">Chiara</t>
  </si>
  <si>
    <t xml:space="preserve">conchi</t>
  </si>
  <si>
    <t xml:space="preserve">conchi&amp;panet</t>
  </si>
  <si>
    <t xml:space="preserve">conchi&amp;PereS</t>
  </si>
  <si>
    <t xml:space="preserve">conchi&amp;shanya</t>
  </si>
  <si>
    <t xml:space="preserve">conx</t>
  </si>
  <si>
    <t xml:space="preserve">conx&amp;jonland</t>
  </si>
  <si>
    <t xml:space="preserve">cosmiceric&amp;LARIBA</t>
  </si>
  <si>
    <t xml:space="preserve">cosmiceric</t>
  </si>
  <si>
    <t xml:space="preserve">cosmiceric&amp;xavialmo</t>
  </si>
  <si>
    <t xml:space="preserve">crazy</t>
  </si>
  <si>
    <t xml:space="preserve">crazy&amp;drareg</t>
  </si>
  <si>
    <t xml:space="preserve">bet</t>
  </si>
  <si>
    <t xml:space="preserve">crazy&amp;esvai</t>
  </si>
  <si>
    <t xml:space="preserve">crazy&amp;xiringuito</t>
  </si>
  <si>
    <t xml:space="preserve">dgala&amp;crazy</t>
  </si>
  <si>
    <t xml:space="preserve">cris7&amp;serranit</t>
  </si>
  <si>
    <t xml:space="preserve">cris7</t>
  </si>
  <si>
    <t xml:space="preserve">cuca</t>
  </si>
  <si>
    <t xml:space="preserve">cuca&amp;Isvius</t>
  </si>
  <si>
    <t xml:space="preserve">cuca&amp;JB53</t>
  </si>
  <si>
    <t xml:space="preserve">cuca&amp;latrel</t>
  </si>
  <si>
    <t xml:space="preserve">cuca&amp;Ralph</t>
  </si>
  <si>
    <t xml:space="preserve">JB53&amp;cuca</t>
  </si>
  <si>
    <t xml:space="preserve">cuca&amp;PATO73</t>
  </si>
  <si>
    <t xml:space="preserve">danco&amp;ekke</t>
  </si>
  <si>
    <t xml:space="preserve">danco</t>
  </si>
  <si>
    <t xml:space="preserve">danco&amp;galàctica</t>
  </si>
  <si>
    <t xml:space="preserve">danco&amp;lecanard</t>
  </si>
  <si>
    <t xml:space="preserve">danco&amp;roki42</t>
  </si>
  <si>
    <t xml:space="preserve">dari&amp;peresala</t>
  </si>
  <si>
    <t xml:space="preserve">dari</t>
  </si>
  <si>
    <t xml:space="preserve">Deepbuti&amp;Sefa</t>
  </si>
  <si>
    <t xml:space="preserve">Deepbuti</t>
  </si>
  <si>
    <t xml:space="preserve">DeepButi</t>
  </si>
  <si>
    <t xml:space="preserve">DeepButi&amp;Sefa</t>
  </si>
  <si>
    <t xml:space="preserve">Sefa&amp;DeepButi</t>
  </si>
  <si>
    <t xml:space="preserve">dgala</t>
  </si>
  <si>
    <t xml:space="preserve">dgala&amp;mixs</t>
  </si>
  <si>
    <t xml:space="preserve">dgala&amp;PereS</t>
  </si>
  <si>
    <t xml:space="preserve">diamant&amp;mariah</t>
  </si>
  <si>
    <t xml:space="preserve">diamant</t>
  </si>
  <si>
    <t xml:space="preserve">digidu&amp;Miquelus</t>
  </si>
  <si>
    <t xml:space="preserve">digidu</t>
  </si>
  <si>
    <t xml:space="preserve">digidu&amp;nifa</t>
  </si>
  <si>
    <t xml:space="preserve">digidu&amp;pepc2</t>
  </si>
  <si>
    <t xml:space="preserve">digidu&amp;pepc3</t>
  </si>
  <si>
    <t xml:space="preserve">digidu&amp;xavi1</t>
  </si>
  <si>
    <t xml:space="preserve">forner&amp;digidu</t>
  </si>
  <si>
    <t xml:space="preserve">dissident&amp;Trileru</t>
  </si>
  <si>
    <t xml:space="preserve">dissident</t>
  </si>
  <si>
    <t xml:space="preserve">divina&amp;jonland</t>
  </si>
  <si>
    <t xml:space="preserve">divina</t>
  </si>
  <si>
    <t xml:space="preserve">divina&amp;oros</t>
  </si>
  <si>
    <t xml:space="preserve">DMT&amp;tonid</t>
  </si>
  <si>
    <t xml:space="preserve">DMT</t>
  </si>
  <si>
    <t xml:space="preserve">batet&amp;drareg</t>
  </si>
  <si>
    <t xml:space="preserve">drareg</t>
  </si>
  <si>
    <t xml:space="preserve">drareg&amp;kukot</t>
  </si>
  <si>
    <t xml:space="preserve">drareg&amp;PATO73</t>
  </si>
  <si>
    <t xml:space="preserve">drareg&amp;Trileru</t>
  </si>
  <si>
    <t xml:space="preserve">dunap</t>
  </si>
  <si>
    <t xml:space="preserve">dunap&amp;flika</t>
  </si>
  <si>
    <t xml:space="preserve">dunap&amp;llacuna1</t>
  </si>
  <si>
    <t xml:space="preserve">dunap&amp;Sofi</t>
  </si>
  <si>
    <t xml:space="preserve">llacuna1&amp;dunap</t>
  </si>
  <si>
    <t xml:space="preserve">ebre&amp;olotí</t>
  </si>
  <si>
    <t xml:space="preserve">ebre</t>
  </si>
  <si>
    <t xml:space="preserve">edelweis&amp;llangardaixs</t>
  </si>
  <si>
    <t xml:space="preserve">edelweis</t>
  </si>
  <si>
    <t xml:space="preserve">edelweis&amp;Schumi</t>
  </si>
  <si>
    <t xml:space="preserve">edelweis&amp;Gummo</t>
  </si>
  <si>
    <t xml:space="preserve">eivici</t>
  </si>
  <si>
    <t xml:space="preserve">eivici&amp;jamicalo</t>
  </si>
  <si>
    <t xml:space="preserve">eivici&amp;RickBlaine</t>
  </si>
  <si>
    <t xml:space="preserve">ekke</t>
  </si>
  <si>
    <t xml:space="preserve">elmasca&amp;momia</t>
  </si>
  <si>
    <t xml:space="preserve">elmasca</t>
  </si>
  <si>
    <t xml:space="preserve">elmesbo&amp;raul29</t>
  </si>
  <si>
    <t xml:space="preserve">elmesbo</t>
  </si>
  <si>
    <t xml:space="preserve">elpuig&amp;LARIBA</t>
  </si>
  <si>
    <t xml:space="preserve">elpuig</t>
  </si>
  <si>
    <t xml:space="preserve">esvai</t>
  </si>
  <si>
    <t xml:space="preserve">esvai&amp;tonid</t>
  </si>
  <si>
    <t xml:space="preserve">eujeni_</t>
  </si>
  <si>
    <t xml:space="preserve">eujeni_&amp;lluc33</t>
  </si>
  <si>
    <t xml:space="preserve">eujeni_&amp;mariah</t>
  </si>
  <si>
    <t xml:space="preserve">eujeni_&amp;merche</t>
  </si>
  <si>
    <t xml:space="preserve">perenton&amp;eujeni_</t>
  </si>
  <si>
    <t xml:space="preserve">ferran49</t>
  </si>
  <si>
    <t xml:space="preserve">ferran49&amp;Jouli</t>
  </si>
  <si>
    <t xml:space="preserve">marblava&amp;ferran49</t>
  </si>
  <si>
    <t xml:space="preserve">fidelandreu&amp;JB53</t>
  </si>
  <si>
    <t xml:space="preserve">fidelandreu</t>
  </si>
  <si>
    <t xml:space="preserve">Fina&amp;Gummo</t>
  </si>
  <si>
    <t xml:space="preserve">Fina</t>
  </si>
  <si>
    <t xml:space="preserve">flika</t>
  </si>
  <si>
    <t xml:space="preserve">flika&amp;peju</t>
  </si>
  <si>
    <t xml:space="preserve">KeViNiLlA_vin&amp;flika</t>
  </si>
  <si>
    <t xml:space="preserve">florencia&amp;lagavulin</t>
  </si>
  <si>
    <t xml:space="preserve">florencia</t>
  </si>
  <si>
    <t xml:space="preserve">forner</t>
  </si>
  <si>
    <t xml:space="preserve">forner&amp;jepet</t>
  </si>
  <si>
    <t xml:space="preserve">forner&amp;jonland</t>
  </si>
  <si>
    <t xml:space="preserve">forner&amp;jubilat</t>
  </si>
  <si>
    <t xml:space="preserve">forner&amp;Guixeter</t>
  </si>
  <si>
    <t xml:space="preserve">forner&amp;oros</t>
  </si>
  <si>
    <t xml:space="preserve">galàctica</t>
  </si>
  <si>
    <t xml:space="preserve">galàctica&amp;PATO73</t>
  </si>
  <si>
    <t xml:space="preserve">galàctica&amp;xavialmo</t>
  </si>
  <si>
    <t xml:space="preserve">gatot_dolentot&amp;PATO73</t>
  </si>
  <si>
    <t xml:space="preserve">gatot_dolentot</t>
  </si>
  <si>
    <t xml:space="preserve">rossell1&amp;gatot_dolentot</t>
  </si>
  <si>
    <t xml:space="preserve">gipitu&amp;manuchao</t>
  </si>
  <si>
    <t xml:space="preserve">gipitu</t>
  </si>
  <si>
    <t xml:space="preserve">gipitu&amp;marblava</t>
  </si>
  <si>
    <t xml:space="preserve">gipitu&amp;plana</t>
  </si>
  <si>
    <t xml:space="preserve">guerres1&amp;PINOXETS</t>
  </si>
  <si>
    <t xml:space="preserve">guerres1</t>
  </si>
  <si>
    <t xml:space="preserve">guimera&amp;jmf</t>
  </si>
  <si>
    <t xml:space="preserve">guimera</t>
  </si>
  <si>
    <t xml:space="preserve">guimera&amp;mei</t>
  </si>
  <si>
    <t xml:space="preserve">guita&amp;rimbo</t>
  </si>
  <si>
    <t xml:space="preserve">guita</t>
  </si>
  <si>
    <t xml:space="preserve">Guixeter</t>
  </si>
  <si>
    <t xml:space="preserve">Guixeter&amp;jepet</t>
  </si>
  <si>
    <t xml:space="preserve">Guixeter&amp;jordifranc</t>
  </si>
  <si>
    <t xml:space="preserve">Guixeter&amp;pascualet</t>
  </si>
  <si>
    <t xml:space="preserve">Llavaneres&amp;Guixeter</t>
  </si>
  <si>
    <t xml:space="preserve">Guixeter&amp;kukot</t>
  </si>
  <si>
    <t xml:space="preserve">Gummo</t>
  </si>
  <si>
    <t xml:space="preserve">Gummo&amp;NODONCSENYAL</t>
  </si>
  <si>
    <t xml:space="preserve">Gummo&amp;peju</t>
  </si>
  <si>
    <t xml:space="preserve">hohepa</t>
  </si>
  <si>
    <t xml:space="preserve">hohepa&amp;merche</t>
  </si>
  <si>
    <t xml:space="preserve">homer64</t>
  </si>
  <si>
    <t xml:space="preserve">homer64&amp;lluis2005</t>
  </si>
  <si>
    <t xml:space="preserve">hunky</t>
  </si>
  <si>
    <t xml:space="preserve">isabelita&amp;PereS</t>
  </si>
  <si>
    <t xml:space="preserve">isabelita</t>
  </si>
  <si>
    <t xml:space="preserve">Isvius</t>
  </si>
  <si>
    <t xml:space="preserve">Isvius&amp;rickblaine</t>
  </si>
  <si>
    <t xml:space="preserve">ivars&amp;pascualet</t>
  </si>
  <si>
    <t xml:space="preserve">ivars</t>
  </si>
  <si>
    <t xml:space="preserve">ivars&amp;teresa1</t>
  </si>
  <si>
    <t xml:space="preserve">teresa1&amp;ivars</t>
  </si>
  <si>
    <t xml:space="preserve">jamicalo</t>
  </si>
  <si>
    <t xml:space="preserve">SeXyButi</t>
  </si>
  <si>
    <t xml:space="preserve">JB53</t>
  </si>
  <si>
    <t xml:space="preserve">jdp&amp;mariah</t>
  </si>
  <si>
    <t xml:space="preserve">jdp</t>
  </si>
  <si>
    <t xml:space="preserve">jdp&amp;raul29</t>
  </si>
  <si>
    <t xml:space="preserve">jepet</t>
  </si>
  <si>
    <t xml:space="preserve">jepet&amp;menork</t>
  </si>
  <si>
    <t xml:space="preserve">jepo_bongos&amp;momia</t>
  </si>
  <si>
    <t xml:space="preserve">jepo_bongos</t>
  </si>
  <si>
    <t xml:space="preserve">jlara</t>
  </si>
  <si>
    <t xml:space="preserve">jlara&amp;karlAS</t>
  </si>
  <si>
    <t xml:space="preserve">jlara&amp;merche</t>
  </si>
  <si>
    <t xml:space="preserve">jmf</t>
  </si>
  <si>
    <t xml:space="preserve">jmf&amp;mariah</t>
  </si>
  <si>
    <t xml:space="preserve">jmf&amp;Miquelus</t>
  </si>
  <si>
    <t xml:space="preserve">mariah&amp;jmf</t>
  </si>
  <si>
    <t xml:space="preserve">pepc2&amp;jmf</t>
  </si>
  <si>
    <t xml:space="preserve">joan72&amp;mariah</t>
  </si>
  <si>
    <t xml:space="preserve">joan72</t>
  </si>
  <si>
    <t xml:space="preserve">joandupont</t>
  </si>
  <si>
    <t xml:space="preserve">joandupont&amp;maitechula</t>
  </si>
  <si>
    <t xml:space="preserve">JoanE</t>
  </si>
  <si>
    <t xml:space="preserve">JoanE&amp;serranit</t>
  </si>
  <si>
    <t xml:space="preserve">JoanE&amp;SeXyBuTi</t>
  </si>
  <si>
    <t xml:space="preserve">joanguim</t>
  </si>
  <si>
    <t xml:space="preserve">joanguim&amp;shanya</t>
  </si>
  <si>
    <t xml:space="preserve">johhan&amp;monti3</t>
  </si>
  <si>
    <t xml:space="preserve">johhan</t>
  </si>
  <si>
    <t xml:space="preserve">jonland</t>
  </si>
  <si>
    <t xml:space="preserve">jonland&amp;maria107</t>
  </si>
  <si>
    <t xml:space="preserve">jonland&amp;jordifranc</t>
  </si>
  <si>
    <t xml:space="preserve">jopep&amp;jordifranc</t>
  </si>
  <si>
    <t xml:space="preserve">jopep</t>
  </si>
  <si>
    <t xml:space="preserve">jopep&amp;SeXyBuTi</t>
  </si>
  <si>
    <t xml:space="preserve">jordifranc</t>
  </si>
  <si>
    <t xml:space="preserve">jorr</t>
  </si>
  <si>
    <t xml:space="preserve">jordifranc&amp;Llavaneres</t>
  </si>
  <si>
    <t xml:space="preserve">jordifranc&amp;xavialmo</t>
  </si>
  <si>
    <t xml:space="preserve">jordifranc&amp;jorr</t>
  </si>
  <si>
    <t xml:space="preserve">jordifranc&amp;pascualet</t>
  </si>
  <si>
    <t xml:space="preserve">jordijj</t>
  </si>
  <si>
    <t xml:space="preserve">jordijj&amp;romerito</t>
  </si>
  <si>
    <t xml:space="preserve">JordiLliv¡a&amp;santi_melenes</t>
  </si>
  <si>
    <t xml:space="preserve">JordiLliv¡a</t>
  </si>
  <si>
    <t xml:space="preserve">JordiLlívia</t>
  </si>
  <si>
    <t xml:space="preserve">jordiLlivía&amp;mcnel</t>
  </si>
  <si>
    <t xml:space="preserve">JordiLlívia&amp;mcnel</t>
  </si>
  <si>
    <t xml:space="preserve">JordiLlivía&amp;santi_melenes</t>
  </si>
  <si>
    <t xml:space="preserve">jorgett</t>
  </si>
  <si>
    <t xml:space="preserve">jorgett&amp;jorr</t>
  </si>
  <si>
    <t xml:space="preserve">jorgett&amp;Jouli</t>
  </si>
  <si>
    <t xml:space="preserve">jorr&amp;lalulu11</t>
  </si>
  <si>
    <t xml:space="preserve">jorr&amp;shanya</t>
  </si>
  <si>
    <t xml:space="preserve">lalulu11&amp;jorr</t>
  </si>
  <si>
    <t xml:space="preserve">Jouli</t>
  </si>
  <si>
    <t xml:space="preserve">Jouli&amp;losangeles</t>
  </si>
  <si>
    <t xml:space="preserve">Jouli&amp;misae</t>
  </si>
  <si>
    <t xml:space="preserve">Jouli&amp;nelson</t>
  </si>
  <si>
    <t xml:space="preserve">Miquelus&amp;Jouli</t>
  </si>
  <si>
    <t xml:space="preserve">Jouli&amp;nifa</t>
  </si>
  <si>
    <t xml:space="preserve">JRD</t>
  </si>
  <si>
    <t xml:space="preserve">JRD&amp;mafalda</t>
  </si>
  <si>
    <t xml:space="preserve">JRD&amp;Schumi</t>
  </si>
  <si>
    <t xml:space="preserve">JRD&amp;LARIBA</t>
  </si>
  <si>
    <t xml:space="preserve">manupages&amp;JRD</t>
  </si>
  <si>
    <t xml:space="preserve">jubilat</t>
  </si>
  <si>
    <t xml:space="preserve">jubilat&amp;plana</t>
  </si>
  <si>
    <t xml:space="preserve">karlAS</t>
  </si>
  <si>
    <t xml:space="preserve">karme</t>
  </si>
  <si>
    <t xml:space="preserve">karme&amp;stromboli</t>
  </si>
  <si>
    <t xml:space="preserve">kasky_II&amp;Quattre</t>
  </si>
  <si>
    <t xml:space="preserve">kasky_II</t>
  </si>
  <si>
    <t xml:space="preserve">Quattre&amp;kasky_II</t>
  </si>
  <si>
    <t xml:space="preserve">KeViNiLlA_vin</t>
  </si>
  <si>
    <t xml:space="preserve">bruixeta&amp;kirby</t>
  </si>
  <si>
    <t xml:space="preserve">kirby</t>
  </si>
  <si>
    <t xml:space="preserve">Korleone</t>
  </si>
  <si>
    <t xml:space="preserve">ktakrak</t>
  </si>
  <si>
    <t xml:space="preserve">ktakrak&amp;ones</t>
  </si>
  <si>
    <t xml:space="preserve">ones&amp;ktakrak</t>
  </si>
  <si>
    <t xml:space="preserve">kukot</t>
  </si>
  <si>
    <t xml:space="preserve">kukot&amp;PATO73</t>
  </si>
  <si>
    <t xml:space="preserve">kukot&amp;Xut</t>
  </si>
  <si>
    <t xml:space="preserve">L_avi&amp;Schumi</t>
  </si>
  <si>
    <t xml:space="preserve">L_avi</t>
  </si>
  <si>
    <t xml:space="preserve">lagavulin</t>
  </si>
  <si>
    <t xml:space="preserve">lalis</t>
  </si>
  <si>
    <t xml:space="preserve">lalis&amp;oxigen</t>
  </si>
  <si>
    <t xml:space="preserve">lalis&amp;SeXyBuTi</t>
  </si>
  <si>
    <t xml:space="preserve">oxigen&amp;lalis</t>
  </si>
  <si>
    <t xml:space="preserve">lalulu11</t>
  </si>
  <si>
    <t xml:space="preserve">lalulu11&amp;QjQ</t>
  </si>
  <si>
    <t xml:space="preserve">lalulu11&amp;Quattre</t>
  </si>
  <si>
    <t xml:space="preserve">LAMAQUINA</t>
  </si>
  <si>
    <t xml:space="preserve">LAMAQUINA&amp;losangeles</t>
  </si>
  <si>
    <t xml:space="preserve">LAMAQUINA&amp;plaf</t>
  </si>
  <si>
    <t xml:space="preserve">LAMAQUINA&amp;Radich</t>
  </si>
  <si>
    <t xml:space="preserve">lanena&amp;plana</t>
  </si>
  <si>
    <t xml:space="preserve">lanena</t>
  </si>
  <si>
    <t xml:space="preserve">lanena&amp;Trileru</t>
  </si>
  <si>
    <t xml:space="preserve">maitechula&amp;lanena</t>
  </si>
  <si>
    <t xml:space="preserve">mafalda</t>
  </si>
  <si>
    <t xml:space="preserve">LARIBA</t>
  </si>
  <si>
    <t xml:space="preserve">LARIBA&amp;NODONCSENYAL</t>
  </si>
  <si>
    <t xml:space="preserve">latrel</t>
  </si>
  <si>
    <t xml:space="preserve">latrel&amp;Radich</t>
  </si>
  <si>
    <t xml:space="preserve">Maginet&amp;latrel</t>
  </si>
  <si>
    <t xml:space="preserve">lecanard</t>
  </si>
  <si>
    <t xml:space="preserve">litte&amp;lluis2005</t>
  </si>
  <si>
    <t xml:space="preserve">litte</t>
  </si>
  <si>
    <t xml:space="preserve">litte&amp;monti3</t>
  </si>
  <si>
    <t xml:space="preserve">llacuna1</t>
  </si>
  <si>
    <t xml:space="preserve">llacuna1&amp;Miquelus</t>
  </si>
  <si>
    <t xml:space="preserve">llacuna1&amp;paredeferri</t>
  </si>
  <si>
    <t xml:space="preserve">llacuna1&amp;rossell1</t>
  </si>
  <si>
    <t xml:space="preserve">llacuna1&amp;santi_melenes</t>
  </si>
  <si>
    <t xml:space="preserve">llacuna1&amp;teresa1</t>
  </si>
  <si>
    <t xml:space="preserve">llangardaixs</t>
  </si>
  <si>
    <t xml:space="preserve">llangardaixs&amp;sofi</t>
  </si>
  <si>
    <t xml:space="preserve">llangardaixs&amp;vego3</t>
  </si>
  <si>
    <t xml:space="preserve">llangardaixs&amp;Xut</t>
  </si>
  <si>
    <t xml:space="preserve">Llavaneres</t>
  </si>
  <si>
    <t xml:space="preserve">batet&amp;lluc33</t>
  </si>
  <si>
    <t xml:space="preserve">lluc33</t>
  </si>
  <si>
    <t xml:space="preserve">lluc33&amp;manupages</t>
  </si>
  <si>
    <t xml:space="preserve">lluc33&amp;plana</t>
  </si>
  <si>
    <t xml:space="preserve">lluc33&amp;roki42</t>
  </si>
  <si>
    <t xml:space="preserve">lluc33&amp;merche</t>
  </si>
  <si>
    <t xml:space="preserve">lluis2005</t>
  </si>
  <si>
    <t xml:space="preserve">lluis2005&amp;Raul29</t>
  </si>
  <si>
    <t xml:space="preserve">losangeles</t>
  </si>
  <si>
    <t xml:space="preserve">LARIBA&amp;mafalda</t>
  </si>
  <si>
    <t xml:space="preserve">mafalda&amp;QjQ</t>
  </si>
  <si>
    <t xml:space="preserve">Maginet</t>
  </si>
  <si>
    <t xml:space="preserve">maitechula</t>
  </si>
  <si>
    <t xml:space="preserve">maitechula&amp;manuchao</t>
  </si>
  <si>
    <t xml:space="preserve">maitechula&amp;marcaramelo</t>
  </si>
  <si>
    <t xml:space="preserve">maitechula&amp;Miquelus</t>
  </si>
  <si>
    <t xml:space="preserve">maitechula&amp;oros</t>
  </si>
  <si>
    <t xml:space="preserve">maitechula&amp;rascarasca</t>
  </si>
  <si>
    <t xml:space="preserve">maitechula&amp;raul29</t>
  </si>
  <si>
    <t xml:space="preserve">maitechula&amp;santi_melenes</t>
  </si>
  <si>
    <t xml:space="preserve">maitechula&amp;pluto</t>
  </si>
  <si>
    <t xml:space="preserve">malik</t>
  </si>
  <si>
    <t xml:space="preserve">_jaume_&amp;manel</t>
  </si>
  <si>
    <t xml:space="preserve">manel</t>
  </si>
  <si>
    <t xml:space="preserve">manel&amp;QjQ</t>
  </si>
  <si>
    <t xml:space="preserve">QjQ&amp;manel</t>
  </si>
  <si>
    <t xml:space="preserve">manuchao</t>
  </si>
  <si>
    <t xml:space="preserve">manuchao&amp;musambani</t>
  </si>
  <si>
    <t xml:space="preserve">manuchao&amp;Quattre</t>
  </si>
  <si>
    <t xml:space="preserve">manuchao&amp;santi_melenes</t>
  </si>
  <si>
    <t xml:space="preserve">Xut&amp;manuchao</t>
  </si>
  <si>
    <t xml:space="preserve">manupages</t>
  </si>
  <si>
    <t xml:space="preserve">manupages&amp;rickblaine</t>
  </si>
  <si>
    <t xml:space="preserve">maño&amp;Masos</t>
  </si>
  <si>
    <t xml:space="preserve">maño</t>
  </si>
  <si>
    <t xml:space="preserve">marblava</t>
  </si>
  <si>
    <t xml:space="preserve">marcaramelo</t>
  </si>
  <si>
    <t xml:space="preserve">maria107</t>
  </si>
  <si>
    <t xml:space="preserve">maria107&amp;panet</t>
  </si>
  <si>
    <t xml:space="preserve">mariah</t>
  </si>
  <si>
    <t xml:space="preserve">mariah&amp;muntana</t>
  </si>
  <si>
    <t xml:space="preserve">Masos</t>
  </si>
  <si>
    <t xml:space="preserve">Masos&amp;monti3</t>
  </si>
  <si>
    <t xml:space="preserve">mcnel</t>
  </si>
  <si>
    <t xml:space="preserve">JordiLívia&amp;mcnel</t>
  </si>
  <si>
    <t xml:space="preserve">mei</t>
  </si>
  <si>
    <t xml:space="preserve">Melci</t>
  </si>
  <si>
    <t xml:space="preserve">menork</t>
  </si>
  <si>
    <t xml:space="preserve">menork&amp;RickBlaine</t>
  </si>
  <si>
    <t xml:space="preserve">menork&amp;serranit</t>
  </si>
  <si>
    <t xml:space="preserve">menork&amp;xavi2</t>
  </si>
  <si>
    <t xml:space="preserve">merche</t>
  </si>
  <si>
    <t xml:space="preserve">merche&amp;Mollet10</t>
  </si>
  <si>
    <t xml:space="preserve">merche&amp;muntana</t>
  </si>
  <si>
    <t xml:space="preserve">merche&amp;roki42</t>
  </si>
  <si>
    <t xml:space="preserve">merche&amp;PereS</t>
  </si>
  <si>
    <t xml:space="preserve">Miquelus</t>
  </si>
  <si>
    <t xml:space="preserve">Miquelus&amp;misae</t>
  </si>
  <si>
    <t xml:space="preserve">Miquelus&amp;nifa</t>
  </si>
  <si>
    <t xml:space="preserve">Miquelus&amp;ones</t>
  </si>
  <si>
    <t xml:space="preserve">misae</t>
  </si>
  <si>
    <t xml:space="preserve">misae&amp;nifa</t>
  </si>
  <si>
    <t xml:space="preserve">nifa&amp;misae</t>
  </si>
  <si>
    <t xml:space="preserve">mixs</t>
  </si>
  <si>
    <t xml:space="preserve">mnm1&amp;rossell1</t>
  </si>
  <si>
    <t xml:space="preserve">mnm1</t>
  </si>
  <si>
    <t xml:space="preserve">MOLETO&amp;PATO73</t>
  </si>
  <si>
    <t xml:space="preserve">MOLETO</t>
  </si>
  <si>
    <t xml:space="preserve">Mollet10</t>
  </si>
  <si>
    <t xml:space="preserve">Mollet10&amp;roki42</t>
  </si>
  <si>
    <t xml:space="preserve">momia</t>
  </si>
  <si>
    <t xml:space="preserve">monti3</t>
  </si>
  <si>
    <t xml:space="preserve">monti3&amp;serranit</t>
  </si>
  <si>
    <t xml:space="preserve">morfeo</t>
  </si>
  <si>
    <t xml:space="preserve">morfeo&amp;Trileru</t>
  </si>
  <si>
    <t xml:space="preserve">muntana</t>
  </si>
  <si>
    <t xml:space="preserve">muntana&amp;nelson</t>
  </si>
  <si>
    <t xml:space="preserve">musambani</t>
  </si>
  <si>
    <t xml:space="preserve">nelson</t>
  </si>
  <si>
    <t xml:space="preserve">nelson&amp;RickBlaine</t>
  </si>
  <si>
    <t xml:space="preserve">nelson&amp;Solans</t>
  </si>
  <si>
    <t xml:space="preserve">nelson&amp;Trileru</t>
  </si>
  <si>
    <t xml:space="preserve">nelson&amp;Xut</t>
  </si>
  <si>
    <t xml:space="preserve">nelson&amp;oros</t>
  </si>
  <si>
    <t xml:space="preserve">nelson&amp;siri</t>
  </si>
  <si>
    <t xml:space="preserve">nerea_&amp;sama</t>
  </si>
  <si>
    <t xml:space="preserve">nerea_</t>
  </si>
  <si>
    <t xml:space="preserve">nifa</t>
  </si>
  <si>
    <t xml:space="preserve">NODONCSENYAL</t>
  </si>
  <si>
    <t xml:space="preserve">olotí</t>
  </si>
  <si>
    <t xml:space="preserve">ones</t>
  </si>
  <si>
    <t xml:space="preserve">Opium&amp;paredeferri</t>
  </si>
  <si>
    <t xml:space="preserve">Opium</t>
  </si>
  <si>
    <t xml:space="preserve">oros</t>
  </si>
  <si>
    <t xml:space="preserve">oros&amp;Schumi</t>
  </si>
  <si>
    <t xml:space="preserve">oxigen</t>
  </si>
  <si>
    <t xml:space="preserve">panet</t>
  </si>
  <si>
    <t xml:space="preserve">mariah107&amp;panet</t>
  </si>
  <si>
    <t xml:space="preserve">paredeferri</t>
  </si>
  <si>
    <t xml:space="preserve">paredeferri&amp;RosaLlívia</t>
  </si>
  <si>
    <t xml:space="preserve">pascualet</t>
  </si>
  <si>
    <t xml:space="preserve">pascualet&amp;PereS</t>
  </si>
  <si>
    <t xml:space="preserve">PATO73</t>
  </si>
  <si>
    <t xml:space="preserve">PATO73&amp;VERNTALLAT_1</t>
  </si>
  <si>
    <t xml:space="preserve">Patufet&amp;Trileru</t>
  </si>
  <si>
    <t xml:space="preserve">Patufet</t>
  </si>
  <si>
    <t xml:space="preserve">Patufet&amp;VERNTALLAT_1</t>
  </si>
  <si>
    <t xml:space="preserve">peach&amp;piblau</t>
  </si>
  <si>
    <t xml:space="preserve">peach</t>
  </si>
  <si>
    <t xml:space="preserve">peju</t>
  </si>
  <si>
    <t xml:space="preserve">pepc2</t>
  </si>
  <si>
    <t xml:space="preserve">Pere1942&amp;VERNTALLAT_1</t>
  </si>
  <si>
    <t xml:space="preserve">Pere1942</t>
  </si>
  <si>
    <t xml:space="preserve">perenton</t>
  </si>
  <si>
    <t xml:space="preserve">PereS</t>
  </si>
  <si>
    <t xml:space="preserve">PereS&amp;rossa</t>
  </si>
  <si>
    <t xml:space="preserve">peresala</t>
  </si>
  <si>
    <t xml:space="preserve">peresala&amp;tonid</t>
  </si>
  <si>
    <t xml:space="preserve">peresala&amp;Trileru</t>
  </si>
  <si>
    <t xml:space="preserve">piblau</t>
  </si>
  <si>
    <t xml:space="preserve">PINOXETS</t>
  </si>
  <si>
    <t xml:space="preserve">pipe555&amp;xavialmo</t>
  </si>
  <si>
    <t xml:space="preserve">pipe555</t>
  </si>
  <si>
    <t xml:space="preserve">plaf</t>
  </si>
  <si>
    <t xml:space="preserve">plana</t>
  </si>
  <si>
    <t xml:space="preserve">plana&amp;uosa</t>
  </si>
  <si>
    <t xml:space="preserve">pluto</t>
  </si>
  <si>
    <t xml:space="preserve">QjQ</t>
  </si>
  <si>
    <t xml:space="preserve">Quattre</t>
  </si>
  <si>
    <t xml:space="preserve">Quattre&amp;xiringuito</t>
  </si>
  <si>
    <t xml:space="preserve">Radich</t>
  </si>
  <si>
    <t xml:space="preserve">Ralph</t>
  </si>
  <si>
    <t xml:space="preserve">rascarasca</t>
  </si>
  <si>
    <t xml:space="preserve">Raul29</t>
  </si>
  <si>
    <t xml:space="preserve">raul29</t>
  </si>
  <si>
    <t xml:space="preserve">raul29&amp;shanya</t>
  </si>
  <si>
    <t xml:space="preserve">Rewita</t>
  </si>
  <si>
    <t xml:space="preserve">rewita</t>
  </si>
  <si>
    <t xml:space="preserve">RickBlaine</t>
  </si>
  <si>
    <t xml:space="preserve">rickblaine</t>
  </si>
  <si>
    <t xml:space="preserve">rimbo</t>
  </si>
  <si>
    <t xml:space="preserve">roki42</t>
  </si>
  <si>
    <t xml:space="preserve">romerito</t>
  </si>
  <si>
    <t xml:space="preserve">RosaLlívia</t>
  </si>
  <si>
    <t xml:space="preserve">RosaLlívia&amp;santi_melenes</t>
  </si>
  <si>
    <t xml:space="preserve">rossa</t>
  </si>
  <si>
    <t xml:space="preserve">rossell1</t>
  </si>
  <si>
    <t xml:space="preserve">sama</t>
  </si>
  <si>
    <t xml:space="preserve">sama&amp;yuda_</t>
  </si>
  <si>
    <t xml:space="preserve">yuda_&amp;sama</t>
  </si>
  <si>
    <t xml:space="preserve">santi_melenes</t>
  </si>
  <si>
    <t xml:space="preserve">Schumi</t>
  </si>
  <si>
    <t xml:space="preserve">Schumi&amp;shanya</t>
  </si>
  <si>
    <t xml:space="preserve">Sefa</t>
  </si>
  <si>
    <t xml:space="preserve">serranit</t>
  </si>
  <si>
    <t xml:space="preserve">drareg&amp;serranit</t>
  </si>
  <si>
    <t xml:space="preserve">SeXyBuTi</t>
  </si>
  <si>
    <t xml:space="preserve">JB53&amp;SeXyBuTi</t>
  </si>
  <si>
    <t xml:space="preserve">shanya</t>
  </si>
  <si>
    <t xml:space="preserve">siri</t>
  </si>
  <si>
    <t xml:space="preserve">Sofi</t>
  </si>
  <si>
    <t xml:space="preserve">Solans</t>
  </si>
  <si>
    <t xml:space="preserve">stromboli</t>
  </si>
  <si>
    <t xml:space="preserve">teresa1</t>
  </si>
  <si>
    <t xml:space="preserve">tonid</t>
  </si>
  <si>
    <t xml:space="preserve">topse</t>
  </si>
  <si>
    <t xml:space="preserve">Trileru</t>
  </si>
  <si>
    <t xml:space="preserve">Trileru&amp;voll_damm</t>
  </si>
  <si>
    <t xml:space="preserve">uosa</t>
  </si>
  <si>
    <t xml:space="preserve">vego3</t>
  </si>
  <si>
    <t xml:space="preserve">veloz&amp;xiringuito</t>
  </si>
  <si>
    <t xml:space="preserve">veloz</t>
  </si>
  <si>
    <t xml:space="preserve">velvetero</t>
  </si>
  <si>
    <t xml:space="preserve">VERNTALLAT_1</t>
  </si>
  <si>
    <t xml:space="preserve">VERNTALLAT_1&amp;xavialmo</t>
  </si>
  <si>
    <t xml:space="preserve">voll_damm</t>
  </si>
  <si>
    <t xml:space="preserve">xavi1</t>
  </si>
  <si>
    <t xml:space="preserve">edelweis&amp;xavi1</t>
  </si>
  <si>
    <t xml:space="preserve">xavi2</t>
  </si>
  <si>
    <t xml:space="preserve">xavialmo</t>
  </si>
  <si>
    <t xml:space="preserve">xiringuito</t>
  </si>
  <si>
    <t xml:space="preserve">xiringuito&amp;Xut</t>
  </si>
  <si>
    <t xml:space="preserve">Xut</t>
  </si>
  <si>
    <t xml:space="preserve">yuda_</t>
  </si>
  <si>
    <t xml:space="preserve">(Todas)</t>
  </si>
  <si>
    <t xml:space="preserve">Datos</t>
  </si>
  <si>
    <t xml:space="preserve">Part.</t>
  </si>
  <si>
    <t xml:space="preserve">Clas.</t>
  </si>
  <si>
    <t xml:space="preserve">Prom. Cl.</t>
  </si>
  <si>
    <t xml:space="preserve">PT.</t>
  </si>
  <si>
    <t xml:space="preserve">PG.</t>
  </si>
  <si>
    <t xml:space="preserve">%G.</t>
  </si>
  <si>
    <t xml:space="preserve">PE.</t>
  </si>
  <si>
    <t xml:space="preserve">%E.</t>
  </si>
  <si>
    <t xml:space="preserve">PP.</t>
  </si>
  <si>
    <t xml:space="preserve">% P.</t>
  </si>
  <si>
    <t xml:space="preserve">PF.</t>
  </si>
  <si>
    <t xml:space="preserve">PC.</t>
  </si>
  <si>
    <t xml:space="preserve">Dif.</t>
  </si>
  <si>
    <t xml:space="preserve">INDex F/C</t>
  </si>
  <si>
    <t xml:space="preserve">Puntuació</t>
  </si>
  <si>
    <t xml:space="preserve">F1.</t>
  </si>
  <si>
    <t xml:space="preserve">Manilla d'or</t>
  </si>
  <si>
    <t xml:space="preserve">Total general</t>
  </si>
  <si>
    <t xml:space="preserve">Clas</t>
  </si>
  <si>
    <t xml:space="preserve">F1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[$-409]m/d/yyyy"/>
    <numFmt numFmtId="168" formatCode="0"/>
    <numFmt numFmtId="169" formatCode="@"/>
    <numFmt numFmtId="170" formatCode="0%"/>
    <numFmt numFmtId="171" formatCode="0.00%"/>
    <numFmt numFmtId="172" formatCode="#,##0.000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ti" xfId="20"/>
    <cellStyle name="Normal_Usua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0" createdVersion="3">
  <cacheSource type="worksheet">
    <worksheetSource ref="A1:U1111" sheet="Usuaris"/>
  </cacheSource>
  <cacheFields count="21">
    <cacheField name="parella" numFmtId="0">
      <sharedItems count="366">
        <s v="_jaume_&amp;JoanE"/>
        <s v="_jaume_&amp;manel"/>
        <s v="_LOBO&amp;dunap"/>
        <s v="_LOBO&amp;llangardaixs"/>
        <s v="_xupi_&amp;3fs"/>
        <s v="3fs&amp;bruixeta"/>
        <s v="6_euros&amp;marcaramelo"/>
        <s v="acerolo&amp;forner"/>
        <s v="Adriann&amp;eujeni_"/>
        <s v="AlbertBDN&amp;morfeo"/>
        <s v="alex34&amp;muntana"/>
        <s v="alex34&amp;serranit"/>
        <s v="amagoscom&amp;dunap"/>
        <s v="amagoscom&amp;manuchao"/>
        <s v="amagoscom&amp;pepc2"/>
        <s v="amatin&amp;ange"/>
        <s v="amorós&amp;conx"/>
        <s v="amorós&amp;peju"/>
        <s v="Angeles&amp;Gummo"/>
        <s v="Angeles&amp;JordiLlívia"/>
        <s v="Angeles&amp;JRD"/>
        <s v="Angeles&amp;ktakrak"/>
        <s v="Angeles&amp;mcnel"/>
        <s v="Angeles&amp;velvetero"/>
        <s v="antiquari&amp;_jaume_"/>
        <s v="antiquari&amp;JB53"/>
        <s v="antoni100&amp;bruixeta"/>
        <s v="antoni100&amp;hunky"/>
        <s v="antoni100&amp;jlara"/>
        <s v="antoni100&amp;ktakrak"/>
        <s v="antoni100&amp;kukot"/>
        <s v="antoni100&amp;lalulu11"/>
        <s v="antoni100&amp;mariah"/>
        <s v="antoni100&amp;PATO73"/>
        <s v="antoni100&amp;tonid"/>
        <s v="antoni100&amp;Trileru"/>
        <s v="arc&amp;_jaume_"/>
        <s v="arc&amp;az7"/>
        <s v="arc&amp;cannavaro"/>
        <s v="arc&amp;flika"/>
        <s v="arc&amp;pascualet"/>
        <s v="arc&amp;Quattre"/>
        <s v="arc&amp;xiringuito"/>
        <s v="arrakis&amp;PATO73"/>
        <s v="arrakis&amp;xavialmo"/>
        <s v="asostres&amp;antoni100"/>
        <s v="asostres&amp;arrakis"/>
        <s v="atilarei&amp;cuca"/>
        <s v="atilarei&amp;karme"/>
        <s v="atilarei&amp;merche"/>
        <s v="atilarei&amp;nifa"/>
        <s v="atilarei&amp;shanya"/>
        <s v="az7&amp;jmf"/>
        <s v="baby&amp;JRD"/>
        <s v="baby&amp;pascualet"/>
        <s v="bamako&amp;blondy"/>
        <s v="bamako&amp;cavallboig"/>
        <s v="bamako&amp;galàctica"/>
        <s v="bamako&amp;homer64"/>
        <s v="bamako&amp;jmf"/>
        <s v="bamako&amp;PereS"/>
        <s v="bamako&amp;SeXyBuTi"/>
        <s v="barbut&amp;dunap"/>
        <s v="batet&amp;drareg"/>
        <s v="batet&amp;hohepa"/>
        <s v="batet&amp;Lluc33"/>
        <s v="batet&amp;SeXyBuTi"/>
        <s v="Bet&amp;bruixeta"/>
        <s v="Bet&amp;crazy"/>
        <s v="bifarra&amp;Jouli"/>
        <s v="bifarra&amp;lalis"/>
        <s v="bifarra&amp;LAMAQUINA"/>
        <s v="bifarra&amp;velvetero"/>
        <s v="blondy&amp;jordijj"/>
        <s v="bonnie&amp;Korleone"/>
        <s v="bonnie&amp;malik"/>
        <s v="bonnie&amp;menork"/>
        <s v="Boom_15&amp;jorgett"/>
        <s v="BooM_15&amp;llangardaixs"/>
        <s v="botifarrona&amp;Raul29"/>
        <s v="bruixeta&amp;kirby"/>
        <s v="bruixeta&amp;lluc33"/>
        <s v="bruixeta&amp;Schumi"/>
        <s v="bruixeta&amp;SeXyBuTi"/>
        <s v="buticrack007&amp;joandupont"/>
        <s v="buticrack007&amp;lalulu11"/>
        <s v="buticrack007&amp;mariah"/>
        <s v="Cacharpes&amp;eivici"/>
        <s v="Cacharpes&amp;joanguim"/>
        <s v="Cacharpes&amp;peju"/>
        <s v="carag&amp;Carles"/>
        <s v="carag&amp;manupages"/>
        <s v="carag&amp;xiringuito"/>
        <s v="carinyet&amp;ferran49"/>
        <s v="carinyet&amp;homer64"/>
        <s v="Carles&amp;Rewita"/>
        <s v="catim&amp;cuca"/>
        <s v="catim&amp;paredeferri"/>
        <s v="cavallboig&amp;JoanE"/>
        <s v="cavallboig&amp;muntana"/>
        <s v="cavallboig&amp;raul29"/>
        <s v="cavallboig&amp;xavialmo"/>
        <s v="chaconet&amp;PATO73"/>
        <s v="chaconet&amp;topse"/>
        <s v="cheyen&amp;rewita"/>
        <s v="cheyen&amp;santi_melenes"/>
        <s v="Chiara&amp;Melci"/>
        <s v="conchi&amp;_jaume_"/>
        <s v="conchi&amp;panet"/>
        <s v="conchi&amp;PereS"/>
        <s v="conchi&amp;shanya"/>
        <s v="conx&amp;jonland"/>
        <s v="cosmiceric&amp;LARIBA"/>
        <s v="cosmiceric&amp;xavialmo"/>
        <s v="crazy&amp;drareg"/>
        <s v="crazy&amp;esvai"/>
        <s v="crazy&amp;xiringuito"/>
        <s v="cris7&amp;serranit"/>
        <s v="cuca&amp;Isvius"/>
        <s v="cuca&amp;JB53"/>
        <s v="cuca&amp;latrel"/>
        <s v="cuca&amp;PATO73"/>
        <s v="cuca&amp;Ralph"/>
        <s v="danco&amp;ekke"/>
        <s v="danco&amp;galàctica"/>
        <s v="danco&amp;lecanard"/>
        <s v="danco&amp;roki42"/>
        <s v="dari&amp;peresala"/>
        <s v="DeepButi&amp;Sefa"/>
        <s v="dgala&amp;crazy"/>
        <s v="dgala&amp;mixs"/>
        <s v="dgala&amp;PereS"/>
        <s v="diamant&amp;mariah"/>
        <s v="digidu&amp;Miquelus"/>
        <s v="digidu&amp;nifa"/>
        <s v="digidu&amp;pepc2"/>
        <s v="digidu&amp;pepc3"/>
        <s v="digidu&amp;xavi1"/>
        <s v="dissident&amp;Trileru"/>
        <s v="divina&amp;jonland"/>
        <s v="divina&amp;oros"/>
        <s v="DMT&amp;tonid"/>
        <s v="drareg&amp;kukot"/>
        <s v="drareg&amp;PATO73"/>
        <s v="drareg&amp;serranit"/>
        <s v="drareg&amp;Trileru"/>
        <s v="dunap&amp;flika"/>
        <s v="dunap&amp;llacuna1"/>
        <s v="dunap&amp;Sofi"/>
        <s v="ebre&amp;olotí"/>
        <s v="edelweis&amp;amagoscom"/>
        <s v="edelweis&amp;Gummo"/>
        <s v="edelweis&amp;llangardaixs"/>
        <s v="edelweis&amp;Schumi"/>
        <s v="edelweis&amp;xavi1"/>
        <s v="eivici&amp;jamicalo"/>
        <s v="eivici&amp;RickBlaine"/>
        <s v="elmasca&amp;momia"/>
        <s v="elmesbo&amp;raul29"/>
        <s v="elpuig&amp;LARIBA"/>
        <s v="esvai&amp;tonid"/>
        <s v="eujeni_&amp;lluc33"/>
        <s v="eujeni_&amp;mariah"/>
        <s v="eujeni_&amp;merche"/>
        <s v="ferran49&amp;Jouli"/>
        <s v="fidelandreu&amp;JB53"/>
        <s v="Fina&amp;Gummo"/>
        <s v="flika&amp;3fs"/>
        <s v="flika&amp;arc"/>
        <s v="flika&amp;peju"/>
        <s v="florencia&amp;lagavulin"/>
        <s v="forner&amp;digidu"/>
        <s v="forner&amp;Guixeter"/>
        <s v="forner&amp;jepet"/>
        <s v="forner&amp;jonland"/>
        <s v="forner&amp;jubilat"/>
        <s v="forner&amp;oros"/>
        <s v="galàctica&amp;PATO73"/>
        <s v="galàctica&amp;xavialmo"/>
        <s v="gatot_dolentot&amp;PATO73"/>
        <s v="gipitu&amp;manuchao"/>
        <s v="gipitu&amp;marblava"/>
        <s v="gipitu&amp;plana"/>
        <s v="guerres1&amp;PINOXETS"/>
        <s v="guimera&amp;jmf"/>
        <s v="guimera&amp;mei"/>
        <s v="guita&amp;rimbo"/>
        <s v="Guixeter&amp;jepet"/>
        <s v="Guixeter&amp;jordifranc"/>
        <s v="Guixeter&amp;kukot"/>
        <s v="Guixeter&amp;pascualet"/>
        <s v="Gummo&amp;Angeles"/>
        <s v="Gummo&amp;NODONCSENYAL"/>
        <s v="Gummo&amp;peju"/>
        <s v="hohepa&amp;merche"/>
        <s v="homer64&amp;lluis2005"/>
        <s v="isabelita&amp;PereS"/>
        <s v="Isvius&amp;rickblaine"/>
        <s v="ivars&amp;pascualet"/>
        <s v="ivars&amp;teresa1"/>
        <s v="JB53&amp;cuca"/>
        <s v="JB53&amp;SeXyBuTi"/>
        <s v="jdp&amp;mariah"/>
        <s v="jdp&amp;raul29"/>
        <s v="jepet&amp;menork"/>
        <s v="jepo_bongos&amp;momia"/>
        <s v="jlara&amp;karlAS"/>
        <s v="jlara&amp;merche"/>
        <s v="jmf&amp;mariah"/>
        <s v="jmf&amp;Miquelus"/>
        <s v="joan72&amp;mariah"/>
        <s v="joandupont&amp;maitechula"/>
        <s v="JoanE&amp;serranit"/>
        <s v="JoanE&amp;SeXyBuTi"/>
        <s v="joanguim&amp;shanya"/>
        <s v="johhan&amp;monti3"/>
        <s v="jonland&amp;jordifranc"/>
        <s v="jonland&amp;maria107"/>
        <s v="jopep&amp;jordifranc"/>
        <s v="jopep&amp;SeXyBuTi"/>
        <s v="jordifranc&amp;jorr"/>
        <s v="jordifranc&amp;Llavaneres"/>
        <s v="jordifranc&amp;pascualet"/>
        <s v="jordifranc&amp;xavialmo"/>
        <s v="jordijj&amp;romerito"/>
        <s v="JordiLívia&amp;mcnel"/>
        <s v="JordiLliv¡a&amp;santi_melenes"/>
        <s v="jordiLlivía&amp;mcnel"/>
        <s v="JordiLlívia&amp;mcnel"/>
        <s v="JordiLlivía&amp;santi_melenes"/>
        <s v="jorgett&amp;jorr"/>
        <s v="jorgett&amp;Jouli"/>
        <s v="jorr&amp;lalulu11"/>
        <s v="jorr&amp;shanya"/>
        <s v="Jouli&amp;_jaume_"/>
        <s v="Jouli&amp;losangeles"/>
        <s v="Jouli&amp;misae"/>
        <s v="Jouli&amp;nelson"/>
        <s v="Jouli&amp;nifa"/>
        <s v="JRD&amp;LARIBA"/>
        <s v="JRD&amp;mafalda"/>
        <s v="JRD&amp;Schumi"/>
        <s v="jubilat&amp;plana"/>
        <s v="karme&amp;stromboli"/>
        <s v="kasky_II&amp;Quattre"/>
        <s v="KeViNiLlA_vin&amp;flika"/>
        <s v="ktakrak&amp;ones"/>
        <s v="kukot&amp;PATO73"/>
        <s v="kukot&amp;Xut"/>
        <s v="L_avi&amp;Schumi"/>
        <s v="lalis&amp;oxigen"/>
        <s v="lalis&amp;SeXyBuTi"/>
        <s v="lalulu11&amp;jorr"/>
        <s v="lalulu11&amp;QjQ"/>
        <s v="lalulu11&amp;Quattre"/>
        <s v="LAMAQUINA&amp;losangeles"/>
        <s v="LAMAQUINA&amp;plaf"/>
        <s v="LAMAQUINA&amp;Radich"/>
        <s v="lanena&amp;plana"/>
        <s v="lanena&amp;Trileru"/>
        <s v="LARIBA&amp;mafalda"/>
        <s v="LARIBA&amp;NODONCSENYAL"/>
        <s v="latrel&amp;Radich"/>
        <s v="litte&amp;lluis2005"/>
        <s v="litte&amp;monti3"/>
        <s v="llacuna1&amp;dunap"/>
        <s v="llacuna1&amp;Miquelus"/>
        <s v="llacuna1&amp;paredeferri"/>
        <s v="llacuna1&amp;rossell1"/>
        <s v="llacuna1&amp;santi_melenes"/>
        <s v="llacuna1&amp;teresa1"/>
        <s v="llangardaixs&amp;sofi"/>
        <s v="llangardaixs&amp;vego3"/>
        <s v="llangardaixs&amp;Xut"/>
        <s v="Llavaneres&amp;Guixeter"/>
        <s v="lluc33&amp;baby"/>
        <s v="lluc33&amp;manupages"/>
        <s v="lluc33&amp;merche"/>
        <s v="lluc33&amp;plana"/>
        <s v="lluc33&amp;roki42"/>
        <s v="lluis2005&amp;Raul29"/>
        <s v="mafalda&amp;QjQ"/>
        <s v="Maginet&amp;latrel"/>
        <s v="maitechula&amp;lanena"/>
        <s v="maitechula&amp;manuchao"/>
        <s v="maitechula&amp;marcaramelo"/>
        <s v="maitechula&amp;Miquelus"/>
        <s v="maitechula&amp;oros"/>
        <s v="maitechula&amp;pluto"/>
        <s v="maitechula&amp;rascarasca"/>
        <s v="maitechula&amp;raul29"/>
        <s v="maitechula&amp;santi_melenes"/>
        <s v="manel&amp;QjQ"/>
        <s v="maño&amp;Masos"/>
        <s v="manuchao&amp;musambani"/>
        <s v="manuchao&amp;Quattre"/>
        <s v="manuchao&amp;santi_melenes"/>
        <s v="manupages&amp;JRD"/>
        <s v="manupages&amp;rickblaine"/>
        <s v="marblava&amp;ferran49"/>
        <s v="maria107&amp;panet"/>
        <s v="mariah&amp;jmf"/>
        <s v="mariah&amp;muntana"/>
        <s v="mariah107&amp;panet"/>
        <s v="Masos&amp;monti3"/>
        <s v="menork&amp;RickBlaine"/>
        <s v="menork&amp;serranit"/>
        <s v="menork&amp;xavi2"/>
        <s v="merche&amp;Mollet10"/>
        <s v="merche&amp;muntana"/>
        <s v="merche&amp;PereS"/>
        <s v="merche&amp;roki42"/>
        <s v="Miquelus&amp;Jouli"/>
        <s v="Miquelus&amp;misae"/>
        <s v="Miquelus&amp;nifa"/>
        <s v="Miquelus&amp;ones"/>
        <s v="misae&amp;nifa"/>
        <s v="mnm1&amp;rossell1"/>
        <s v="MOLETO&amp;PATO73"/>
        <s v="Mollet10&amp;roki42"/>
        <s v="monti3&amp;serranit"/>
        <s v="morfeo&amp;Trileru"/>
        <s v="muntana&amp;nelson"/>
        <s v="nelson&amp;catim"/>
        <s v="nelson&amp;oros"/>
        <s v="nelson&amp;RickBlaine"/>
        <s v="nelson&amp;siri"/>
        <s v="nelson&amp;Solans"/>
        <s v="nelson&amp;Trileru"/>
        <s v="nelson&amp;Xut"/>
        <s v="nerea_&amp;sama"/>
        <s v="nifa&amp;misae"/>
        <s v="ones&amp;ktakrak"/>
        <s v="Opium&amp;paredeferri"/>
        <s v="oros&amp;Schumi"/>
        <s v="oxigen&amp;lalis"/>
        <s v="paredeferri&amp;RosaLlívia"/>
        <s v="pascualet&amp;PereS"/>
        <s v="PATO73&amp;VERNTALLAT_1"/>
        <s v="Patufet&amp;Trileru"/>
        <s v="Patufet&amp;VERNTALLAT_1"/>
        <s v="peach&amp;piblau"/>
        <s v="pepc2&amp;jmf"/>
        <s v="Pere1942&amp;VERNTALLAT_1"/>
        <s v="perenton&amp;eujeni_"/>
        <s v="PereS&amp;rossa"/>
        <s v="peresala&amp;tonid"/>
        <s v="peresala&amp;Trileru"/>
        <s v="pipe555&amp;xavialmo"/>
        <s v="plana&amp;uosa"/>
        <s v="QjQ&amp;manel"/>
        <s v="Quattre&amp;kasky_II"/>
        <s v="Quattre&amp;xiringuito"/>
        <s v="raul29&amp;shanya"/>
        <s v="RosaLlívia&amp;santi_melenes"/>
        <s v="rossell1&amp;gatot_dolentot"/>
        <s v="sama&amp;yuda_"/>
        <s v="Schumi&amp;shanya"/>
        <s v="Sefa&amp;DeepButi"/>
        <s v="teresa1&amp;ivars"/>
        <s v="Trileru&amp;voll_damm"/>
        <s v="veloz&amp;xiringuito"/>
        <s v="VERNTALLAT_1&amp;xavialmo"/>
        <s v="xiringuito&amp;Xut"/>
        <s v="Xut&amp;manuchao"/>
        <s v="yuda_&amp;sama"/>
      </sharedItems>
    </cacheField>
    <cacheField name="Suplent" numFmtId="0">
      <sharedItems containsBlank="1" count="11">
        <s v="_jaume_"/>
        <s v="Abandona"/>
        <s v="bet"/>
        <s v="cannavaro"/>
        <s v="Carles"/>
        <s v="gipitu"/>
        <s v="jorr"/>
        <s v="mafalda"/>
        <s v="SeXyButi"/>
        <s v="Suplent"/>
        <m/>
      </sharedItems>
    </cacheField>
    <cacheField name="Usuari" numFmtId="0">
      <sharedItems count="233">
        <s v="_jaume_"/>
        <s v="_LOBO"/>
        <s v="_xupi_"/>
        <s v="3fs"/>
        <s v="6_euros"/>
        <s v="acerolo"/>
        <s v="Adriann"/>
        <s v="AlbertBDN"/>
        <s v="alex34"/>
        <s v="amagoscom"/>
        <s v="amatin"/>
        <s v="amorós"/>
        <s v="ange"/>
        <s v="Angeles"/>
        <s v="antiquari"/>
        <s v="antoni100"/>
        <s v="arc"/>
        <s v="arrakis"/>
        <s v="asostres"/>
        <s v="atilarei"/>
        <s v="az7"/>
        <s v="baby"/>
        <s v="bamako"/>
        <s v="barbut"/>
        <s v="batet"/>
        <s v="Bet"/>
        <s v="bifarra"/>
        <s v="blondy"/>
        <s v="bonnie"/>
        <s v="BooM_15"/>
        <s v="botifarrona"/>
        <s v="bruixeta"/>
        <s v="buticrack007"/>
        <s v="Cacharpes"/>
        <s v="cannavaro"/>
        <s v="carag"/>
        <s v="carinyet"/>
        <s v="Carles"/>
        <s v="catim"/>
        <s v="cavallboig"/>
        <s v="chaconet"/>
        <s v="cheyen"/>
        <s v="Chiara"/>
        <s v="conchi"/>
        <s v="conx"/>
        <s v="cosmiceric"/>
        <s v="crazy"/>
        <s v="cris7"/>
        <s v="cuca"/>
        <s v="danco"/>
        <s v="dari"/>
        <s v="DeepButi"/>
        <s v="dgala"/>
        <s v="diamant"/>
        <s v="digidu"/>
        <s v="dissident"/>
        <s v="divina"/>
        <s v="DMT"/>
        <s v="drareg"/>
        <s v="dunap"/>
        <s v="ebre"/>
        <s v="edelweis"/>
        <s v="eivici"/>
        <s v="ekke"/>
        <s v="elmasca"/>
        <s v="elmesbo"/>
        <s v="elpuig"/>
        <s v="esvai"/>
        <s v="eujeni_"/>
        <s v="ferran49"/>
        <s v="fidelandreu"/>
        <s v="Fina"/>
        <s v="flika"/>
        <s v="florencia"/>
        <s v="forner"/>
        <s v="galàctica"/>
        <s v="gatot_dolentot"/>
        <s v="gipitu"/>
        <s v="guerres1"/>
        <s v="guimera"/>
        <s v="guita"/>
        <s v="Guixeter"/>
        <s v="Gummo"/>
        <s v="hohepa"/>
        <s v="homer64"/>
        <s v="hunky"/>
        <s v="isabelita"/>
        <s v="Isvius"/>
        <s v="ivars"/>
        <s v="jamicalo"/>
        <s v="JB53"/>
        <s v="jdp"/>
        <s v="jepet"/>
        <s v="jepo_bongos"/>
        <s v="jlara"/>
        <s v="jmf"/>
        <s v="joan72"/>
        <s v="joandupont"/>
        <s v="JoanE"/>
        <s v="joanguim"/>
        <s v="johhan"/>
        <s v="jonland"/>
        <s v="jopep"/>
        <s v="jordifranc"/>
        <s v="jordijj"/>
        <s v="JordiLliv¡a"/>
        <s v="JordiLlívia"/>
        <s v="jorgett"/>
        <s v="jorr"/>
        <s v="Jouli"/>
        <s v="JRD"/>
        <s v="jubilat"/>
        <s v="karlAS"/>
        <s v="karme"/>
        <s v="kasky_II"/>
        <s v="KeViNiLlA_vin"/>
        <s v="kirby"/>
        <s v="Korleone"/>
        <s v="ktakrak"/>
        <s v="kukot"/>
        <s v="L_avi"/>
        <s v="lagavulin"/>
        <s v="lalis"/>
        <s v="lalulu11"/>
        <s v="LAMAQUINA"/>
        <s v="lanena"/>
        <s v="LARIBA"/>
        <s v="latrel"/>
        <s v="lecanard"/>
        <s v="litte"/>
        <s v="llacuna1"/>
        <s v="llangardaixs"/>
        <s v="Llavaneres"/>
        <s v="lluc33"/>
        <s v="lluis2005"/>
        <s v="losangeles"/>
        <s v="mafalda"/>
        <s v="Maginet"/>
        <s v="maitechula"/>
        <s v="malik"/>
        <s v="manel"/>
        <s v="maño"/>
        <s v="manuchao"/>
        <s v="manupages"/>
        <s v="marblava"/>
        <s v="marcaramelo"/>
        <s v="maria107"/>
        <s v="mariah"/>
        <s v="Masos"/>
        <s v="mcnel"/>
        <s v="mei"/>
        <s v="Melci"/>
        <s v="menork"/>
        <s v="merche"/>
        <s v="Miquelus"/>
        <s v="misae"/>
        <s v="mixs"/>
        <s v="mnm1"/>
        <s v="MOLETO"/>
        <s v="Mollet10"/>
        <s v="momia"/>
        <s v="monti3"/>
        <s v="morfeo"/>
        <s v="muntana"/>
        <s v="musambani"/>
        <s v="nelson"/>
        <s v="nerea_"/>
        <s v="nifa"/>
        <s v="NODONCSENYAL"/>
        <s v="olotí"/>
        <s v="ones"/>
        <s v="Opium"/>
        <s v="oros"/>
        <s v="oxigen"/>
        <s v="panet"/>
        <s v="paredeferri"/>
        <s v="pascualet"/>
        <s v="PATO73"/>
        <s v="Patufet"/>
        <s v="peach"/>
        <s v="peju"/>
        <s v="pepc2"/>
        <s v="Pere1942"/>
        <s v="perenton"/>
        <s v="PereS"/>
        <s v="peresala"/>
        <s v="piblau"/>
        <s v="PINOXETS"/>
        <s v="pipe555"/>
        <s v="plaf"/>
        <s v="plana"/>
        <s v="pluto"/>
        <s v="QjQ"/>
        <s v="Quattre"/>
        <s v="Radich"/>
        <s v="Ralph"/>
        <s v="rascarasca"/>
        <s v="Raul29"/>
        <s v="Rewita"/>
        <s v="RickBlaine"/>
        <s v="rimbo"/>
        <s v="roki42"/>
        <s v="romerito"/>
        <s v="RosaLlívia"/>
        <s v="rossa"/>
        <s v="rossell1"/>
        <s v="sama"/>
        <s v="santi_melenes"/>
        <s v="Schumi"/>
        <s v="Sefa"/>
        <s v="serranit"/>
        <s v="SeXyBuTi"/>
        <s v="shanya"/>
        <s v="siri"/>
        <s v="Sofi"/>
        <s v="Solans"/>
        <s v="stromboli"/>
        <s v="teresa1"/>
        <s v="tonid"/>
        <s v="topse"/>
        <s v="Trileru"/>
        <s v="uosa"/>
        <s v="vego3"/>
        <s v="veloz"/>
        <s v="velvetero"/>
        <s v="VERNTALLAT_1"/>
        <s v="voll_damm"/>
        <s v="xavi1"/>
        <s v="xavi2"/>
        <s v="xavialmo"/>
        <s v="xiringuito"/>
        <s v="Xut"/>
        <s v="yuda_"/>
      </sharedItems>
    </cacheField>
    <cacheField name="Participacions" numFmtId="0">
      <sharedItems containsSemiMixedTypes="0" containsString="0" containsNumber="1" containsInteger="1" minValue="1" maxValue="15" count="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</sharedItems>
    </cacheField>
    <cacheField name="Guanyades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Empats" numFmtId="0">
      <sharedItems containsSemiMixedTypes="0" containsString="0" containsNumber="1" containsInteger="1" minValue="0" maxValue="1" count="2">
        <n v="0"/>
        <n v="1"/>
      </sharedItems>
    </cacheField>
    <cacheField name="Perdudes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PF" numFmtId="0">
      <sharedItems containsSemiMixedTypes="0" containsString="0" containsNumber="1" containsInteger="1" minValue="6" maxValue="568" count="289">
        <n v="6"/>
        <n v="19"/>
        <n v="33"/>
        <n v="37"/>
        <n v="46"/>
        <n v="47"/>
        <n v="48"/>
        <n v="57"/>
        <n v="61"/>
        <n v="62"/>
        <n v="68"/>
        <n v="69"/>
        <n v="73"/>
        <n v="75"/>
        <n v="77"/>
        <n v="79"/>
        <n v="83"/>
        <n v="84"/>
        <n v="86"/>
        <n v="88"/>
        <n v="92"/>
        <n v="94"/>
        <n v="100"/>
        <n v="101"/>
        <n v="102"/>
        <n v="109"/>
        <n v="116"/>
        <n v="117"/>
        <n v="121"/>
        <n v="123"/>
        <n v="124"/>
        <n v="125"/>
        <n v="126"/>
        <n v="130"/>
        <n v="133"/>
        <n v="134"/>
        <n v="136"/>
        <n v="140"/>
        <n v="141"/>
        <n v="145"/>
        <n v="148"/>
        <n v="151"/>
        <n v="152"/>
        <n v="155"/>
        <n v="156"/>
        <n v="157"/>
        <n v="158"/>
        <n v="160"/>
        <n v="163"/>
        <n v="164"/>
        <n v="165"/>
        <n v="166"/>
        <n v="167"/>
        <n v="168"/>
        <n v="169"/>
        <n v="170"/>
        <n v="172"/>
        <n v="173"/>
        <n v="174"/>
        <n v="176"/>
        <n v="177"/>
        <n v="178"/>
        <n v="179"/>
        <n v="180"/>
        <n v="181"/>
        <n v="182"/>
        <n v="184"/>
        <n v="185"/>
        <n v="186"/>
        <n v="187"/>
        <n v="188"/>
        <n v="189"/>
        <n v="190"/>
        <n v="191"/>
        <n v="193"/>
        <n v="194"/>
        <n v="195"/>
        <n v="196"/>
        <n v="197"/>
        <n v="198"/>
        <n v="200"/>
        <n v="202"/>
        <n v="203"/>
        <n v="205"/>
        <n v="206"/>
        <n v="207"/>
        <n v="208"/>
        <n v="210"/>
        <n v="211"/>
        <n v="213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4"/>
        <n v="245"/>
        <n v="246"/>
        <n v="247"/>
        <n v="248"/>
        <n v="250"/>
        <n v="251"/>
        <n v="252"/>
        <n v="253"/>
        <n v="254"/>
        <n v="255"/>
        <n v="258"/>
        <n v="259"/>
        <n v="260"/>
        <n v="261"/>
        <n v="262"/>
        <n v="263"/>
        <n v="264"/>
        <n v="265"/>
        <n v="266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3"/>
        <n v="314"/>
        <n v="315"/>
        <n v="318"/>
        <n v="319"/>
        <n v="320"/>
        <n v="321"/>
        <n v="322"/>
        <n v="323"/>
        <n v="324"/>
        <n v="325"/>
        <n v="326"/>
        <n v="327"/>
        <n v="330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8"/>
        <n v="349"/>
        <n v="350"/>
        <n v="351"/>
        <n v="352"/>
        <n v="354"/>
        <n v="356"/>
        <n v="357"/>
        <n v="358"/>
        <n v="359"/>
        <n v="360"/>
        <n v="362"/>
        <n v="363"/>
        <n v="364"/>
        <n v="365"/>
        <n v="366"/>
        <n v="367"/>
        <n v="368"/>
        <n v="370"/>
        <n v="371"/>
        <n v="372"/>
        <n v="373"/>
        <n v="374"/>
        <n v="377"/>
        <n v="378"/>
        <n v="379"/>
        <n v="380"/>
        <n v="381"/>
        <n v="383"/>
        <n v="384"/>
        <n v="385"/>
        <n v="387"/>
        <n v="389"/>
        <n v="390"/>
        <n v="392"/>
        <n v="394"/>
        <n v="395"/>
        <n v="396"/>
        <n v="397"/>
        <n v="398"/>
        <n v="399"/>
        <n v="400"/>
        <n v="401"/>
        <n v="403"/>
        <n v="405"/>
        <n v="407"/>
        <n v="408"/>
        <n v="411"/>
        <n v="414"/>
        <n v="417"/>
        <n v="419"/>
        <n v="420"/>
        <n v="422"/>
        <n v="424"/>
        <n v="431"/>
        <n v="433"/>
        <n v="434"/>
        <n v="435"/>
        <n v="436"/>
        <n v="437"/>
        <n v="438"/>
        <n v="440"/>
        <n v="442"/>
        <n v="449"/>
        <n v="450"/>
        <n v="451"/>
        <n v="453"/>
        <n v="454"/>
        <n v="455"/>
        <n v="456"/>
        <n v="461"/>
        <n v="462"/>
        <n v="464"/>
        <n v="466"/>
        <n v="482"/>
        <n v="510"/>
        <n v="516"/>
        <n v="568"/>
      </sharedItems>
    </cacheField>
    <cacheField name="PC" numFmtId="0">
      <sharedItems containsSemiMixedTypes="0" containsString="0" containsNumber="1" containsInteger="1" minValue="24" maxValue="526" count="291">
        <n v="24"/>
        <n v="44"/>
        <n v="48"/>
        <n v="49"/>
        <n v="56"/>
        <n v="61"/>
        <n v="66"/>
        <n v="69"/>
        <n v="73"/>
        <n v="75"/>
        <n v="76"/>
        <n v="79"/>
        <n v="82"/>
        <n v="83"/>
        <n v="86"/>
        <n v="91"/>
        <n v="92"/>
        <n v="94"/>
        <n v="99"/>
        <n v="100"/>
        <n v="102"/>
        <n v="106"/>
        <n v="108"/>
        <n v="109"/>
        <n v="112"/>
        <n v="114"/>
        <n v="116"/>
        <n v="117"/>
        <n v="126"/>
        <n v="127"/>
        <n v="128"/>
        <n v="130"/>
        <n v="133"/>
        <n v="135"/>
        <n v="138"/>
        <n v="139"/>
        <n v="140"/>
        <n v="143"/>
        <n v="144"/>
        <n v="147"/>
        <n v="148"/>
        <n v="152"/>
        <n v="153"/>
        <n v="154"/>
        <n v="159"/>
        <n v="160"/>
        <n v="162"/>
        <n v="163"/>
        <n v="164"/>
        <n v="167"/>
        <n v="169"/>
        <n v="170"/>
        <n v="171"/>
        <n v="172"/>
        <n v="173"/>
        <n v="174"/>
        <n v="175"/>
        <n v="176"/>
        <n v="179"/>
        <n v="181"/>
        <n v="182"/>
        <n v="183"/>
        <n v="184"/>
        <n v="185"/>
        <n v="186"/>
        <n v="187"/>
        <n v="188"/>
        <n v="189"/>
        <n v="190"/>
        <n v="193"/>
        <n v="194"/>
        <n v="195"/>
        <n v="196"/>
        <n v="197"/>
        <n v="198"/>
        <n v="199"/>
        <n v="202"/>
        <n v="203"/>
        <n v="204"/>
        <n v="205"/>
        <n v="206"/>
        <n v="207"/>
        <n v="209"/>
        <n v="210"/>
        <n v="211"/>
        <n v="212"/>
        <n v="213"/>
        <n v="214"/>
        <n v="215"/>
        <n v="216"/>
        <n v="217"/>
        <n v="218"/>
        <n v="219"/>
        <n v="220"/>
        <n v="222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6"/>
        <n v="247"/>
        <n v="248"/>
        <n v="249"/>
        <n v="250"/>
        <n v="251"/>
        <n v="252"/>
        <n v="253"/>
        <n v="254"/>
        <n v="255"/>
        <n v="256"/>
        <n v="257"/>
        <n v="259"/>
        <n v="260"/>
        <n v="262"/>
        <n v="263"/>
        <n v="265"/>
        <n v="266"/>
        <n v="267"/>
        <n v="268"/>
        <n v="269"/>
        <n v="270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90"/>
        <n v="291"/>
        <n v="292"/>
        <n v="293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9"/>
        <n v="361"/>
        <n v="362"/>
        <n v="363"/>
        <n v="366"/>
        <n v="367"/>
        <n v="368"/>
        <n v="369"/>
        <n v="371"/>
        <n v="373"/>
        <n v="374"/>
        <n v="375"/>
        <n v="377"/>
        <n v="378"/>
        <n v="380"/>
        <n v="381"/>
        <n v="382"/>
        <n v="383"/>
        <n v="386"/>
        <n v="387"/>
        <n v="388"/>
        <n v="390"/>
        <n v="391"/>
        <n v="392"/>
        <n v="394"/>
        <n v="395"/>
        <n v="397"/>
        <n v="398"/>
        <n v="399"/>
        <n v="400"/>
        <n v="401"/>
        <n v="402"/>
        <n v="407"/>
        <n v="409"/>
        <n v="410"/>
        <n v="412"/>
        <n v="413"/>
        <n v="414"/>
        <n v="416"/>
        <n v="418"/>
        <n v="419"/>
        <n v="422"/>
        <n v="423"/>
        <n v="424"/>
        <n v="427"/>
        <n v="428"/>
        <n v="431"/>
        <n v="432"/>
        <n v="433"/>
        <n v="434"/>
        <n v="436"/>
        <n v="437"/>
        <n v="441"/>
        <n v="444"/>
        <n v="447"/>
        <n v="449"/>
        <n v="453"/>
        <n v="454"/>
        <n v="464"/>
        <n v="468"/>
        <n v="470"/>
        <n v="487"/>
        <n v="488"/>
        <n v="496"/>
        <n v="498"/>
        <n v="504"/>
        <n v="507"/>
        <n v="509"/>
        <n v="522"/>
        <n v="526"/>
      </sharedItems>
    </cacheField>
    <cacheField name="Data2" numFmtId="0">
      <sharedItems containsSemiMixedTypes="0" containsNonDate="0" containsDate="1" containsString="0" minDate="2008-09-26T00:00:00" maxDate="2008-11-12T00:00:00" count="15">
        <d v="2008-09-26T00:00:00"/>
        <d v="2008-09-29T00:00:00"/>
        <d v="2008-10-01T00:00:00"/>
        <d v="2008-10-03T00:00:00"/>
        <d v="2008-10-08T00:00:00"/>
        <d v="2008-10-10T00:00:00"/>
        <d v="2008-10-15T00:00:00"/>
        <d v="2008-10-17T00:00:00"/>
        <d v="2008-10-22T00:00:00"/>
        <d v="2008-10-24T00:00:00"/>
        <d v="2008-10-29T00:00:00"/>
        <d v="2008-10-31T00:00:00"/>
        <d v="2008-11-05T00:00:00"/>
        <d v="2008-11-07T00:00:00"/>
        <d v="2008-11-12T00:00:00"/>
      </sharedItems>
    </cacheField>
    <cacheField name="Tipus" numFmtId="0">
      <sharedItems count="2">
        <s v="lliure"/>
        <s v="Obligat"/>
      </sharedItems>
    </cacheField>
    <cacheField name="Punts" numFmtId="0">
      <sharedItems containsSemiMixedTypes="0" containsString="0" containsNumber="1" containsInteger="1" minValue="101" maxValue="101" count="1">
        <n v="101"/>
      </sharedItems>
    </cacheField>
    <cacheField name="Dats" numFmtId="0">
      <sharedItems containsSemiMixedTypes="0" containsString="0" containsNumber="1" containsInteger="1" minValue="4" maxValue="16" count="4">
        <n v="4"/>
        <n v="8"/>
        <n v="12"/>
        <n v="16"/>
      </sharedItems>
    </cacheField>
    <cacheField name="Temps" numFmtId="0">
      <sharedItems count="4">
        <s v="10'"/>
        <s v="15'"/>
        <s v="20'"/>
        <s v="25'"/>
      </sharedItems>
    </cacheField>
    <cacheField name="Parelles" numFmtId="0">
      <sharedItems containsString="0" containsBlank="1" containsNumber="1" containsInteger="1" minValue="8" maxValue="52" count="15">
        <n v="8"/>
        <n v="20"/>
        <n v="22"/>
        <n v="26"/>
        <n v="30"/>
        <n v="32"/>
        <n v="33"/>
        <n v="34"/>
        <n v="38"/>
        <n v="42"/>
        <n v="44"/>
        <n v="46"/>
        <n v="50"/>
        <n v="52"/>
        <m/>
      </sharedItems>
    </cacheField>
    <cacheField name="Red MO" numFmtId="0">
      <sharedItems containsSemiMixedTypes="0" containsString="0" containsNumber="1" containsInteger="1" minValue="0" maxValue="17" count="10">
        <n v="0"/>
        <n v="3"/>
        <n v="7"/>
        <n v="9"/>
        <n v="10"/>
        <n v="11"/>
        <n v="13"/>
        <n v="14"/>
        <n v="15"/>
        <n v="17"/>
      </sharedItems>
    </cacheField>
    <cacheField name="Clasificació" numFmtId="0">
      <sharedItems containsMixedTypes="1" containsNumber="1" containsInteger="1" minValue="1" maxValue="52" count="5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s v=" "/>
      </sharedItems>
    </cacheField>
    <cacheField name="Punts." numFmtId="0">
      <sharedItems containsSemiMixedTypes="0" containsString="0" containsNumber="1" containsInteger="1" minValue="0" maxValue="51" count="5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</sharedItems>
    </cacheField>
    <cacheField name="f1" numFmtId="0">
      <sharedItems containsSemiMixedTypes="0" containsString="0" containsNumber="1" containsInteger="1" minValue="0" maxValue="25" count="16">
        <n v="0"/>
        <n v="1"/>
        <n v="2"/>
        <n v="3"/>
        <n v="4"/>
        <n v="5"/>
        <n v="6"/>
        <n v="7"/>
        <n v="8"/>
        <n v="9"/>
        <n v="10"/>
        <n v="11"/>
        <n v="13"/>
        <n v="16"/>
        <n v="20"/>
        <n v="25"/>
      </sharedItems>
    </cacheField>
    <cacheField name="MO" numFmtId="0">
      <sharedItems containsString="0" containsBlank="1" containsNumber="1" containsInteger="1" minValue="0" maxValue="10" count="10">
        <n v="0"/>
        <n v="1"/>
        <n v="2"/>
        <n v="3"/>
        <n v="4"/>
        <n v="5"/>
        <n v="6"/>
        <n v="8"/>
        <n v="10"/>
        <m/>
      </sharedItems>
    </cacheField>
    <cacheField name="MO2" numFmtId="0">
      <sharedItems containsSemiMixedTypes="0" containsString="0" containsNumber="1" containsInteger="1" minValue="0" maxValue="23" count="2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0">
  <r>
    <x v="0"/>
    <x v="10"/>
    <x v="0"/>
    <x v="4"/>
    <x v="1"/>
    <x v="0"/>
    <x v="3"/>
    <x v="89"/>
    <x v="265"/>
    <x v="9"/>
    <x v="0"/>
    <x v="0"/>
    <x v="2"/>
    <x v="2"/>
    <x v="9"/>
    <x v="7"/>
    <x v="37"/>
    <x v="4"/>
    <x v="0"/>
    <x v="0"/>
    <x v="0"/>
  </r>
  <r>
    <x v="24"/>
    <x v="10"/>
    <x v="0"/>
    <x v="4"/>
    <x v="0"/>
    <x v="0"/>
    <x v="4"/>
    <x v="31"/>
    <x v="185"/>
    <x v="8"/>
    <x v="1"/>
    <x v="0"/>
    <x v="2"/>
    <x v="2"/>
    <x v="10"/>
    <x v="8"/>
    <x v="41"/>
    <x v="2"/>
    <x v="0"/>
    <x v="0"/>
    <x v="0"/>
  </r>
  <r>
    <x v="36"/>
    <x v="10"/>
    <x v="0"/>
    <x v="4"/>
    <x v="3"/>
    <x v="0"/>
    <x v="2"/>
    <x v="185"/>
    <x v="136"/>
    <x v="10"/>
    <x v="0"/>
    <x v="0"/>
    <x v="1"/>
    <x v="2"/>
    <x v="12"/>
    <x v="9"/>
    <x v="13"/>
    <x v="36"/>
    <x v="2"/>
    <x v="0"/>
    <x v="4"/>
  </r>
  <r>
    <x v="107"/>
    <x v="10"/>
    <x v="0"/>
    <x v="4"/>
    <x v="3"/>
    <x v="0"/>
    <x v="2"/>
    <x v="251"/>
    <x v="187"/>
    <x v="11"/>
    <x v="1"/>
    <x v="0"/>
    <x v="2"/>
    <x v="3"/>
    <x v="4"/>
    <x v="4"/>
    <x v="11"/>
    <x v="18"/>
    <x v="4"/>
    <x v="0"/>
    <x v="0"/>
  </r>
  <r>
    <x v="234"/>
    <x v="9"/>
    <x v="0"/>
    <x v="4"/>
    <x v="2"/>
    <x v="0"/>
    <x v="0"/>
    <x v="44"/>
    <x v="2"/>
    <x v="4"/>
    <x v="1"/>
    <x v="0"/>
    <x v="1"/>
    <x v="1"/>
    <x v="1"/>
    <x v="2"/>
    <x v="52"/>
    <x v="0"/>
    <x v="0"/>
    <x v="0"/>
    <x v="0"/>
  </r>
  <r>
    <x v="2"/>
    <x v="10"/>
    <x v="1"/>
    <x v="3"/>
    <x v="4"/>
    <x v="0"/>
    <x v="1"/>
    <x v="226"/>
    <x v="81"/>
    <x v="12"/>
    <x v="1"/>
    <x v="0"/>
    <x v="1"/>
    <x v="1"/>
    <x v="11"/>
    <x v="8"/>
    <x v="6"/>
    <x v="39"/>
    <x v="9"/>
    <x v="2"/>
    <x v="9"/>
  </r>
  <r>
    <x v="2"/>
    <x v="10"/>
    <x v="1"/>
    <x v="3"/>
    <x v="2"/>
    <x v="0"/>
    <x v="3"/>
    <x v="241"/>
    <x v="261"/>
    <x v="13"/>
    <x v="0"/>
    <x v="0"/>
    <x v="2"/>
    <x v="2"/>
    <x v="13"/>
    <x v="9"/>
    <x v="33"/>
    <x v="18"/>
    <x v="0"/>
    <x v="0"/>
    <x v="0"/>
  </r>
  <r>
    <x v="3"/>
    <x v="10"/>
    <x v="1"/>
    <x v="3"/>
    <x v="3"/>
    <x v="0"/>
    <x v="2"/>
    <x v="88"/>
    <x v="175"/>
    <x v="10"/>
    <x v="0"/>
    <x v="0"/>
    <x v="1"/>
    <x v="2"/>
    <x v="12"/>
    <x v="9"/>
    <x v="23"/>
    <x v="26"/>
    <x v="0"/>
    <x v="0"/>
    <x v="0"/>
  </r>
  <r>
    <x v="2"/>
    <x v="10"/>
    <x v="1"/>
    <x v="3"/>
    <x v="2"/>
    <x v="0"/>
    <x v="3"/>
    <x v="111"/>
    <x v="146"/>
    <x v="14"/>
    <x v="0"/>
    <x v="0"/>
    <x v="1"/>
    <x v="1"/>
    <x v="8"/>
    <x v="6"/>
    <x v="24"/>
    <x v="13"/>
    <x v="0"/>
    <x v="0"/>
    <x v="0"/>
  </r>
  <r>
    <x v="4"/>
    <x v="10"/>
    <x v="2"/>
    <x v="0"/>
    <x v="1"/>
    <x v="0"/>
    <x v="3"/>
    <x v="112"/>
    <x v="192"/>
    <x v="4"/>
    <x v="1"/>
    <x v="0"/>
    <x v="1"/>
    <x v="1"/>
    <x v="1"/>
    <x v="2"/>
    <x v="16"/>
    <x v="3"/>
    <x v="1"/>
    <x v="0"/>
    <x v="0"/>
  </r>
  <r>
    <x v="4"/>
    <x v="10"/>
    <x v="3"/>
    <x v="3"/>
    <x v="1"/>
    <x v="0"/>
    <x v="3"/>
    <x v="112"/>
    <x v="192"/>
    <x v="4"/>
    <x v="1"/>
    <x v="0"/>
    <x v="1"/>
    <x v="1"/>
    <x v="1"/>
    <x v="2"/>
    <x v="16"/>
    <x v="3"/>
    <x v="1"/>
    <x v="0"/>
    <x v="0"/>
  </r>
  <r>
    <x v="167"/>
    <x v="10"/>
    <x v="3"/>
    <x v="3"/>
    <x v="2"/>
    <x v="0"/>
    <x v="3"/>
    <x v="110"/>
    <x v="138"/>
    <x v="10"/>
    <x v="0"/>
    <x v="0"/>
    <x v="1"/>
    <x v="2"/>
    <x v="12"/>
    <x v="9"/>
    <x v="32"/>
    <x v="17"/>
    <x v="0"/>
    <x v="0"/>
    <x v="0"/>
  </r>
  <r>
    <x v="167"/>
    <x v="10"/>
    <x v="3"/>
    <x v="3"/>
    <x v="2"/>
    <x v="0"/>
    <x v="3"/>
    <x v="143"/>
    <x v="236"/>
    <x v="13"/>
    <x v="0"/>
    <x v="0"/>
    <x v="2"/>
    <x v="2"/>
    <x v="13"/>
    <x v="9"/>
    <x v="36"/>
    <x v="15"/>
    <x v="0"/>
    <x v="0"/>
    <x v="0"/>
  </r>
  <r>
    <x v="5"/>
    <x v="9"/>
    <x v="3"/>
    <x v="3"/>
    <x v="2"/>
    <x v="0"/>
    <x v="1"/>
    <x v="104"/>
    <x v="111"/>
    <x v="14"/>
    <x v="0"/>
    <x v="0"/>
    <x v="1"/>
    <x v="1"/>
    <x v="8"/>
    <x v="6"/>
    <x v="52"/>
    <x v="0"/>
    <x v="0"/>
    <x v="0"/>
    <x v="0"/>
  </r>
  <r>
    <x v="6"/>
    <x v="10"/>
    <x v="4"/>
    <x v="5"/>
    <x v="2"/>
    <x v="0"/>
    <x v="2"/>
    <x v="192"/>
    <x v="118"/>
    <x v="8"/>
    <x v="1"/>
    <x v="0"/>
    <x v="2"/>
    <x v="2"/>
    <x v="10"/>
    <x v="8"/>
    <x v="15"/>
    <x v="28"/>
    <x v="1"/>
    <x v="0"/>
    <x v="0"/>
  </r>
  <r>
    <x v="6"/>
    <x v="10"/>
    <x v="4"/>
    <x v="5"/>
    <x v="1"/>
    <x v="0"/>
    <x v="3"/>
    <x v="100"/>
    <x v="191"/>
    <x v="9"/>
    <x v="0"/>
    <x v="0"/>
    <x v="2"/>
    <x v="2"/>
    <x v="9"/>
    <x v="7"/>
    <x v="34"/>
    <x v="7"/>
    <x v="0"/>
    <x v="0"/>
    <x v="0"/>
  </r>
  <r>
    <x v="6"/>
    <x v="10"/>
    <x v="4"/>
    <x v="5"/>
    <x v="3"/>
    <x v="0"/>
    <x v="2"/>
    <x v="153"/>
    <x v="134"/>
    <x v="10"/>
    <x v="0"/>
    <x v="0"/>
    <x v="1"/>
    <x v="2"/>
    <x v="12"/>
    <x v="9"/>
    <x v="17"/>
    <x v="32"/>
    <x v="1"/>
    <x v="0"/>
    <x v="0"/>
  </r>
  <r>
    <x v="6"/>
    <x v="10"/>
    <x v="4"/>
    <x v="5"/>
    <x v="4"/>
    <x v="0"/>
    <x v="1"/>
    <x v="134"/>
    <x v="89"/>
    <x v="7"/>
    <x v="1"/>
    <x v="0"/>
    <x v="1"/>
    <x v="1"/>
    <x v="10"/>
    <x v="8"/>
    <x v="7"/>
    <x v="36"/>
    <x v="8"/>
    <x v="1"/>
    <x v="8"/>
  </r>
  <r>
    <x v="6"/>
    <x v="10"/>
    <x v="4"/>
    <x v="5"/>
    <x v="3"/>
    <x v="0"/>
    <x v="2"/>
    <x v="63"/>
    <x v="108"/>
    <x v="12"/>
    <x v="1"/>
    <x v="0"/>
    <x v="1"/>
    <x v="1"/>
    <x v="11"/>
    <x v="8"/>
    <x v="22"/>
    <x v="23"/>
    <x v="0"/>
    <x v="0"/>
    <x v="0"/>
  </r>
  <r>
    <x v="6"/>
    <x v="10"/>
    <x v="4"/>
    <x v="5"/>
    <x v="3"/>
    <x v="0"/>
    <x v="2"/>
    <x v="210"/>
    <x v="137"/>
    <x v="13"/>
    <x v="0"/>
    <x v="0"/>
    <x v="2"/>
    <x v="2"/>
    <x v="13"/>
    <x v="9"/>
    <x v="14"/>
    <x v="37"/>
    <x v="1"/>
    <x v="0"/>
    <x v="3"/>
  </r>
  <r>
    <x v="7"/>
    <x v="10"/>
    <x v="5"/>
    <x v="0"/>
    <x v="0"/>
    <x v="0"/>
    <x v="4"/>
    <x v="33"/>
    <x v="214"/>
    <x v="2"/>
    <x v="0"/>
    <x v="0"/>
    <x v="1"/>
    <x v="2"/>
    <x v="3"/>
    <x v="3"/>
    <x v="24"/>
    <x v="1"/>
    <x v="0"/>
    <x v="0"/>
    <x v="0"/>
  </r>
  <r>
    <x v="8"/>
    <x v="10"/>
    <x v="6"/>
    <x v="0"/>
    <x v="3"/>
    <x v="0"/>
    <x v="2"/>
    <x v="142"/>
    <x v="94"/>
    <x v="10"/>
    <x v="0"/>
    <x v="0"/>
    <x v="1"/>
    <x v="2"/>
    <x v="12"/>
    <x v="9"/>
    <x v="12"/>
    <x v="37"/>
    <x v="3"/>
    <x v="0"/>
    <x v="5"/>
  </r>
  <r>
    <x v="9"/>
    <x v="10"/>
    <x v="7"/>
    <x v="2"/>
    <x v="2"/>
    <x v="0"/>
    <x v="2"/>
    <x v="150"/>
    <x v="143"/>
    <x v="9"/>
    <x v="0"/>
    <x v="0"/>
    <x v="2"/>
    <x v="2"/>
    <x v="9"/>
    <x v="7"/>
    <x v="24"/>
    <x v="17"/>
    <x v="0"/>
    <x v="0"/>
    <x v="0"/>
  </r>
  <r>
    <x v="9"/>
    <x v="10"/>
    <x v="7"/>
    <x v="2"/>
    <x v="1"/>
    <x v="0"/>
    <x v="4"/>
    <x v="125"/>
    <x v="257"/>
    <x v="7"/>
    <x v="1"/>
    <x v="0"/>
    <x v="1"/>
    <x v="1"/>
    <x v="10"/>
    <x v="8"/>
    <x v="41"/>
    <x v="2"/>
    <x v="0"/>
    <x v="0"/>
    <x v="0"/>
  </r>
  <r>
    <x v="9"/>
    <x v="10"/>
    <x v="7"/>
    <x v="2"/>
    <x v="3"/>
    <x v="0"/>
    <x v="2"/>
    <x v="236"/>
    <x v="225"/>
    <x v="13"/>
    <x v="0"/>
    <x v="0"/>
    <x v="2"/>
    <x v="2"/>
    <x v="13"/>
    <x v="9"/>
    <x v="19"/>
    <x v="32"/>
    <x v="0"/>
    <x v="0"/>
    <x v="0"/>
  </r>
  <r>
    <x v="10"/>
    <x v="10"/>
    <x v="8"/>
    <x v="1"/>
    <x v="4"/>
    <x v="0"/>
    <x v="1"/>
    <x v="145"/>
    <x v="79"/>
    <x v="10"/>
    <x v="0"/>
    <x v="0"/>
    <x v="1"/>
    <x v="2"/>
    <x v="12"/>
    <x v="9"/>
    <x v="9"/>
    <x v="40"/>
    <x v="6"/>
    <x v="0"/>
    <x v="8"/>
  </r>
  <r>
    <x v="11"/>
    <x v="10"/>
    <x v="8"/>
    <x v="1"/>
    <x v="2"/>
    <x v="0"/>
    <x v="3"/>
    <x v="205"/>
    <x v="172"/>
    <x v="6"/>
    <x v="0"/>
    <x v="0"/>
    <x v="1"/>
    <x v="1"/>
    <x v="7"/>
    <x v="5"/>
    <x v="18"/>
    <x v="15"/>
    <x v="0"/>
    <x v="0"/>
    <x v="0"/>
  </r>
  <r>
    <x v="12"/>
    <x v="1"/>
    <x v="9"/>
    <x v="6"/>
    <x v="1"/>
    <x v="0"/>
    <x v="1"/>
    <x v="57"/>
    <x v="63"/>
    <x v="8"/>
    <x v="1"/>
    <x v="0"/>
    <x v="2"/>
    <x v="2"/>
    <x v="10"/>
    <x v="8"/>
    <x v="52"/>
    <x v="0"/>
    <x v="0"/>
    <x v="0"/>
    <x v="0"/>
  </r>
  <r>
    <x v="12"/>
    <x v="10"/>
    <x v="9"/>
    <x v="6"/>
    <x v="2"/>
    <x v="0"/>
    <x v="2"/>
    <x v="135"/>
    <x v="125"/>
    <x v="9"/>
    <x v="0"/>
    <x v="0"/>
    <x v="2"/>
    <x v="2"/>
    <x v="9"/>
    <x v="7"/>
    <x v="23"/>
    <x v="18"/>
    <x v="0"/>
    <x v="0"/>
    <x v="0"/>
  </r>
  <r>
    <x v="12"/>
    <x v="10"/>
    <x v="9"/>
    <x v="6"/>
    <x v="1"/>
    <x v="0"/>
    <x v="4"/>
    <x v="48"/>
    <x v="144"/>
    <x v="10"/>
    <x v="0"/>
    <x v="0"/>
    <x v="1"/>
    <x v="2"/>
    <x v="12"/>
    <x v="9"/>
    <x v="43"/>
    <x v="6"/>
    <x v="0"/>
    <x v="0"/>
    <x v="0"/>
  </r>
  <r>
    <x v="13"/>
    <x v="10"/>
    <x v="9"/>
    <x v="6"/>
    <x v="1"/>
    <x v="0"/>
    <x v="2"/>
    <x v="44"/>
    <x v="82"/>
    <x v="7"/>
    <x v="0"/>
    <x v="0"/>
    <x v="2"/>
    <x v="2"/>
    <x v="7"/>
    <x v="5"/>
    <x v="23"/>
    <x v="10"/>
    <x v="0"/>
    <x v="0"/>
    <x v="0"/>
  </r>
  <r>
    <x v="13"/>
    <x v="10"/>
    <x v="9"/>
    <x v="6"/>
    <x v="3"/>
    <x v="0"/>
    <x v="2"/>
    <x v="205"/>
    <x v="119"/>
    <x v="7"/>
    <x v="1"/>
    <x v="0"/>
    <x v="1"/>
    <x v="1"/>
    <x v="10"/>
    <x v="8"/>
    <x v="11"/>
    <x v="32"/>
    <x v="4"/>
    <x v="0"/>
    <x v="4"/>
  </r>
  <r>
    <x v="14"/>
    <x v="10"/>
    <x v="9"/>
    <x v="6"/>
    <x v="3"/>
    <x v="0"/>
    <x v="1"/>
    <x v="235"/>
    <x v="121"/>
    <x v="5"/>
    <x v="0"/>
    <x v="0"/>
    <x v="3"/>
    <x v="3"/>
    <x v="5"/>
    <x v="5"/>
    <x v="5"/>
    <x v="26"/>
    <x v="10"/>
    <x v="3"/>
    <x v="6"/>
  </r>
  <r>
    <x v="150"/>
    <x v="1"/>
    <x v="9"/>
    <x v="6"/>
    <x v="2"/>
    <x v="0"/>
    <x v="1"/>
    <x v="78"/>
    <x v="27"/>
    <x v="14"/>
    <x v="0"/>
    <x v="0"/>
    <x v="1"/>
    <x v="1"/>
    <x v="8"/>
    <x v="6"/>
    <x v="52"/>
    <x v="0"/>
    <x v="0"/>
    <x v="0"/>
    <x v="0"/>
  </r>
  <r>
    <x v="15"/>
    <x v="10"/>
    <x v="10"/>
    <x v="1"/>
    <x v="1"/>
    <x v="0"/>
    <x v="4"/>
    <x v="151"/>
    <x v="210"/>
    <x v="12"/>
    <x v="1"/>
    <x v="0"/>
    <x v="1"/>
    <x v="1"/>
    <x v="11"/>
    <x v="8"/>
    <x v="38"/>
    <x v="7"/>
    <x v="0"/>
    <x v="0"/>
    <x v="0"/>
  </r>
  <r>
    <x v="15"/>
    <x v="10"/>
    <x v="10"/>
    <x v="1"/>
    <x v="4"/>
    <x v="0"/>
    <x v="1"/>
    <x v="154"/>
    <x v="152"/>
    <x v="14"/>
    <x v="0"/>
    <x v="0"/>
    <x v="1"/>
    <x v="1"/>
    <x v="8"/>
    <x v="6"/>
    <x v="5"/>
    <x v="32"/>
    <x v="10"/>
    <x v="3"/>
    <x v="8"/>
  </r>
  <r>
    <x v="16"/>
    <x v="10"/>
    <x v="11"/>
    <x v="2"/>
    <x v="2"/>
    <x v="0"/>
    <x v="3"/>
    <x v="198"/>
    <x v="264"/>
    <x v="11"/>
    <x v="1"/>
    <x v="0"/>
    <x v="2"/>
    <x v="3"/>
    <x v="4"/>
    <x v="4"/>
    <x v="20"/>
    <x v="9"/>
    <x v="0"/>
    <x v="0"/>
    <x v="0"/>
  </r>
  <r>
    <x v="17"/>
    <x v="10"/>
    <x v="11"/>
    <x v="2"/>
    <x v="3"/>
    <x v="0"/>
    <x v="2"/>
    <x v="185"/>
    <x v="228"/>
    <x v="12"/>
    <x v="1"/>
    <x v="0"/>
    <x v="1"/>
    <x v="1"/>
    <x v="11"/>
    <x v="8"/>
    <x v="21"/>
    <x v="24"/>
    <x v="0"/>
    <x v="0"/>
    <x v="0"/>
  </r>
  <r>
    <x v="17"/>
    <x v="10"/>
    <x v="11"/>
    <x v="2"/>
    <x v="1"/>
    <x v="0"/>
    <x v="4"/>
    <x v="108"/>
    <x v="267"/>
    <x v="13"/>
    <x v="0"/>
    <x v="0"/>
    <x v="2"/>
    <x v="2"/>
    <x v="13"/>
    <x v="9"/>
    <x v="48"/>
    <x v="3"/>
    <x v="0"/>
    <x v="0"/>
    <x v="0"/>
  </r>
  <r>
    <x v="15"/>
    <x v="10"/>
    <x v="12"/>
    <x v="1"/>
    <x v="1"/>
    <x v="0"/>
    <x v="4"/>
    <x v="151"/>
    <x v="210"/>
    <x v="12"/>
    <x v="1"/>
    <x v="0"/>
    <x v="1"/>
    <x v="1"/>
    <x v="11"/>
    <x v="8"/>
    <x v="38"/>
    <x v="7"/>
    <x v="0"/>
    <x v="0"/>
    <x v="0"/>
  </r>
  <r>
    <x v="15"/>
    <x v="10"/>
    <x v="12"/>
    <x v="1"/>
    <x v="4"/>
    <x v="0"/>
    <x v="1"/>
    <x v="154"/>
    <x v="152"/>
    <x v="14"/>
    <x v="0"/>
    <x v="0"/>
    <x v="1"/>
    <x v="1"/>
    <x v="8"/>
    <x v="6"/>
    <x v="5"/>
    <x v="32"/>
    <x v="10"/>
    <x v="3"/>
    <x v="8"/>
  </r>
  <r>
    <x v="18"/>
    <x v="10"/>
    <x v="13"/>
    <x v="8"/>
    <x v="5"/>
    <x v="0"/>
    <x v="0"/>
    <x v="247"/>
    <x v="40"/>
    <x v="10"/>
    <x v="0"/>
    <x v="0"/>
    <x v="1"/>
    <x v="2"/>
    <x v="12"/>
    <x v="9"/>
    <x v="0"/>
    <x v="49"/>
    <x v="15"/>
    <x v="8"/>
    <x v="21"/>
  </r>
  <r>
    <x v="20"/>
    <x v="10"/>
    <x v="13"/>
    <x v="8"/>
    <x v="2"/>
    <x v="0"/>
    <x v="2"/>
    <x v="89"/>
    <x v="88"/>
    <x v="1"/>
    <x v="0"/>
    <x v="0"/>
    <x v="1"/>
    <x v="3"/>
    <x v="2"/>
    <x v="2"/>
    <x v="11"/>
    <x v="10"/>
    <x v="4"/>
    <x v="0"/>
    <x v="0"/>
  </r>
  <r>
    <x v="21"/>
    <x v="10"/>
    <x v="13"/>
    <x v="8"/>
    <x v="4"/>
    <x v="0"/>
    <x v="1"/>
    <x v="255"/>
    <x v="71"/>
    <x v="6"/>
    <x v="0"/>
    <x v="0"/>
    <x v="1"/>
    <x v="1"/>
    <x v="7"/>
    <x v="5"/>
    <x v="2"/>
    <x v="31"/>
    <x v="13"/>
    <x v="6"/>
    <x v="10"/>
  </r>
  <r>
    <x v="21"/>
    <x v="10"/>
    <x v="13"/>
    <x v="8"/>
    <x v="3"/>
    <x v="0"/>
    <x v="1"/>
    <x v="243"/>
    <x v="149"/>
    <x v="8"/>
    <x v="1"/>
    <x v="0"/>
    <x v="2"/>
    <x v="2"/>
    <x v="10"/>
    <x v="8"/>
    <x v="5"/>
    <x v="38"/>
    <x v="10"/>
    <x v="3"/>
    <x v="10"/>
  </r>
  <r>
    <x v="22"/>
    <x v="10"/>
    <x v="13"/>
    <x v="8"/>
    <x v="1"/>
    <x v="0"/>
    <x v="3"/>
    <x v="73"/>
    <x v="118"/>
    <x v="3"/>
    <x v="1"/>
    <x v="0"/>
    <x v="1"/>
    <x v="2"/>
    <x v="2"/>
    <x v="2"/>
    <x v="17"/>
    <x v="4"/>
    <x v="1"/>
    <x v="0"/>
    <x v="0"/>
  </r>
  <r>
    <x v="22"/>
    <x v="10"/>
    <x v="13"/>
    <x v="8"/>
    <x v="3"/>
    <x v="0"/>
    <x v="2"/>
    <x v="215"/>
    <x v="262"/>
    <x v="7"/>
    <x v="1"/>
    <x v="0"/>
    <x v="1"/>
    <x v="1"/>
    <x v="10"/>
    <x v="8"/>
    <x v="21"/>
    <x v="22"/>
    <x v="0"/>
    <x v="0"/>
    <x v="0"/>
  </r>
  <r>
    <x v="23"/>
    <x v="10"/>
    <x v="13"/>
    <x v="8"/>
    <x v="3"/>
    <x v="0"/>
    <x v="1"/>
    <x v="190"/>
    <x v="139"/>
    <x v="9"/>
    <x v="0"/>
    <x v="0"/>
    <x v="2"/>
    <x v="2"/>
    <x v="9"/>
    <x v="7"/>
    <x v="11"/>
    <x v="30"/>
    <x v="4"/>
    <x v="0"/>
    <x v="3"/>
  </r>
  <r>
    <x v="19"/>
    <x v="10"/>
    <x v="13"/>
    <x v="8"/>
    <x v="3"/>
    <x v="0"/>
    <x v="2"/>
    <x v="177"/>
    <x v="156"/>
    <x v="12"/>
    <x v="1"/>
    <x v="0"/>
    <x v="1"/>
    <x v="1"/>
    <x v="11"/>
    <x v="8"/>
    <x v="16"/>
    <x v="29"/>
    <x v="1"/>
    <x v="0"/>
    <x v="0"/>
  </r>
  <r>
    <x v="191"/>
    <x v="10"/>
    <x v="13"/>
    <x v="8"/>
    <x v="2"/>
    <x v="0"/>
    <x v="3"/>
    <x v="126"/>
    <x v="263"/>
    <x v="14"/>
    <x v="0"/>
    <x v="0"/>
    <x v="1"/>
    <x v="1"/>
    <x v="8"/>
    <x v="6"/>
    <x v="30"/>
    <x v="7"/>
    <x v="0"/>
    <x v="0"/>
    <x v="0"/>
  </r>
  <r>
    <x v="24"/>
    <x v="1"/>
    <x v="14"/>
    <x v="1"/>
    <x v="0"/>
    <x v="0"/>
    <x v="1"/>
    <x v="4"/>
    <x v="4"/>
    <x v="8"/>
    <x v="1"/>
    <x v="0"/>
    <x v="2"/>
    <x v="2"/>
    <x v="10"/>
    <x v="8"/>
    <x v="52"/>
    <x v="0"/>
    <x v="0"/>
    <x v="0"/>
    <x v="0"/>
  </r>
  <r>
    <x v="25"/>
    <x v="1"/>
    <x v="14"/>
    <x v="1"/>
    <x v="0"/>
    <x v="0"/>
    <x v="2"/>
    <x v="34"/>
    <x v="82"/>
    <x v="5"/>
    <x v="0"/>
    <x v="0"/>
    <x v="3"/>
    <x v="3"/>
    <x v="5"/>
    <x v="5"/>
    <x v="52"/>
    <x v="0"/>
    <x v="0"/>
    <x v="0"/>
    <x v="0"/>
  </r>
  <r>
    <x v="26"/>
    <x v="10"/>
    <x v="15"/>
    <x v="12"/>
    <x v="3"/>
    <x v="0"/>
    <x v="2"/>
    <x v="245"/>
    <x v="176"/>
    <x v="13"/>
    <x v="0"/>
    <x v="0"/>
    <x v="2"/>
    <x v="2"/>
    <x v="13"/>
    <x v="9"/>
    <x v="13"/>
    <x v="38"/>
    <x v="2"/>
    <x v="0"/>
    <x v="4"/>
  </r>
  <r>
    <x v="27"/>
    <x v="10"/>
    <x v="15"/>
    <x v="12"/>
    <x v="4"/>
    <x v="0"/>
    <x v="1"/>
    <x v="172"/>
    <x v="107"/>
    <x v="6"/>
    <x v="0"/>
    <x v="0"/>
    <x v="1"/>
    <x v="1"/>
    <x v="7"/>
    <x v="5"/>
    <x v="4"/>
    <x v="29"/>
    <x v="11"/>
    <x v="4"/>
    <x v="7"/>
  </r>
  <r>
    <x v="28"/>
    <x v="10"/>
    <x v="15"/>
    <x v="12"/>
    <x v="3"/>
    <x v="0"/>
    <x v="1"/>
    <x v="181"/>
    <x v="183"/>
    <x v="9"/>
    <x v="0"/>
    <x v="0"/>
    <x v="2"/>
    <x v="2"/>
    <x v="9"/>
    <x v="7"/>
    <x v="13"/>
    <x v="28"/>
    <x v="2"/>
    <x v="0"/>
    <x v="1"/>
  </r>
  <r>
    <x v="28"/>
    <x v="10"/>
    <x v="15"/>
    <x v="12"/>
    <x v="4"/>
    <x v="0"/>
    <x v="1"/>
    <x v="280"/>
    <x v="168"/>
    <x v="11"/>
    <x v="1"/>
    <x v="0"/>
    <x v="2"/>
    <x v="3"/>
    <x v="4"/>
    <x v="4"/>
    <x v="1"/>
    <x v="28"/>
    <x v="14"/>
    <x v="7"/>
    <x v="12"/>
  </r>
  <r>
    <x v="29"/>
    <x v="10"/>
    <x v="15"/>
    <x v="12"/>
    <x v="3"/>
    <x v="0"/>
    <x v="2"/>
    <x v="167"/>
    <x v="186"/>
    <x v="12"/>
    <x v="1"/>
    <x v="0"/>
    <x v="1"/>
    <x v="1"/>
    <x v="11"/>
    <x v="8"/>
    <x v="20"/>
    <x v="25"/>
    <x v="0"/>
    <x v="0"/>
    <x v="0"/>
  </r>
  <r>
    <x v="30"/>
    <x v="10"/>
    <x v="15"/>
    <x v="12"/>
    <x v="2"/>
    <x v="0"/>
    <x v="2"/>
    <x v="177"/>
    <x v="202"/>
    <x v="8"/>
    <x v="1"/>
    <x v="0"/>
    <x v="2"/>
    <x v="2"/>
    <x v="10"/>
    <x v="8"/>
    <x v="26"/>
    <x v="17"/>
    <x v="0"/>
    <x v="0"/>
    <x v="0"/>
  </r>
  <r>
    <x v="31"/>
    <x v="10"/>
    <x v="15"/>
    <x v="12"/>
    <x v="2"/>
    <x v="0"/>
    <x v="2"/>
    <x v="140"/>
    <x v="128"/>
    <x v="4"/>
    <x v="1"/>
    <x v="0"/>
    <x v="1"/>
    <x v="1"/>
    <x v="1"/>
    <x v="2"/>
    <x v="10"/>
    <x v="9"/>
    <x v="5"/>
    <x v="0"/>
    <x v="0"/>
  </r>
  <r>
    <x v="32"/>
    <x v="10"/>
    <x v="15"/>
    <x v="12"/>
    <x v="2"/>
    <x v="0"/>
    <x v="2"/>
    <x v="156"/>
    <x v="235"/>
    <x v="5"/>
    <x v="0"/>
    <x v="0"/>
    <x v="3"/>
    <x v="3"/>
    <x v="5"/>
    <x v="5"/>
    <x v="20"/>
    <x v="11"/>
    <x v="0"/>
    <x v="0"/>
    <x v="0"/>
  </r>
  <r>
    <x v="33"/>
    <x v="10"/>
    <x v="15"/>
    <x v="12"/>
    <x v="0"/>
    <x v="0"/>
    <x v="3"/>
    <x v="12"/>
    <x v="152"/>
    <x v="7"/>
    <x v="0"/>
    <x v="0"/>
    <x v="2"/>
    <x v="2"/>
    <x v="7"/>
    <x v="5"/>
    <x v="33"/>
    <x v="0"/>
    <x v="0"/>
    <x v="0"/>
    <x v="0"/>
  </r>
  <r>
    <x v="33"/>
    <x v="10"/>
    <x v="15"/>
    <x v="12"/>
    <x v="2"/>
    <x v="0"/>
    <x v="3"/>
    <x v="181"/>
    <x v="212"/>
    <x v="7"/>
    <x v="1"/>
    <x v="0"/>
    <x v="1"/>
    <x v="1"/>
    <x v="10"/>
    <x v="8"/>
    <x v="26"/>
    <x v="17"/>
    <x v="0"/>
    <x v="0"/>
    <x v="0"/>
  </r>
  <r>
    <x v="34"/>
    <x v="10"/>
    <x v="15"/>
    <x v="12"/>
    <x v="2"/>
    <x v="0"/>
    <x v="2"/>
    <x v="105"/>
    <x v="63"/>
    <x v="3"/>
    <x v="1"/>
    <x v="0"/>
    <x v="1"/>
    <x v="2"/>
    <x v="2"/>
    <x v="2"/>
    <x v="8"/>
    <x v="13"/>
    <x v="7"/>
    <x v="0"/>
    <x v="0"/>
  </r>
  <r>
    <x v="35"/>
    <x v="10"/>
    <x v="15"/>
    <x v="12"/>
    <x v="2"/>
    <x v="0"/>
    <x v="3"/>
    <x v="105"/>
    <x v="199"/>
    <x v="10"/>
    <x v="0"/>
    <x v="0"/>
    <x v="1"/>
    <x v="2"/>
    <x v="12"/>
    <x v="9"/>
    <x v="36"/>
    <x v="13"/>
    <x v="0"/>
    <x v="0"/>
    <x v="0"/>
  </r>
  <r>
    <x v="45"/>
    <x v="10"/>
    <x v="15"/>
    <x v="12"/>
    <x v="3"/>
    <x v="0"/>
    <x v="2"/>
    <x v="179"/>
    <x v="145"/>
    <x v="14"/>
    <x v="0"/>
    <x v="0"/>
    <x v="1"/>
    <x v="1"/>
    <x v="8"/>
    <x v="6"/>
    <x v="13"/>
    <x v="24"/>
    <x v="2"/>
    <x v="0"/>
    <x v="0"/>
  </r>
  <r>
    <x v="36"/>
    <x v="10"/>
    <x v="16"/>
    <x v="9"/>
    <x v="3"/>
    <x v="0"/>
    <x v="2"/>
    <x v="185"/>
    <x v="136"/>
    <x v="10"/>
    <x v="0"/>
    <x v="0"/>
    <x v="1"/>
    <x v="2"/>
    <x v="12"/>
    <x v="9"/>
    <x v="13"/>
    <x v="36"/>
    <x v="2"/>
    <x v="0"/>
    <x v="4"/>
  </r>
  <r>
    <x v="37"/>
    <x v="10"/>
    <x v="16"/>
    <x v="9"/>
    <x v="3"/>
    <x v="0"/>
    <x v="1"/>
    <x v="120"/>
    <x v="46"/>
    <x v="1"/>
    <x v="0"/>
    <x v="0"/>
    <x v="1"/>
    <x v="3"/>
    <x v="2"/>
    <x v="2"/>
    <x v="3"/>
    <x v="18"/>
    <x v="12"/>
    <x v="5"/>
    <x v="4"/>
  </r>
  <r>
    <x v="37"/>
    <x v="10"/>
    <x v="16"/>
    <x v="9"/>
    <x v="2"/>
    <x v="0"/>
    <x v="2"/>
    <x v="117"/>
    <x v="103"/>
    <x v="3"/>
    <x v="1"/>
    <x v="0"/>
    <x v="1"/>
    <x v="2"/>
    <x v="2"/>
    <x v="2"/>
    <x v="11"/>
    <x v="10"/>
    <x v="4"/>
    <x v="0"/>
    <x v="0"/>
  </r>
  <r>
    <x v="39"/>
    <x v="10"/>
    <x v="16"/>
    <x v="9"/>
    <x v="3"/>
    <x v="0"/>
    <x v="1"/>
    <x v="98"/>
    <x v="45"/>
    <x v="4"/>
    <x v="1"/>
    <x v="0"/>
    <x v="1"/>
    <x v="1"/>
    <x v="1"/>
    <x v="2"/>
    <x v="4"/>
    <x v="15"/>
    <x v="11"/>
    <x v="4"/>
    <x v="3"/>
  </r>
  <r>
    <x v="39"/>
    <x v="10"/>
    <x v="16"/>
    <x v="9"/>
    <x v="3"/>
    <x v="0"/>
    <x v="1"/>
    <x v="207"/>
    <x v="122"/>
    <x v="9"/>
    <x v="0"/>
    <x v="0"/>
    <x v="2"/>
    <x v="2"/>
    <x v="9"/>
    <x v="7"/>
    <x v="8"/>
    <x v="33"/>
    <x v="7"/>
    <x v="0"/>
    <x v="6"/>
  </r>
  <r>
    <x v="40"/>
    <x v="3"/>
    <x v="16"/>
    <x v="9"/>
    <x v="1"/>
    <x v="0"/>
    <x v="3"/>
    <x v="205"/>
    <x v="244"/>
    <x v="5"/>
    <x v="0"/>
    <x v="0"/>
    <x v="3"/>
    <x v="3"/>
    <x v="5"/>
    <x v="5"/>
    <x v="24"/>
    <x v="7"/>
    <x v="0"/>
    <x v="0"/>
    <x v="0"/>
  </r>
  <r>
    <x v="41"/>
    <x v="10"/>
    <x v="16"/>
    <x v="9"/>
    <x v="0"/>
    <x v="0"/>
    <x v="3"/>
    <x v="36"/>
    <x v="184"/>
    <x v="7"/>
    <x v="0"/>
    <x v="0"/>
    <x v="2"/>
    <x v="2"/>
    <x v="7"/>
    <x v="5"/>
    <x v="31"/>
    <x v="2"/>
    <x v="0"/>
    <x v="0"/>
    <x v="0"/>
  </r>
  <r>
    <x v="41"/>
    <x v="10"/>
    <x v="16"/>
    <x v="9"/>
    <x v="4"/>
    <x v="0"/>
    <x v="1"/>
    <x v="138"/>
    <x v="92"/>
    <x v="7"/>
    <x v="1"/>
    <x v="0"/>
    <x v="1"/>
    <x v="1"/>
    <x v="10"/>
    <x v="8"/>
    <x v="6"/>
    <x v="37"/>
    <x v="9"/>
    <x v="2"/>
    <x v="9"/>
  </r>
  <r>
    <x v="42"/>
    <x v="10"/>
    <x v="16"/>
    <x v="9"/>
    <x v="2"/>
    <x v="0"/>
    <x v="3"/>
    <x v="180"/>
    <x v="278"/>
    <x v="13"/>
    <x v="0"/>
    <x v="0"/>
    <x v="2"/>
    <x v="2"/>
    <x v="13"/>
    <x v="9"/>
    <x v="39"/>
    <x v="12"/>
    <x v="0"/>
    <x v="0"/>
    <x v="0"/>
  </r>
  <r>
    <x v="168"/>
    <x v="10"/>
    <x v="16"/>
    <x v="9"/>
    <x v="3"/>
    <x v="0"/>
    <x v="2"/>
    <x v="231"/>
    <x v="197"/>
    <x v="12"/>
    <x v="1"/>
    <x v="0"/>
    <x v="1"/>
    <x v="1"/>
    <x v="11"/>
    <x v="8"/>
    <x v="14"/>
    <x v="31"/>
    <x v="1"/>
    <x v="0"/>
    <x v="1"/>
  </r>
  <r>
    <x v="43"/>
    <x v="10"/>
    <x v="17"/>
    <x v="2"/>
    <x v="1"/>
    <x v="0"/>
    <x v="3"/>
    <x v="22"/>
    <x v="141"/>
    <x v="3"/>
    <x v="1"/>
    <x v="0"/>
    <x v="1"/>
    <x v="2"/>
    <x v="2"/>
    <x v="2"/>
    <x v="19"/>
    <x v="2"/>
    <x v="0"/>
    <x v="0"/>
    <x v="0"/>
  </r>
  <r>
    <x v="46"/>
    <x v="10"/>
    <x v="17"/>
    <x v="2"/>
    <x v="1"/>
    <x v="0"/>
    <x v="4"/>
    <x v="173"/>
    <x v="288"/>
    <x v="13"/>
    <x v="0"/>
    <x v="0"/>
    <x v="2"/>
    <x v="2"/>
    <x v="13"/>
    <x v="9"/>
    <x v="49"/>
    <x v="2"/>
    <x v="0"/>
    <x v="0"/>
    <x v="0"/>
  </r>
  <r>
    <x v="44"/>
    <x v="10"/>
    <x v="17"/>
    <x v="2"/>
    <x v="3"/>
    <x v="0"/>
    <x v="2"/>
    <x v="276"/>
    <x v="153"/>
    <x v="11"/>
    <x v="1"/>
    <x v="0"/>
    <x v="2"/>
    <x v="3"/>
    <x v="4"/>
    <x v="4"/>
    <x v="6"/>
    <x v="23"/>
    <x v="9"/>
    <x v="2"/>
    <x v="4"/>
  </r>
  <r>
    <x v="46"/>
    <x v="10"/>
    <x v="18"/>
    <x v="1"/>
    <x v="1"/>
    <x v="0"/>
    <x v="4"/>
    <x v="173"/>
    <x v="288"/>
    <x v="13"/>
    <x v="0"/>
    <x v="0"/>
    <x v="2"/>
    <x v="2"/>
    <x v="13"/>
    <x v="9"/>
    <x v="49"/>
    <x v="2"/>
    <x v="0"/>
    <x v="0"/>
    <x v="0"/>
  </r>
  <r>
    <x v="45"/>
    <x v="10"/>
    <x v="18"/>
    <x v="1"/>
    <x v="3"/>
    <x v="0"/>
    <x v="2"/>
    <x v="179"/>
    <x v="145"/>
    <x v="14"/>
    <x v="0"/>
    <x v="0"/>
    <x v="1"/>
    <x v="1"/>
    <x v="8"/>
    <x v="6"/>
    <x v="13"/>
    <x v="24"/>
    <x v="2"/>
    <x v="0"/>
    <x v="0"/>
  </r>
  <r>
    <x v="47"/>
    <x v="10"/>
    <x v="19"/>
    <x v="9"/>
    <x v="2"/>
    <x v="0"/>
    <x v="2"/>
    <x v="232"/>
    <x v="109"/>
    <x v="5"/>
    <x v="0"/>
    <x v="0"/>
    <x v="3"/>
    <x v="3"/>
    <x v="5"/>
    <x v="5"/>
    <x v="10"/>
    <x v="21"/>
    <x v="5"/>
    <x v="0"/>
    <x v="1"/>
  </r>
  <r>
    <x v="48"/>
    <x v="10"/>
    <x v="19"/>
    <x v="9"/>
    <x v="3"/>
    <x v="0"/>
    <x v="2"/>
    <x v="161"/>
    <x v="114"/>
    <x v="7"/>
    <x v="1"/>
    <x v="0"/>
    <x v="1"/>
    <x v="1"/>
    <x v="10"/>
    <x v="8"/>
    <x v="12"/>
    <x v="31"/>
    <x v="3"/>
    <x v="0"/>
    <x v="3"/>
  </r>
  <r>
    <x v="49"/>
    <x v="10"/>
    <x v="19"/>
    <x v="9"/>
    <x v="2"/>
    <x v="0"/>
    <x v="1"/>
    <x v="110"/>
    <x v="69"/>
    <x v="7"/>
    <x v="0"/>
    <x v="0"/>
    <x v="2"/>
    <x v="2"/>
    <x v="7"/>
    <x v="5"/>
    <x v="11"/>
    <x v="22"/>
    <x v="4"/>
    <x v="0"/>
    <x v="0"/>
  </r>
  <r>
    <x v="49"/>
    <x v="10"/>
    <x v="19"/>
    <x v="9"/>
    <x v="2"/>
    <x v="0"/>
    <x v="2"/>
    <x v="153"/>
    <x v="124"/>
    <x v="8"/>
    <x v="1"/>
    <x v="0"/>
    <x v="2"/>
    <x v="2"/>
    <x v="10"/>
    <x v="8"/>
    <x v="19"/>
    <x v="24"/>
    <x v="0"/>
    <x v="0"/>
    <x v="0"/>
  </r>
  <r>
    <x v="51"/>
    <x v="10"/>
    <x v="19"/>
    <x v="9"/>
    <x v="1"/>
    <x v="0"/>
    <x v="3"/>
    <x v="18"/>
    <x v="64"/>
    <x v="0"/>
    <x v="1"/>
    <x v="0"/>
    <x v="0"/>
    <x v="0"/>
    <x v="0"/>
    <x v="1"/>
    <x v="7"/>
    <x v="0"/>
    <x v="8"/>
    <x v="1"/>
    <x v="0"/>
  </r>
  <r>
    <x v="51"/>
    <x v="10"/>
    <x v="19"/>
    <x v="9"/>
    <x v="2"/>
    <x v="0"/>
    <x v="2"/>
    <x v="54"/>
    <x v="98"/>
    <x v="1"/>
    <x v="0"/>
    <x v="0"/>
    <x v="1"/>
    <x v="3"/>
    <x v="2"/>
    <x v="2"/>
    <x v="13"/>
    <x v="8"/>
    <x v="2"/>
    <x v="0"/>
    <x v="0"/>
  </r>
  <r>
    <x v="51"/>
    <x v="10"/>
    <x v="19"/>
    <x v="9"/>
    <x v="3"/>
    <x v="0"/>
    <x v="2"/>
    <x v="156"/>
    <x v="129"/>
    <x v="10"/>
    <x v="0"/>
    <x v="0"/>
    <x v="1"/>
    <x v="2"/>
    <x v="12"/>
    <x v="9"/>
    <x v="16"/>
    <x v="33"/>
    <x v="1"/>
    <x v="0"/>
    <x v="1"/>
  </r>
  <r>
    <x v="48"/>
    <x v="10"/>
    <x v="19"/>
    <x v="9"/>
    <x v="3"/>
    <x v="0"/>
    <x v="2"/>
    <x v="249"/>
    <x v="198"/>
    <x v="13"/>
    <x v="0"/>
    <x v="0"/>
    <x v="2"/>
    <x v="2"/>
    <x v="13"/>
    <x v="9"/>
    <x v="15"/>
    <x v="36"/>
    <x v="1"/>
    <x v="0"/>
    <x v="2"/>
  </r>
  <r>
    <x v="50"/>
    <x v="10"/>
    <x v="19"/>
    <x v="9"/>
    <x v="4"/>
    <x v="0"/>
    <x v="1"/>
    <x v="273"/>
    <x v="114"/>
    <x v="12"/>
    <x v="1"/>
    <x v="0"/>
    <x v="1"/>
    <x v="1"/>
    <x v="11"/>
    <x v="8"/>
    <x v="4"/>
    <x v="41"/>
    <x v="11"/>
    <x v="4"/>
    <x v="11"/>
  </r>
  <r>
    <x v="51"/>
    <x v="10"/>
    <x v="19"/>
    <x v="9"/>
    <x v="1"/>
    <x v="0"/>
    <x v="4"/>
    <x v="159"/>
    <x v="253"/>
    <x v="11"/>
    <x v="1"/>
    <x v="0"/>
    <x v="2"/>
    <x v="3"/>
    <x v="4"/>
    <x v="4"/>
    <x v="24"/>
    <x v="5"/>
    <x v="0"/>
    <x v="0"/>
    <x v="0"/>
  </r>
  <r>
    <x v="37"/>
    <x v="10"/>
    <x v="20"/>
    <x v="2"/>
    <x v="3"/>
    <x v="0"/>
    <x v="1"/>
    <x v="120"/>
    <x v="46"/>
    <x v="1"/>
    <x v="0"/>
    <x v="0"/>
    <x v="1"/>
    <x v="3"/>
    <x v="2"/>
    <x v="2"/>
    <x v="3"/>
    <x v="18"/>
    <x v="12"/>
    <x v="5"/>
    <x v="4"/>
  </r>
  <r>
    <x v="37"/>
    <x v="10"/>
    <x v="20"/>
    <x v="2"/>
    <x v="2"/>
    <x v="0"/>
    <x v="2"/>
    <x v="117"/>
    <x v="103"/>
    <x v="3"/>
    <x v="1"/>
    <x v="0"/>
    <x v="1"/>
    <x v="2"/>
    <x v="2"/>
    <x v="2"/>
    <x v="11"/>
    <x v="10"/>
    <x v="4"/>
    <x v="0"/>
    <x v="0"/>
  </r>
  <r>
    <x v="52"/>
    <x v="10"/>
    <x v="20"/>
    <x v="2"/>
    <x v="2"/>
    <x v="0"/>
    <x v="3"/>
    <x v="111"/>
    <x v="260"/>
    <x v="7"/>
    <x v="1"/>
    <x v="0"/>
    <x v="1"/>
    <x v="1"/>
    <x v="10"/>
    <x v="8"/>
    <x v="35"/>
    <x v="8"/>
    <x v="0"/>
    <x v="0"/>
    <x v="0"/>
  </r>
  <r>
    <x v="53"/>
    <x v="10"/>
    <x v="21"/>
    <x v="3"/>
    <x v="1"/>
    <x v="0"/>
    <x v="4"/>
    <x v="103"/>
    <x v="220"/>
    <x v="7"/>
    <x v="1"/>
    <x v="0"/>
    <x v="1"/>
    <x v="1"/>
    <x v="10"/>
    <x v="8"/>
    <x v="40"/>
    <x v="3"/>
    <x v="0"/>
    <x v="0"/>
    <x v="0"/>
  </r>
  <r>
    <x v="54"/>
    <x v="9"/>
    <x v="21"/>
    <x v="3"/>
    <x v="2"/>
    <x v="0"/>
    <x v="1"/>
    <x v="136"/>
    <x v="101"/>
    <x v="9"/>
    <x v="0"/>
    <x v="0"/>
    <x v="2"/>
    <x v="2"/>
    <x v="14"/>
    <x v="0"/>
    <x v="52"/>
    <x v="0"/>
    <x v="0"/>
    <x v="9"/>
    <x v="0"/>
  </r>
  <r>
    <x v="275"/>
    <x v="9"/>
    <x v="21"/>
    <x v="3"/>
    <x v="0"/>
    <x v="0"/>
    <x v="1"/>
    <x v="6"/>
    <x v="22"/>
    <x v="8"/>
    <x v="1"/>
    <x v="0"/>
    <x v="2"/>
    <x v="2"/>
    <x v="14"/>
    <x v="0"/>
    <x v="52"/>
    <x v="0"/>
    <x v="0"/>
    <x v="9"/>
    <x v="0"/>
  </r>
  <r>
    <x v="54"/>
    <x v="10"/>
    <x v="21"/>
    <x v="3"/>
    <x v="3"/>
    <x v="0"/>
    <x v="2"/>
    <x v="258"/>
    <x v="185"/>
    <x v="11"/>
    <x v="1"/>
    <x v="0"/>
    <x v="2"/>
    <x v="3"/>
    <x v="4"/>
    <x v="4"/>
    <x v="7"/>
    <x v="22"/>
    <x v="8"/>
    <x v="1"/>
    <x v="3"/>
  </r>
  <r>
    <x v="57"/>
    <x v="10"/>
    <x v="22"/>
    <x v="7"/>
    <x v="1"/>
    <x v="0"/>
    <x v="3"/>
    <x v="127"/>
    <x v="200"/>
    <x v="9"/>
    <x v="0"/>
    <x v="0"/>
    <x v="2"/>
    <x v="2"/>
    <x v="9"/>
    <x v="7"/>
    <x v="30"/>
    <x v="11"/>
    <x v="0"/>
    <x v="0"/>
    <x v="0"/>
  </r>
  <r>
    <x v="58"/>
    <x v="10"/>
    <x v="22"/>
    <x v="7"/>
    <x v="3"/>
    <x v="0"/>
    <x v="2"/>
    <x v="177"/>
    <x v="133"/>
    <x v="6"/>
    <x v="0"/>
    <x v="0"/>
    <x v="1"/>
    <x v="1"/>
    <x v="7"/>
    <x v="5"/>
    <x v="14"/>
    <x v="19"/>
    <x v="1"/>
    <x v="0"/>
    <x v="0"/>
  </r>
  <r>
    <x v="59"/>
    <x v="10"/>
    <x v="22"/>
    <x v="7"/>
    <x v="2"/>
    <x v="0"/>
    <x v="2"/>
    <x v="52"/>
    <x v="91"/>
    <x v="3"/>
    <x v="1"/>
    <x v="0"/>
    <x v="1"/>
    <x v="2"/>
    <x v="2"/>
    <x v="2"/>
    <x v="14"/>
    <x v="7"/>
    <x v="1"/>
    <x v="0"/>
    <x v="0"/>
  </r>
  <r>
    <x v="59"/>
    <x v="10"/>
    <x v="22"/>
    <x v="7"/>
    <x v="0"/>
    <x v="0"/>
    <x v="5"/>
    <x v="155"/>
    <x v="287"/>
    <x v="11"/>
    <x v="1"/>
    <x v="0"/>
    <x v="2"/>
    <x v="3"/>
    <x v="4"/>
    <x v="4"/>
    <x v="29"/>
    <x v="0"/>
    <x v="0"/>
    <x v="0"/>
    <x v="0"/>
  </r>
  <r>
    <x v="60"/>
    <x v="10"/>
    <x v="22"/>
    <x v="7"/>
    <x v="3"/>
    <x v="0"/>
    <x v="2"/>
    <x v="247"/>
    <x v="272"/>
    <x v="13"/>
    <x v="0"/>
    <x v="0"/>
    <x v="2"/>
    <x v="2"/>
    <x v="13"/>
    <x v="9"/>
    <x v="22"/>
    <x v="29"/>
    <x v="0"/>
    <x v="0"/>
    <x v="0"/>
  </r>
  <r>
    <x v="61"/>
    <x v="10"/>
    <x v="22"/>
    <x v="7"/>
    <x v="2"/>
    <x v="0"/>
    <x v="1"/>
    <x v="82"/>
    <x v="56"/>
    <x v="7"/>
    <x v="0"/>
    <x v="0"/>
    <x v="2"/>
    <x v="2"/>
    <x v="7"/>
    <x v="5"/>
    <x v="14"/>
    <x v="19"/>
    <x v="1"/>
    <x v="0"/>
    <x v="0"/>
  </r>
  <r>
    <x v="61"/>
    <x v="10"/>
    <x v="22"/>
    <x v="7"/>
    <x v="3"/>
    <x v="0"/>
    <x v="1"/>
    <x v="233"/>
    <x v="64"/>
    <x v="8"/>
    <x v="1"/>
    <x v="0"/>
    <x v="2"/>
    <x v="2"/>
    <x v="10"/>
    <x v="8"/>
    <x v="3"/>
    <x v="40"/>
    <x v="12"/>
    <x v="5"/>
    <x v="12"/>
  </r>
  <r>
    <x v="55"/>
    <x v="10"/>
    <x v="22"/>
    <x v="7"/>
    <x v="2"/>
    <x v="0"/>
    <x v="3"/>
    <x v="139"/>
    <x v="186"/>
    <x v="14"/>
    <x v="0"/>
    <x v="0"/>
    <x v="1"/>
    <x v="1"/>
    <x v="8"/>
    <x v="6"/>
    <x v="25"/>
    <x v="12"/>
    <x v="0"/>
    <x v="0"/>
    <x v="0"/>
  </r>
  <r>
    <x v="62"/>
    <x v="10"/>
    <x v="23"/>
    <x v="0"/>
    <x v="2"/>
    <x v="0"/>
    <x v="2"/>
    <x v="192"/>
    <x v="202"/>
    <x v="5"/>
    <x v="0"/>
    <x v="0"/>
    <x v="3"/>
    <x v="3"/>
    <x v="5"/>
    <x v="5"/>
    <x v="15"/>
    <x v="16"/>
    <x v="1"/>
    <x v="0"/>
    <x v="0"/>
  </r>
  <r>
    <x v="64"/>
    <x v="10"/>
    <x v="24"/>
    <x v="5"/>
    <x v="3"/>
    <x v="0"/>
    <x v="0"/>
    <x v="207"/>
    <x v="71"/>
    <x v="7"/>
    <x v="0"/>
    <x v="0"/>
    <x v="2"/>
    <x v="2"/>
    <x v="7"/>
    <x v="5"/>
    <x v="0"/>
    <x v="33"/>
    <x v="15"/>
    <x v="8"/>
    <x v="17"/>
  </r>
  <r>
    <x v="64"/>
    <x v="10"/>
    <x v="24"/>
    <x v="5"/>
    <x v="1"/>
    <x v="0"/>
    <x v="4"/>
    <x v="97"/>
    <x v="177"/>
    <x v="7"/>
    <x v="1"/>
    <x v="0"/>
    <x v="1"/>
    <x v="1"/>
    <x v="10"/>
    <x v="8"/>
    <x v="39"/>
    <x v="4"/>
    <x v="0"/>
    <x v="0"/>
    <x v="0"/>
  </r>
  <r>
    <x v="65"/>
    <x v="10"/>
    <x v="24"/>
    <x v="5"/>
    <x v="1"/>
    <x v="0"/>
    <x v="3"/>
    <x v="48"/>
    <x v="104"/>
    <x v="1"/>
    <x v="0"/>
    <x v="0"/>
    <x v="1"/>
    <x v="3"/>
    <x v="2"/>
    <x v="2"/>
    <x v="16"/>
    <x v="5"/>
    <x v="1"/>
    <x v="0"/>
    <x v="0"/>
  </r>
  <r>
    <x v="66"/>
    <x v="10"/>
    <x v="24"/>
    <x v="5"/>
    <x v="2"/>
    <x v="0"/>
    <x v="2"/>
    <x v="88"/>
    <x v="91"/>
    <x v="4"/>
    <x v="1"/>
    <x v="0"/>
    <x v="1"/>
    <x v="1"/>
    <x v="1"/>
    <x v="2"/>
    <x v="11"/>
    <x v="8"/>
    <x v="4"/>
    <x v="0"/>
    <x v="0"/>
  </r>
  <r>
    <x v="66"/>
    <x v="10"/>
    <x v="24"/>
    <x v="5"/>
    <x v="2"/>
    <x v="0"/>
    <x v="2"/>
    <x v="151"/>
    <x v="160"/>
    <x v="9"/>
    <x v="0"/>
    <x v="0"/>
    <x v="2"/>
    <x v="2"/>
    <x v="9"/>
    <x v="7"/>
    <x v="25"/>
    <x v="16"/>
    <x v="0"/>
    <x v="0"/>
    <x v="0"/>
  </r>
  <r>
    <x v="64"/>
    <x v="10"/>
    <x v="24"/>
    <x v="5"/>
    <x v="2"/>
    <x v="0"/>
    <x v="3"/>
    <x v="75"/>
    <x v="265"/>
    <x v="11"/>
    <x v="1"/>
    <x v="0"/>
    <x v="2"/>
    <x v="3"/>
    <x v="4"/>
    <x v="4"/>
    <x v="23"/>
    <x v="6"/>
    <x v="0"/>
    <x v="0"/>
    <x v="0"/>
  </r>
  <r>
    <x v="67"/>
    <x v="10"/>
    <x v="25"/>
    <x v="3"/>
    <x v="2"/>
    <x v="0"/>
    <x v="2"/>
    <x v="55"/>
    <x v="132"/>
    <x v="2"/>
    <x v="0"/>
    <x v="0"/>
    <x v="1"/>
    <x v="2"/>
    <x v="3"/>
    <x v="3"/>
    <x v="18"/>
    <x v="7"/>
    <x v="0"/>
    <x v="0"/>
    <x v="0"/>
  </r>
  <r>
    <x v="67"/>
    <x v="10"/>
    <x v="25"/>
    <x v="3"/>
    <x v="0"/>
    <x v="0"/>
    <x v="5"/>
    <x v="64"/>
    <x v="226"/>
    <x v="10"/>
    <x v="0"/>
    <x v="0"/>
    <x v="1"/>
    <x v="2"/>
    <x v="12"/>
    <x v="9"/>
    <x v="49"/>
    <x v="0"/>
    <x v="0"/>
    <x v="0"/>
    <x v="0"/>
  </r>
  <r>
    <x v="68"/>
    <x v="10"/>
    <x v="25"/>
    <x v="3"/>
    <x v="1"/>
    <x v="0"/>
    <x v="0"/>
    <x v="13"/>
    <x v="5"/>
    <x v="5"/>
    <x v="0"/>
    <x v="0"/>
    <x v="3"/>
    <x v="3"/>
    <x v="5"/>
    <x v="5"/>
    <x v="52"/>
    <x v="0"/>
    <x v="0"/>
    <x v="9"/>
    <x v="0"/>
  </r>
  <r>
    <x v="68"/>
    <x v="10"/>
    <x v="25"/>
    <x v="3"/>
    <x v="2"/>
    <x v="0"/>
    <x v="3"/>
    <x v="128"/>
    <x v="147"/>
    <x v="12"/>
    <x v="1"/>
    <x v="0"/>
    <x v="1"/>
    <x v="1"/>
    <x v="11"/>
    <x v="8"/>
    <x v="27"/>
    <x v="18"/>
    <x v="0"/>
    <x v="0"/>
    <x v="0"/>
  </r>
  <r>
    <x v="69"/>
    <x v="10"/>
    <x v="26"/>
    <x v="9"/>
    <x v="1"/>
    <x v="0"/>
    <x v="3"/>
    <x v="102"/>
    <x v="161"/>
    <x v="2"/>
    <x v="0"/>
    <x v="0"/>
    <x v="1"/>
    <x v="2"/>
    <x v="3"/>
    <x v="3"/>
    <x v="21"/>
    <x v="4"/>
    <x v="0"/>
    <x v="0"/>
    <x v="0"/>
  </r>
  <r>
    <x v="70"/>
    <x v="10"/>
    <x v="26"/>
    <x v="9"/>
    <x v="4"/>
    <x v="0"/>
    <x v="0"/>
    <x v="238"/>
    <x v="83"/>
    <x v="8"/>
    <x v="1"/>
    <x v="0"/>
    <x v="2"/>
    <x v="2"/>
    <x v="10"/>
    <x v="8"/>
    <x v="1"/>
    <x v="42"/>
    <x v="14"/>
    <x v="7"/>
    <x v="17"/>
  </r>
  <r>
    <x v="71"/>
    <x v="10"/>
    <x v="26"/>
    <x v="9"/>
    <x v="2"/>
    <x v="0"/>
    <x v="2"/>
    <x v="197"/>
    <x v="174"/>
    <x v="5"/>
    <x v="0"/>
    <x v="0"/>
    <x v="3"/>
    <x v="3"/>
    <x v="5"/>
    <x v="5"/>
    <x v="13"/>
    <x v="18"/>
    <x v="2"/>
    <x v="0"/>
    <x v="0"/>
  </r>
  <r>
    <x v="71"/>
    <x v="10"/>
    <x v="26"/>
    <x v="9"/>
    <x v="2"/>
    <x v="0"/>
    <x v="2"/>
    <x v="157"/>
    <x v="183"/>
    <x v="9"/>
    <x v="0"/>
    <x v="0"/>
    <x v="2"/>
    <x v="2"/>
    <x v="9"/>
    <x v="7"/>
    <x v="27"/>
    <x v="14"/>
    <x v="0"/>
    <x v="0"/>
    <x v="0"/>
  </r>
  <r>
    <x v="71"/>
    <x v="10"/>
    <x v="26"/>
    <x v="9"/>
    <x v="4"/>
    <x v="0"/>
    <x v="1"/>
    <x v="231"/>
    <x v="56"/>
    <x v="10"/>
    <x v="0"/>
    <x v="0"/>
    <x v="1"/>
    <x v="2"/>
    <x v="12"/>
    <x v="9"/>
    <x v="5"/>
    <x v="44"/>
    <x v="10"/>
    <x v="3"/>
    <x v="12"/>
  </r>
  <r>
    <x v="72"/>
    <x v="10"/>
    <x v="26"/>
    <x v="9"/>
    <x v="1"/>
    <x v="0"/>
    <x v="4"/>
    <x v="38"/>
    <x v="149"/>
    <x v="6"/>
    <x v="0"/>
    <x v="0"/>
    <x v="1"/>
    <x v="1"/>
    <x v="7"/>
    <x v="5"/>
    <x v="29"/>
    <x v="4"/>
    <x v="0"/>
    <x v="0"/>
    <x v="0"/>
  </r>
  <r>
    <x v="72"/>
    <x v="10"/>
    <x v="26"/>
    <x v="9"/>
    <x v="1"/>
    <x v="0"/>
    <x v="2"/>
    <x v="61"/>
    <x v="134"/>
    <x v="7"/>
    <x v="0"/>
    <x v="0"/>
    <x v="2"/>
    <x v="2"/>
    <x v="7"/>
    <x v="5"/>
    <x v="29"/>
    <x v="4"/>
    <x v="0"/>
    <x v="0"/>
    <x v="0"/>
  </r>
  <r>
    <x v="72"/>
    <x v="10"/>
    <x v="26"/>
    <x v="9"/>
    <x v="4"/>
    <x v="0"/>
    <x v="1"/>
    <x v="263"/>
    <x v="35"/>
    <x v="12"/>
    <x v="1"/>
    <x v="0"/>
    <x v="1"/>
    <x v="1"/>
    <x v="11"/>
    <x v="8"/>
    <x v="2"/>
    <x v="43"/>
    <x v="13"/>
    <x v="6"/>
    <x v="14"/>
  </r>
  <r>
    <x v="72"/>
    <x v="10"/>
    <x v="26"/>
    <x v="9"/>
    <x v="2"/>
    <x v="1"/>
    <x v="2"/>
    <x v="214"/>
    <x v="216"/>
    <x v="13"/>
    <x v="0"/>
    <x v="0"/>
    <x v="2"/>
    <x v="2"/>
    <x v="13"/>
    <x v="9"/>
    <x v="26"/>
    <x v="25"/>
    <x v="0"/>
    <x v="0"/>
    <x v="0"/>
  </r>
  <r>
    <x v="71"/>
    <x v="10"/>
    <x v="26"/>
    <x v="9"/>
    <x v="3"/>
    <x v="0"/>
    <x v="2"/>
    <x v="173"/>
    <x v="106"/>
    <x v="14"/>
    <x v="0"/>
    <x v="0"/>
    <x v="1"/>
    <x v="1"/>
    <x v="8"/>
    <x v="6"/>
    <x v="11"/>
    <x v="26"/>
    <x v="4"/>
    <x v="0"/>
    <x v="2"/>
  </r>
  <r>
    <x v="73"/>
    <x v="10"/>
    <x v="27"/>
    <x v="1"/>
    <x v="2"/>
    <x v="0"/>
    <x v="3"/>
    <x v="133"/>
    <x v="271"/>
    <x v="13"/>
    <x v="0"/>
    <x v="0"/>
    <x v="2"/>
    <x v="2"/>
    <x v="13"/>
    <x v="9"/>
    <x v="41"/>
    <x v="10"/>
    <x v="0"/>
    <x v="0"/>
    <x v="0"/>
  </r>
  <r>
    <x v="55"/>
    <x v="10"/>
    <x v="27"/>
    <x v="1"/>
    <x v="2"/>
    <x v="0"/>
    <x v="3"/>
    <x v="139"/>
    <x v="186"/>
    <x v="14"/>
    <x v="0"/>
    <x v="0"/>
    <x v="1"/>
    <x v="1"/>
    <x v="8"/>
    <x v="6"/>
    <x v="25"/>
    <x v="12"/>
    <x v="0"/>
    <x v="0"/>
    <x v="0"/>
  </r>
  <r>
    <x v="74"/>
    <x v="10"/>
    <x v="28"/>
    <x v="2"/>
    <x v="3"/>
    <x v="0"/>
    <x v="1"/>
    <x v="184"/>
    <x v="124"/>
    <x v="8"/>
    <x v="1"/>
    <x v="0"/>
    <x v="2"/>
    <x v="2"/>
    <x v="10"/>
    <x v="8"/>
    <x v="11"/>
    <x v="32"/>
    <x v="4"/>
    <x v="0"/>
    <x v="4"/>
  </r>
  <r>
    <x v="75"/>
    <x v="10"/>
    <x v="28"/>
    <x v="2"/>
    <x v="2"/>
    <x v="0"/>
    <x v="2"/>
    <x v="214"/>
    <x v="210"/>
    <x v="5"/>
    <x v="0"/>
    <x v="0"/>
    <x v="3"/>
    <x v="3"/>
    <x v="5"/>
    <x v="5"/>
    <x v="14"/>
    <x v="17"/>
    <x v="1"/>
    <x v="0"/>
    <x v="0"/>
  </r>
  <r>
    <x v="76"/>
    <x v="10"/>
    <x v="28"/>
    <x v="2"/>
    <x v="3"/>
    <x v="0"/>
    <x v="1"/>
    <x v="148"/>
    <x v="75"/>
    <x v="2"/>
    <x v="0"/>
    <x v="0"/>
    <x v="1"/>
    <x v="2"/>
    <x v="3"/>
    <x v="3"/>
    <x v="6"/>
    <x v="19"/>
    <x v="9"/>
    <x v="2"/>
    <x v="3"/>
  </r>
  <r>
    <x v="77"/>
    <x v="10"/>
    <x v="29"/>
    <x v="1"/>
    <x v="1"/>
    <x v="0"/>
    <x v="3"/>
    <x v="109"/>
    <x v="125"/>
    <x v="4"/>
    <x v="1"/>
    <x v="0"/>
    <x v="1"/>
    <x v="1"/>
    <x v="1"/>
    <x v="2"/>
    <x v="15"/>
    <x v="4"/>
    <x v="1"/>
    <x v="0"/>
    <x v="0"/>
  </r>
  <r>
    <x v="78"/>
    <x v="10"/>
    <x v="29"/>
    <x v="1"/>
    <x v="1"/>
    <x v="0"/>
    <x v="4"/>
    <x v="218"/>
    <x v="286"/>
    <x v="11"/>
    <x v="1"/>
    <x v="0"/>
    <x v="2"/>
    <x v="3"/>
    <x v="4"/>
    <x v="4"/>
    <x v="25"/>
    <x v="4"/>
    <x v="0"/>
    <x v="0"/>
    <x v="0"/>
  </r>
  <r>
    <x v="79"/>
    <x v="10"/>
    <x v="30"/>
    <x v="0"/>
    <x v="2"/>
    <x v="0"/>
    <x v="2"/>
    <x v="204"/>
    <x v="220"/>
    <x v="5"/>
    <x v="0"/>
    <x v="0"/>
    <x v="3"/>
    <x v="3"/>
    <x v="5"/>
    <x v="5"/>
    <x v="16"/>
    <x v="15"/>
    <x v="1"/>
    <x v="0"/>
    <x v="0"/>
  </r>
  <r>
    <x v="26"/>
    <x v="10"/>
    <x v="31"/>
    <x v="7"/>
    <x v="3"/>
    <x v="0"/>
    <x v="2"/>
    <x v="245"/>
    <x v="176"/>
    <x v="13"/>
    <x v="0"/>
    <x v="0"/>
    <x v="2"/>
    <x v="2"/>
    <x v="13"/>
    <x v="9"/>
    <x v="13"/>
    <x v="38"/>
    <x v="2"/>
    <x v="0"/>
    <x v="4"/>
  </r>
  <r>
    <x v="67"/>
    <x v="10"/>
    <x v="31"/>
    <x v="7"/>
    <x v="2"/>
    <x v="0"/>
    <x v="2"/>
    <x v="55"/>
    <x v="132"/>
    <x v="2"/>
    <x v="0"/>
    <x v="0"/>
    <x v="1"/>
    <x v="2"/>
    <x v="3"/>
    <x v="3"/>
    <x v="18"/>
    <x v="7"/>
    <x v="0"/>
    <x v="0"/>
    <x v="0"/>
  </r>
  <r>
    <x v="67"/>
    <x v="10"/>
    <x v="31"/>
    <x v="7"/>
    <x v="0"/>
    <x v="0"/>
    <x v="5"/>
    <x v="64"/>
    <x v="226"/>
    <x v="10"/>
    <x v="0"/>
    <x v="0"/>
    <x v="1"/>
    <x v="2"/>
    <x v="12"/>
    <x v="9"/>
    <x v="49"/>
    <x v="0"/>
    <x v="0"/>
    <x v="0"/>
    <x v="0"/>
  </r>
  <r>
    <x v="80"/>
    <x v="10"/>
    <x v="31"/>
    <x v="7"/>
    <x v="1"/>
    <x v="0"/>
    <x v="3"/>
    <x v="69"/>
    <x v="154"/>
    <x v="3"/>
    <x v="1"/>
    <x v="0"/>
    <x v="1"/>
    <x v="2"/>
    <x v="2"/>
    <x v="2"/>
    <x v="18"/>
    <x v="3"/>
    <x v="0"/>
    <x v="0"/>
    <x v="0"/>
  </r>
  <r>
    <x v="81"/>
    <x v="10"/>
    <x v="31"/>
    <x v="7"/>
    <x v="3"/>
    <x v="0"/>
    <x v="2"/>
    <x v="189"/>
    <x v="158"/>
    <x v="7"/>
    <x v="1"/>
    <x v="0"/>
    <x v="1"/>
    <x v="1"/>
    <x v="10"/>
    <x v="8"/>
    <x v="15"/>
    <x v="28"/>
    <x v="1"/>
    <x v="0"/>
    <x v="0"/>
  </r>
  <r>
    <x v="82"/>
    <x v="10"/>
    <x v="31"/>
    <x v="7"/>
    <x v="2"/>
    <x v="1"/>
    <x v="1"/>
    <x v="131"/>
    <x v="87"/>
    <x v="1"/>
    <x v="0"/>
    <x v="0"/>
    <x v="1"/>
    <x v="3"/>
    <x v="2"/>
    <x v="2"/>
    <x v="8"/>
    <x v="13"/>
    <x v="7"/>
    <x v="0"/>
    <x v="0"/>
  </r>
  <r>
    <x v="83"/>
    <x v="10"/>
    <x v="31"/>
    <x v="7"/>
    <x v="3"/>
    <x v="0"/>
    <x v="2"/>
    <x v="126"/>
    <x v="133"/>
    <x v="6"/>
    <x v="0"/>
    <x v="0"/>
    <x v="1"/>
    <x v="1"/>
    <x v="7"/>
    <x v="5"/>
    <x v="15"/>
    <x v="18"/>
    <x v="1"/>
    <x v="0"/>
    <x v="0"/>
  </r>
  <r>
    <x v="5"/>
    <x v="9"/>
    <x v="31"/>
    <x v="7"/>
    <x v="2"/>
    <x v="0"/>
    <x v="1"/>
    <x v="104"/>
    <x v="111"/>
    <x v="14"/>
    <x v="0"/>
    <x v="0"/>
    <x v="1"/>
    <x v="1"/>
    <x v="8"/>
    <x v="6"/>
    <x v="52"/>
    <x v="0"/>
    <x v="0"/>
    <x v="0"/>
    <x v="0"/>
  </r>
  <r>
    <x v="84"/>
    <x v="10"/>
    <x v="32"/>
    <x v="2"/>
    <x v="1"/>
    <x v="0"/>
    <x v="3"/>
    <x v="35"/>
    <x v="246"/>
    <x v="8"/>
    <x v="1"/>
    <x v="0"/>
    <x v="2"/>
    <x v="2"/>
    <x v="10"/>
    <x v="8"/>
    <x v="40"/>
    <x v="3"/>
    <x v="0"/>
    <x v="0"/>
    <x v="0"/>
  </r>
  <r>
    <x v="85"/>
    <x v="10"/>
    <x v="32"/>
    <x v="2"/>
    <x v="3"/>
    <x v="1"/>
    <x v="1"/>
    <x v="248"/>
    <x v="117"/>
    <x v="6"/>
    <x v="0"/>
    <x v="0"/>
    <x v="1"/>
    <x v="1"/>
    <x v="7"/>
    <x v="5"/>
    <x v="6"/>
    <x v="27"/>
    <x v="9"/>
    <x v="2"/>
    <x v="5"/>
  </r>
  <r>
    <x v="86"/>
    <x v="10"/>
    <x v="32"/>
    <x v="2"/>
    <x v="3"/>
    <x v="0"/>
    <x v="1"/>
    <x v="174"/>
    <x v="54"/>
    <x v="2"/>
    <x v="0"/>
    <x v="0"/>
    <x v="1"/>
    <x v="2"/>
    <x v="3"/>
    <x v="3"/>
    <x v="3"/>
    <x v="22"/>
    <x v="12"/>
    <x v="5"/>
    <x v="6"/>
  </r>
  <r>
    <x v="87"/>
    <x v="10"/>
    <x v="33"/>
    <x v="2"/>
    <x v="2"/>
    <x v="0"/>
    <x v="3"/>
    <x v="206"/>
    <x v="209"/>
    <x v="13"/>
    <x v="0"/>
    <x v="0"/>
    <x v="2"/>
    <x v="2"/>
    <x v="13"/>
    <x v="9"/>
    <x v="31"/>
    <x v="20"/>
    <x v="0"/>
    <x v="0"/>
    <x v="0"/>
  </r>
  <r>
    <x v="88"/>
    <x v="10"/>
    <x v="33"/>
    <x v="2"/>
    <x v="3"/>
    <x v="0"/>
    <x v="1"/>
    <x v="229"/>
    <x v="121"/>
    <x v="9"/>
    <x v="0"/>
    <x v="0"/>
    <x v="2"/>
    <x v="2"/>
    <x v="9"/>
    <x v="7"/>
    <x v="3"/>
    <x v="38"/>
    <x v="12"/>
    <x v="5"/>
    <x v="11"/>
  </r>
  <r>
    <x v="89"/>
    <x v="10"/>
    <x v="33"/>
    <x v="2"/>
    <x v="1"/>
    <x v="0"/>
    <x v="2"/>
    <x v="85"/>
    <x v="66"/>
    <x v="7"/>
    <x v="0"/>
    <x v="0"/>
    <x v="2"/>
    <x v="2"/>
    <x v="7"/>
    <x v="5"/>
    <x v="17"/>
    <x v="16"/>
    <x v="1"/>
    <x v="0"/>
    <x v="0"/>
  </r>
  <r>
    <x v="38"/>
    <x v="9"/>
    <x v="34"/>
    <x v="0"/>
    <x v="0"/>
    <x v="0"/>
    <x v="2"/>
    <x v="39"/>
    <x v="93"/>
    <x v="5"/>
    <x v="0"/>
    <x v="0"/>
    <x v="3"/>
    <x v="3"/>
    <x v="5"/>
    <x v="5"/>
    <x v="52"/>
    <x v="0"/>
    <x v="0"/>
    <x v="9"/>
    <x v="0"/>
  </r>
  <r>
    <x v="90"/>
    <x v="10"/>
    <x v="35"/>
    <x v="2"/>
    <x v="3"/>
    <x v="0"/>
    <x v="2"/>
    <x v="271"/>
    <x v="249"/>
    <x v="13"/>
    <x v="0"/>
    <x v="0"/>
    <x v="2"/>
    <x v="2"/>
    <x v="13"/>
    <x v="9"/>
    <x v="18"/>
    <x v="33"/>
    <x v="0"/>
    <x v="0"/>
    <x v="0"/>
  </r>
  <r>
    <x v="91"/>
    <x v="10"/>
    <x v="35"/>
    <x v="2"/>
    <x v="1"/>
    <x v="0"/>
    <x v="3"/>
    <x v="171"/>
    <x v="236"/>
    <x v="8"/>
    <x v="1"/>
    <x v="0"/>
    <x v="2"/>
    <x v="2"/>
    <x v="10"/>
    <x v="8"/>
    <x v="35"/>
    <x v="8"/>
    <x v="0"/>
    <x v="0"/>
    <x v="0"/>
  </r>
  <r>
    <x v="92"/>
    <x v="10"/>
    <x v="35"/>
    <x v="2"/>
    <x v="1"/>
    <x v="0"/>
    <x v="4"/>
    <x v="57"/>
    <x v="127"/>
    <x v="14"/>
    <x v="0"/>
    <x v="0"/>
    <x v="1"/>
    <x v="1"/>
    <x v="8"/>
    <x v="6"/>
    <x v="33"/>
    <x v="4"/>
    <x v="0"/>
    <x v="0"/>
    <x v="0"/>
  </r>
  <r>
    <x v="93"/>
    <x v="10"/>
    <x v="36"/>
    <x v="3"/>
    <x v="2"/>
    <x v="0"/>
    <x v="2"/>
    <x v="152"/>
    <x v="134"/>
    <x v="3"/>
    <x v="1"/>
    <x v="0"/>
    <x v="1"/>
    <x v="2"/>
    <x v="2"/>
    <x v="2"/>
    <x v="10"/>
    <x v="11"/>
    <x v="5"/>
    <x v="0"/>
    <x v="0"/>
  </r>
  <r>
    <x v="94"/>
    <x v="10"/>
    <x v="36"/>
    <x v="3"/>
    <x v="2"/>
    <x v="0"/>
    <x v="1"/>
    <x v="144"/>
    <x v="100"/>
    <x v="7"/>
    <x v="0"/>
    <x v="0"/>
    <x v="2"/>
    <x v="2"/>
    <x v="7"/>
    <x v="5"/>
    <x v="10"/>
    <x v="23"/>
    <x v="5"/>
    <x v="0"/>
    <x v="1"/>
  </r>
  <r>
    <x v="94"/>
    <x v="10"/>
    <x v="36"/>
    <x v="3"/>
    <x v="2"/>
    <x v="0"/>
    <x v="2"/>
    <x v="157"/>
    <x v="96"/>
    <x v="9"/>
    <x v="0"/>
    <x v="0"/>
    <x v="2"/>
    <x v="2"/>
    <x v="9"/>
    <x v="7"/>
    <x v="16"/>
    <x v="25"/>
    <x v="1"/>
    <x v="0"/>
    <x v="0"/>
  </r>
  <r>
    <x v="94"/>
    <x v="10"/>
    <x v="36"/>
    <x v="3"/>
    <x v="3"/>
    <x v="0"/>
    <x v="2"/>
    <x v="165"/>
    <x v="158"/>
    <x v="7"/>
    <x v="1"/>
    <x v="0"/>
    <x v="1"/>
    <x v="1"/>
    <x v="10"/>
    <x v="8"/>
    <x v="18"/>
    <x v="25"/>
    <x v="0"/>
    <x v="0"/>
    <x v="0"/>
  </r>
  <r>
    <x v="90"/>
    <x v="10"/>
    <x v="37"/>
    <x v="1"/>
    <x v="3"/>
    <x v="0"/>
    <x v="2"/>
    <x v="271"/>
    <x v="249"/>
    <x v="13"/>
    <x v="0"/>
    <x v="0"/>
    <x v="2"/>
    <x v="2"/>
    <x v="13"/>
    <x v="9"/>
    <x v="18"/>
    <x v="33"/>
    <x v="0"/>
    <x v="0"/>
    <x v="0"/>
  </r>
  <r>
    <x v="95"/>
    <x v="10"/>
    <x v="37"/>
    <x v="1"/>
    <x v="2"/>
    <x v="0"/>
    <x v="2"/>
    <x v="169"/>
    <x v="130"/>
    <x v="8"/>
    <x v="1"/>
    <x v="0"/>
    <x v="2"/>
    <x v="2"/>
    <x v="10"/>
    <x v="8"/>
    <x v="18"/>
    <x v="25"/>
    <x v="0"/>
    <x v="0"/>
    <x v="0"/>
  </r>
  <r>
    <x v="96"/>
    <x v="10"/>
    <x v="38"/>
    <x v="3"/>
    <x v="3"/>
    <x v="0"/>
    <x v="1"/>
    <x v="218"/>
    <x v="130"/>
    <x v="8"/>
    <x v="1"/>
    <x v="0"/>
    <x v="2"/>
    <x v="2"/>
    <x v="10"/>
    <x v="8"/>
    <x v="8"/>
    <x v="35"/>
    <x v="7"/>
    <x v="0"/>
    <x v="7"/>
  </r>
  <r>
    <x v="97"/>
    <x v="10"/>
    <x v="38"/>
    <x v="3"/>
    <x v="3"/>
    <x v="0"/>
    <x v="1"/>
    <x v="118"/>
    <x v="67"/>
    <x v="3"/>
    <x v="1"/>
    <x v="0"/>
    <x v="1"/>
    <x v="2"/>
    <x v="2"/>
    <x v="2"/>
    <x v="6"/>
    <x v="15"/>
    <x v="9"/>
    <x v="2"/>
    <x v="1"/>
  </r>
  <r>
    <x v="97"/>
    <x v="10"/>
    <x v="38"/>
    <x v="3"/>
    <x v="3"/>
    <x v="0"/>
    <x v="2"/>
    <x v="245"/>
    <x v="173"/>
    <x v="11"/>
    <x v="1"/>
    <x v="0"/>
    <x v="2"/>
    <x v="3"/>
    <x v="4"/>
    <x v="4"/>
    <x v="9"/>
    <x v="20"/>
    <x v="6"/>
    <x v="0"/>
    <x v="1"/>
  </r>
  <r>
    <x v="323"/>
    <x v="10"/>
    <x v="38"/>
    <x v="3"/>
    <x v="2"/>
    <x v="0"/>
    <x v="3"/>
    <x v="114"/>
    <x v="188"/>
    <x v="14"/>
    <x v="0"/>
    <x v="0"/>
    <x v="1"/>
    <x v="1"/>
    <x v="8"/>
    <x v="6"/>
    <x v="29"/>
    <x v="8"/>
    <x v="0"/>
    <x v="0"/>
    <x v="0"/>
  </r>
  <r>
    <x v="56"/>
    <x v="9"/>
    <x v="39"/>
    <x v="5"/>
    <x v="0"/>
    <x v="0"/>
    <x v="1"/>
    <x v="3"/>
    <x v="20"/>
    <x v="7"/>
    <x v="0"/>
    <x v="0"/>
    <x v="2"/>
    <x v="2"/>
    <x v="7"/>
    <x v="5"/>
    <x v="52"/>
    <x v="0"/>
    <x v="0"/>
    <x v="9"/>
    <x v="0"/>
  </r>
  <r>
    <x v="99"/>
    <x v="10"/>
    <x v="39"/>
    <x v="5"/>
    <x v="2"/>
    <x v="0"/>
    <x v="2"/>
    <x v="65"/>
    <x v="107"/>
    <x v="3"/>
    <x v="1"/>
    <x v="0"/>
    <x v="1"/>
    <x v="2"/>
    <x v="2"/>
    <x v="2"/>
    <x v="15"/>
    <x v="6"/>
    <x v="1"/>
    <x v="0"/>
    <x v="0"/>
  </r>
  <r>
    <x v="99"/>
    <x v="10"/>
    <x v="39"/>
    <x v="5"/>
    <x v="3"/>
    <x v="0"/>
    <x v="1"/>
    <x v="264"/>
    <x v="171"/>
    <x v="5"/>
    <x v="0"/>
    <x v="0"/>
    <x v="3"/>
    <x v="3"/>
    <x v="5"/>
    <x v="5"/>
    <x v="7"/>
    <x v="24"/>
    <x v="8"/>
    <x v="1"/>
    <x v="4"/>
  </r>
  <r>
    <x v="100"/>
    <x v="10"/>
    <x v="39"/>
    <x v="5"/>
    <x v="3"/>
    <x v="0"/>
    <x v="1"/>
    <x v="94"/>
    <x v="25"/>
    <x v="2"/>
    <x v="0"/>
    <x v="0"/>
    <x v="1"/>
    <x v="2"/>
    <x v="3"/>
    <x v="3"/>
    <x v="4"/>
    <x v="21"/>
    <x v="11"/>
    <x v="4"/>
    <x v="5"/>
  </r>
  <r>
    <x v="98"/>
    <x v="9"/>
    <x v="39"/>
    <x v="5"/>
    <x v="0"/>
    <x v="0"/>
    <x v="1"/>
    <x v="7"/>
    <x v="19"/>
    <x v="12"/>
    <x v="1"/>
    <x v="0"/>
    <x v="1"/>
    <x v="1"/>
    <x v="11"/>
    <x v="8"/>
    <x v="52"/>
    <x v="0"/>
    <x v="0"/>
    <x v="0"/>
    <x v="0"/>
  </r>
  <r>
    <x v="101"/>
    <x v="9"/>
    <x v="39"/>
    <x v="5"/>
    <x v="1"/>
    <x v="0"/>
    <x v="2"/>
    <x v="17"/>
    <x v="74"/>
    <x v="12"/>
    <x v="1"/>
    <x v="0"/>
    <x v="1"/>
    <x v="1"/>
    <x v="11"/>
    <x v="8"/>
    <x v="52"/>
    <x v="0"/>
    <x v="0"/>
    <x v="0"/>
    <x v="0"/>
  </r>
  <r>
    <x v="102"/>
    <x v="10"/>
    <x v="40"/>
    <x v="1"/>
    <x v="0"/>
    <x v="0"/>
    <x v="4"/>
    <x v="20"/>
    <x v="165"/>
    <x v="4"/>
    <x v="1"/>
    <x v="0"/>
    <x v="1"/>
    <x v="1"/>
    <x v="1"/>
    <x v="2"/>
    <x v="19"/>
    <x v="0"/>
    <x v="0"/>
    <x v="0"/>
    <x v="0"/>
  </r>
  <r>
    <x v="103"/>
    <x v="10"/>
    <x v="40"/>
    <x v="1"/>
    <x v="1"/>
    <x v="0"/>
    <x v="3"/>
    <x v="53"/>
    <x v="65"/>
    <x v="2"/>
    <x v="0"/>
    <x v="0"/>
    <x v="1"/>
    <x v="2"/>
    <x v="3"/>
    <x v="3"/>
    <x v="19"/>
    <x v="6"/>
    <x v="0"/>
    <x v="0"/>
    <x v="0"/>
  </r>
  <r>
    <x v="104"/>
    <x v="10"/>
    <x v="41"/>
    <x v="1"/>
    <x v="4"/>
    <x v="0"/>
    <x v="0"/>
    <x v="259"/>
    <x v="178"/>
    <x v="5"/>
    <x v="0"/>
    <x v="0"/>
    <x v="3"/>
    <x v="3"/>
    <x v="5"/>
    <x v="5"/>
    <x v="1"/>
    <x v="30"/>
    <x v="14"/>
    <x v="7"/>
    <x v="13"/>
  </r>
  <r>
    <x v="105"/>
    <x v="10"/>
    <x v="41"/>
    <x v="1"/>
    <x v="1"/>
    <x v="0"/>
    <x v="3"/>
    <x v="107"/>
    <x v="238"/>
    <x v="8"/>
    <x v="1"/>
    <x v="0"/>
    <x v="2"/>
    <x v="2"/>
    <x v="10"/>
    <x v="8"/>
    <x v="39"/>
    <x v="4"/>
    <x v="0"/>
    <x v="0"/>
    <x v="0"/>
  </r>
  <r>
    <x v="106"/>
    <x v="10"/>
    <x v="42"/>
    <x v="0"/>
    <x v="3"/>
    <x v="0"/>
    <x v="2"/>
    <x v="277"/>
    <x v="240"/>
    <x v="11"/>
    <x v="1"/>
    <x v="0"/>
    <x v="2"/>
    <x v="3"/>
    <x v="4"/>
    <x v="4"/>
    <x v="13"/>
    <x v="16"/>
    <x v="2"/>
    <x v="0"/>
    <x v="0"/>
  </r>
  <r>
    <x v="107"/>
    <x v="10"/>
    <x v="43"/>
    <x v="3"/>
    <x v="3"/>
    <x v="0"/>
    <x v="2"/>
    <x v="251"/>
    <x v="187"/>
    <x v="11"/>
    <x v="1"/>
    <x v="0"/>
    <x v="2"/>
    <x v="3"/>
    <x v="4"/>
    <x v="4"/>
    <x v="11"/>
    <x v="18"/>
    <x v="4"/>
    <x v="0"/>
    <x v="0"/>
  </r>
  <r>
    <x v="108"/>
    <x v="10"/>
    <x v="43"/>
    <x v="3"/>
    <x v="2"/>
    <x v="0"/>
    <x v="3"/>
    <x v="140"/>
    <x v="97"/>
    <x v="10"/>
    <x v="0"/>
    <x v="0"/>
    <x v="1"/>
    <x v="2"/>
    <x v="12"/>
    <x v="9"/>
    <x v="28"/>
    <x v="21"/>
    <x v="0"/>
    <x v="0"/>
    <x v="0"/>
  </r>
  <r>
    <x v="109"/>
    <x v="10"/>
    <x v="43"/>
    <x v="3"/>
    <x v="1"/>
    <x v="0"/>
    <x v="3"/>
    <x v="168"/>
    <x v="253"/>
    <x v="5"/>
    <x v="0"/>
    <x v="0"/>
    <x v="3"/>
    <x v="3"/>
    <x v="5"/>
    <x v="5"/>
    <x v="25"/>
    <x v="6"/>
    <x v="0"/>
    <x v="0"/>
    <x v="0"/>
  </r>
  <r>
    <x v="110"/>
    <x v="10"/>
    <x v="43"/>
    <x v="3"/>
    <x v="2"/>
    <x v="0"/>
    <x v="2"/>
    <x v="198"/>
    <x v="79"/>
    <x v="9"/>
    <x v="0"/>
    <x v="0"/>
    <x v="2"/>
    <x v="2"/>
    <x v="9"/>
    <x v="7"/>
    <x v="15"/>
    <x v="26"/>
    <x v="1"/>
    <x v="0"/>
    <x v="0"/>
  </r>
  <r>
    <x v="16"/>
    <x v="10"/>
    <x v="44"/>
    <x v="4"/>
    <x v="2"/>
    <x v="0"/>
    <x v="3"/>
    <x v="198"/>
    <x v="264"/>
    <x v="11"/>
    <x v="1"/>
    <x v="0"/>
    <x v="2"/>
    <x v="3"/>
    <x v="4"/>
    <x v="4"/>
    <x v="20"/>
    <x v="9"/>
    <x v="0"/>
    <x v="0"/>
    <x v="0"/>
  </r>
  <r>
    <x v="111"/>
    <x v="10"/>
    <x v="44"/>
    <x v="4"/>
    <x v="4"/>
    <x v="0"/>
    <x v="1"/>
    <x v="237"/>
    <x v="49"/>
    <x v="6"/>
    <x v="0"/>
    <x v="0"/>
    <x v="1"/>
    <x v="1"/>
    <x v="7"/>
    <x v="5"/>
    <x v="1"/>
    <x v="32"/>
    <x v="14"/>
    <x v="7"/>
    <x v="13"/>
  </r>
  <r>
    <x v="111"/>
    <x v="10"/>
    <x v="44"/>
    <x v="4"/>
    <x v="3"/>
    <x v="0"/>
    <x v="1"/>
    <x v="159"/>
    <x v="83"/>
    <x v="8"/>
    <x v="1"/>
    <x v="0"/>
    <x v="2"/>
    <x v="2"/>
    <x v="10"/>
    <x v="8"/>
    <x v="10"/>
    <x v="33"/>
    <x v="5"/>
    <x v="0"/>
    <x v="5"/>
  </r>
  <r>
    <x v="111"/>
    <x v="10"/>
    <x v="44"/>
    <x v="4"/>
    <x v="3"/>
    <x v="0"/>
    <x v="2"/>
    <x v="79"/>
    <x v="121"/>
    <x v="10"/>
    <x v="0"/>
    <x v="0"/>
    <x v="1"/>
    <x v="2"/>
    <x v="12"/>
    <x v="9"/>
    <x v="21"/>
    <x v="28"/>
    <x v="0"/>
    <x v="0"/>
    <x v="0"/>
  </r>
  <r>
    <x v="111"/>
    <x v="10"/>
    <x v="44"/>
    <x v="4"/>
    <x v="2"/>
    <x v="0"/>
    <x v="3"/>
    <x v="176"/>
    <x v="199"/>
    <x v="12"/>
    <x v="1"/>
    <x v="0"/>
    <x v="1"/>
    <x v="1"/>
    <x v="11"/>
    <x v="8"/>
    <x v="29"/>
    <x v="16"/>
    <x v="0"/>
    <x v="0"/>
    <x v="0"/>
  </r>
  <r>
    <x v="112"/>
    <x v="1"/>
    <x v="45"/>
    <x v="2"/>
    <x v="2"/>
    <x v="0"/>
    <x v="0"/>
    <x v="69"/>
    <x v="15"/>
    <x v="7"/>
    <x v="0"/>
    <x v="0"/>
    <x v="2"/>
    <x v="2"/>
    <x v="7"/>
    <x v="5"/>
    <x v="52"/>
    <x v="0"/>
    <x v="0"/>
    <x v="0"/>
    <x v="0"/>
  </r>
  <r>
    <x v="112"/>
    <x v="10"/>
    <x v="45"/>
    <x v="2"/>
    <x v="1"/>
    <x v="0"/>
    <x v="4"/>
    <x v="100"/>
    <x v="163"/>
    <x v="7"/>
    <x v="1"/>
    <x v="0"/>
    <x v="1"/>
    <x v="1"/>
    <x v="10"/>
    <x v="8"/>
    <x v="37"/>
    <x v="6"/>
    <x v="0"/>
    <x v="0"/>
    <x v="0"/>
  </r>
  <r>
    <x v="113"/>
    <x v="10"/>
    <x v="45"/>
    <x v="2"/>
    <x v="1"/>
    <x v="0"/>
    <x v="1"/>
    <x v="65"/>
    <x v="14"/>
    <x v="5"/>
    <x v="0"/>
    <x v="0"/>
    <x v="3"/>
    <x v="3"/>
    <x v="6"/>
    <x v="5"/>
    <x v="52"/>
    <x v="0"/>
    <x v="0"/>
    <x v="9"/>
    <x v="0"/>
  </r>
  <r>
    <x v="68"/>
    <x v="10"/>
    <x v="46"/>
    <x v="5"/>
    <x v="2"/>
    <x v="0"/>
    <x v="3"/>
    <x v="128"/>
    <x v="147"/>
    <x v="12"/>
    <x v="1"/>
    <x v="0"/>
    <x v="1"/>
    <x v="1"/>
    <x v="11"/>
    <x v="8"/>
    <x v="27"/>
    <x v="18"/>
    <x v="0"/>
    <x v="0"/>
    <x v="0"/>
  </r>
  <r>
    <x v="114"/>
    <x v="2"/>
    <x v="46"/>
    <x v="5"/>
    <x v="4"/>
    <x v="0"/>
    <x v="0"/>
    <x v="249"/>
    <x v="121"/>
    <x v="5"/>
    <x v="0"/>
    <x v="0"/>
    <x v="3"/>
    <x v="3"/>
    <x v="5"/>
    <x v="5"/>
    <x v="0"/>
    <x v="31"/>
    <x v="15"/>
    <x v="8"/>
    <x v="17"/>
  </r>
  <r>
    <x v="114"/>
    <x v="10"/>
    <x v="46"/>
    <x v="5"/>
    <x v="2"/>
    <x v="0"/>
    <x v="3"/>
    <x v="194"/>
    <x v="183"/>
    <x v="6"/>
    <x v="0"/>
    <x v="0"/>
    <x v="1"/>
    <x v="1"/>
    <x v="7"/>
    <x v="5"/>
    <x v="19"/>
    <x v="14"/>
    <x v="0"/>
    <x v="0"/>
    <x v="0"/>
  </r>
  <r>
    <x v="115"/>
    <x v="10"/>
    <x v="46"/>
    <x v="5"/>
    <x v="3"/>
    <x v="0"/>
    <x v="2"/>
    <x v="222"/>
    <x v="131"/>
    <x v="7"/>
    <x v="1"/>
    <x v="0"/>
    <x v="1"/>
    <x v="1"/>
    <x v="10"/>
    <x v="8"/>
    <x v="10"/>
    <x v="33"/>
    <x v="5"/>
    <x v="0"/>
    <x v="5"/>
  </r>
  <r>
    <x v="116"/>
    <x v="10"/>
    <x v="46"/>
    <x v="5"/>
    <x v="0"/>
    <x v="0"/>
    <x v="3"/>
    <x v="41"/>
    <x v="222"/>
    <x v="7"/>
    <x v="0"/>
    <x v="0"/>
    <x v="2"/>
    <x v="2"/>
    <x v="7"/>
    <x v="5"/>
    <x v="32"/>
    <x v="1"/>
    <x v="0"/>
    <x v="0"/>
    <x v="0"/>
  </r>
  <r>
    <x v="129"/>
    <x v="10"/>
    <x v="46"/>
    <x v="5"/>
    <x v="2"/>
    <x v="0"/>
    <x v="3"/>
    <x v="254"/>
    <x v="239"/>
    <x v="13"/>
    <x v="0"/>
    <x v="0"/>
    <x v="2"/>
    <x v="2"/>
    <x v="13"/>
    <x v="9"/>
    <x v="29"/>
    <x v="22"/>
    <x v="0"/>
    <x v="0"/>
    <x v="0"/>
  </r>
  <r>
    <x v="117"/>
    <x v="10"/>
    <x v="47"/>
    <x v="0"/>
    <x v="2"/>
    <x v="0"/>
    <x v="2"/>
    <x v="240"/>
    <x v="207"/>
    <x v="9"/>
    <x v="0"/>
    <x v="0"/>
    <x v="2"/>
    <x v="2"/>
    <x v="9"/>
    <x v="7"/>
    <x v="17"/>
    <x v="24"/>
    <x v="1"/>
    <x v="0"/>
    <x v="0"/>
  </r>
  <r>
    <x v="47"/>
    <x v="10"/>
    <x v="48"/>
    <x v="11"/>
    <x v="2"/>
    <x v="0"/>
    <x v="2"/>
    <x v="232"/>
    <x v="109"/>
    <x v="5"/>
    <x v="0"/>
    <x v="0"/>
    <x v="3"/>
    <x v="3"/>
    <x v="5"/>
    <x v="5"/>
    <x v="10"/>
    <x v="21"/>
    <x v="5"/>
    <x v="0"/>
    <x v="1"/>
  </r>
  <r>
    <x v="96"/>
    <x v="10"/>
    <x v="48"/>
    <x v="11"/>
    <x v="3"/>
    <x v="0"/>
    <x v="1"/>
    <x v="218"/>
    <x v="130"/>
    <x v="8"/>
    <x v="1"/>
    <x v="0"/>
    <x v="2"/>
    <x v="2"/>
    <x v="10"/>
    <x v="8"/>
    <x v="8"/>
    <x v="35"/>
    <x v="7"/>
    <x v="0"/>
    <x v="7"/>
  </r>
  <r>
    <x v="118"/>
    <x v="10"/>
    <x v="48"/>
    <x v="11"/>
    <x v="2"/>
    <x v="0"/>
    <x v="3"/>
    <x v="174"/>
    <x v="176"/>
    <x v="10"/>
    <x v="0"/>
    <x v="0"/>
    <x v="1"/>
    <x v="2"/>
    <x v="12"/>
    <x v="9"/>
    <x v="30"/>
    <x v="19"/>
    <x v="0"/>
    <x v="0"/>
    <x v="0"/>
  </r>
  <r>
    <x v="119"/>
    <x v="10"/>
    <x v="48"/>
    <x v="11"/>
    <x v="2"/>
    <x v="0"/>
    <x v="2"/>
    <x v="84"/>
    <x v="50"/>
    <x v="2"/>
    <x v="0"/>
    <x v="0"/>
    <x v="1"/>
    <x v="2"/>
    <x v="3"/>
    <x v="3"/>
    <x v="10"/>
    <x v="15"/>
    <x v="5"/>
    <x v="0"/>
    <x v="0"/>
  </r>
  <r>
    <x v="119"/>
    <x v="10"/>
    <x v="48"/>
    <x v="11"/>
    <x v="0"/>
    <x v="0"/>
    <x v="4"/>
    <x v="10"/>
    <x v="229"/>
    <x v="3"/>
    <x v="1"/>
    <x v="0"/>
    <x v="1"/>
    <x v="2"/>
    <x v="2"/>
    <x v="2"/>
    <x v="21"/>
    <x v="0"/>
    <x v="0"/>
    <x v="0"/>
    <x v="0"/>
  </r>
  <r>
    <x v="119"/>
    <x v="10"/>
    <x v="48"/>
    <x v="11"/>
    <x v="2"/>
    <x v="0"/>
    <x v="1"/>
    <x v="85"/>
    <x v="80"/>
    <x v="7"/>
    <x v="0"/>
    <x v="0"/>
    <x v="2"/>
    <x v="2"/>
    <x v="7"/>
    <x v="5"/>
    <x v="15"/>
    <x v="18"/>
    <x v="1"/>
    <x v="0"/>
    <x v="0"/>
  </r>
  <r>
    <x v="119"/>
    <x v="10"/>
    <x v="48"/>
    <x v="11"/>
    <x v="2"/>
    <x v="0"/>
    <x v="3"/>
    <x v="110"/>
    <x v="142"/>
    <x v="7"/>
    <x v="1"/>
    <x v="0"/>
    <x v="1"/>
    <x v="1"/>
    <x v="10"/>
    <x v="8"/>
    <x v="27"/>
    <x v="16"/>
    <x v="0"/>
    <x v="0"/>
    <x v="0"/>
  </r>
  <r>
    <x v="120"/>
    <x v="10"/>
    <x v="48"/>
    <x v="11"/>
    <x v="1"/>
    <x v="0"/>
    <x v="4"/>
    <x v="36"/>
    <x v="115"/>
    <x v="6"/>
    <x v="0"/>
    <x v="0"/>
    <x v="1"/>
    <x v="1"/>
    <x v="7"/>
    <x v="5"/>
    <x v="28"/>
    <x v="5"/>
    <x v="0"/>
    <x v="0"/>
    <x v="0"/>
  </r>
  <r>
    <x v="122"/>
    <x v="10"/>
    <x v="48"/>
    <x v="11"/>
    <x v="2"/>
    <x v="0"/>
    <x v="2"/>
    <x v="143"/>
    <x v="50"/>
    <x v="4"/>
    <x v="1"/>
    <x v="0"/>
    <x v="1"/>
    <x v="1"/>
    <x v="1"/>
    <x v="2"/>
    <x v="7"/>
    <x v="12"/>
    <x v="8"/>
    <x v="1"/>
    <x v="0"/>
  </r>
  <r>
    <x v="200"/>
    <x v="10"/>
    <x v="48"/>
    <x v="11"/>
    <x v="1"/>
    <x v="0"/>
    <x v="4"/>
    <x v="204"/>
    <x v="261"/>
    <x v="13"/>
    <x v="0"/>
    <x v="0"/>
    <x v="2"/>
    <x v="2"/>
    <x v="13"/>
    <x v="9"/>
    <x v="43"/>
    <x v="8"/>
    <x v="0"/>
    <x v="0"/>
    <x v="0"/>
  </r>
  <r>
    <x v="120"/>
    <x v="10"/>
    <x v="48"/>
    <x v="11"/>
    <x v="3"/>
    <x v="0"/>
    <x v="2"/>
    <x v="207"/>
    <x v="76"/>
    <x v="12"/>
    <x v="1"/>
    <x v="0"/>
    <x v="1"/>
    <x v="1"/>
    <x v="11"/>
    <x v="8"/>
    <x v="9"/>
    <x v="36"/>
    <x v="6"/>
    <x v="0"/>
    <x v="6"/>
  </r>
  <r>
    <x v="121"/>
    <x v="10"/>
    <x v="48"/>
    <x v="11"/>
    <x v="3"/>
    <x v="0"/>
    <x v="2"/>
    <x v="91"/>
    <x v="125"/>
    <x v="14"/>
    <x v="0"/>
    <x v="0"/>
    <x v="1"/>
    <x v="1"/>
    <x v="8"/>
    <x v="6"/>
    <x v="18"/>
    <x v="19"/>
    <x v="0"/>
    <x v="0"/>
    <x v="0"/>
  </r>
  <r>
    <x v="123"/>
    <x v="10"/>
    <x v="49"/>
    <x v="3"/>
    <x v="2"/>
    <x v="0"/>
    <x v="3"/>
    <x v="184"/>
    <x v="194"/>
    <x v="10"/>
    <x v="0"/>
    <x v="0"/>
    <x v="1"/>
    <x v="2"/>
    <x v="12"/>
    <x v="9"/>
    <x v="31"/>
    <x v="18"/>
    <x v="0"/>
    <x v="0"/>
    <x v="0"/>
  </r>
  <r>
    <x v="124"/>
    <x v="10"/>
    <x v="49"/>
    <x v="3"/>
    <x v="2"/>
    <x v="0"/>
    <x v="3"/>
    <x v="141"/>
    <x v="172"/>
    <x v="12"/>
    <x v="1"/>
    <x v="0"/>
    <x v="1"/>
    <x v="1"/>
    <x v="11"/>
    <x v="8"/>
    <x v="30"/>
    <x v="15"/>
    <x v="0"/>
    <x v="0"/>
    <x v="0"/>
  </r>
  <r>
    <x v="125"/>
    <x v="10"/>
    <x v="49"/>
    <x v="3"/>
    <x v="2"/>
    <x v="0"/>
    <x v="3"/>
    <x v="225"/>
    <x v="285"/>
    <x v="13"/>
    <x v="0"/>
    <x v="0"/>
    <x v="2"/>
    <x v="2"/>
    <x v="13"/>
    <x v="9"/>
    <x v="38"/>
    <x v="13"/>
    <x v="0"/>
    <x v="0"/>
    <x v="0"/>
  </r>
  <r>
    <x v="126"/>
    <x v="10"/>
    <x v="49"/>
    <x v="3"/>
    <x v="2"/>
    <x v="0"/>
    <x v="3"/>
    <x v="85"/>
    <x v="136"/>
    <x v="14"/>
    <x v="0"/>
    <x v="0"/>
    <x v="1"/>
    <x v="1"/>
    <x v="8"/>
    <x v="6"/>
    <x v="26"/>
    <x v="11"/>
    <x v="0"/>
    <x v="0"/>
    <x v="0"/>
  </r>
  <r>
    <x v="127"/>
    <x v="10"/>
    <x v="50"/>
    <x v="0"/>
    <x v="2"/>
    <x v="0"/>
    <x v="3"/>
    <x v="115"/>
    <x v="188"/>
    <x v="7"/>
    <x v="1"/>
    <x v="0"/>
    <x v="1"/>
    <x v="1"/>
    <x v="10"/>
    <x v="8"/>
    <x v="30"/>
    <x v="13"/>
    <x v="0"/>
    <x v="0"/>
    <x v="0"/>
  </r>
  <r>
    <x v="128"/>
    <x v="10"/>
    <x v="51"/>
    <x v="6"/>
    <x v="3"/>
    <x v="0"/>
    <x v="1"/>
    <x v="164"/>
    <x v="10"/>
    <x v="1"/>
    <x v="0"/>
    <x v="0"/>
    <x v="1"/>
    <x v="3"/>
    <x v="2"/>
    <x v="2"/>
    <x v="1"/>
    <x v="20"/>
    <x v="14"/>
    <x v="7"/>
    <x v="9"/>
  </r>
  <r>
    <x v="128"/>
    <x v="10"/>
    <x v="51"/>
    <x v="6"/>
    <x v="3"/>
    <x v="0"/>
    <x v="1"/>
    <x v="178"/>
    <x v="17"/>
    <x v="2"/>
    <x v="0"/>
    <x v="0"/>
    <x v="1"/>
    <x v="2"/>
    <x v="3"/>
    <x v="3"/>
    <x v="1"/>
    <x v="24"/>
    <x v="14"/>
    <x v="7"/>
    <x v="11"/>
  </r>
  <r>
    <x v="128"/>
    <x v="10"/>
    <x v="51"/>
    <x v="6"/>
    <x v="5"/>
    <x v="0"/>
    <x v="0"/>
    <x v="188"/>
    <x v="68"/>
    <x v="6"/>
    <x v="0"/>
    <x v="0"/>
    <x v="1"/>
    <x v="1"/>
    <x v="7"/>
    <x v="5"/>
    <x v="0"/>
    <x v="33"/>
    <x v="15"/>
    <x v="8"/>
    <x v="17"/>
  </r>
  <r>
    <x v="128"/>
    <x v="10"/>
    <x v="51"/>
    <x v="6"/>
    <x v="2"/>
    <x v="0"/>
    <x v="2"/>
    <x v="106"/>
    <x v="180"/>
    <x v="8"/>
    <x v="1"/>
    <x v="0"/>
    <x v="2"/>
    <x v="2"/>
    <x v="10"/>
    <x v="8"/>
    <x v="29"/>
    <x v="14"/>
    <x v="0"/>
    <x v="0"/>
    <x v="0"/>
  </r>
  <r>
    <x v="128"/>
    <x v="10"/>
    <x v="51"/>
    <x v="6"/>
    <x v="4"/>
    <x v="0"/>
    <x v="1"/>
    <x v="257"/>
    <x v="147"/>
    <x v="11"/>
    <x v="1"/>
    <x v="0"/>
    <x v="2"/>
    <x v="3"/>
    <x v="4"/>
    <x v="4"/>
    <x v="3"/>
    <x v="26"/>
    <x v="12"/>
    <x v="5"/>
    <x v="7"/>
  </r>
  <r>
    <x v="128"/>
    <x v="10"/>
    <x v="51"/>
    <x v="6"/>
    <x v="3"/>
    <x v="0"/>
    <x v="2"/>
    <x v="228"/>
    <x v="195"/>
    <x v="12"/>
    <x v="1"/>
    <x v="0"/>
    <x v="1"/>
    <x v="1"/>
    <x v="11"/>
    <x v="8"/>
    <x v="15"/>
    <x v="30"/>
    <x v="1"/>
    <x v="0"/>
    <x v="0"/>
  </r>
  <r>
    <x v="358"/>
    <x v="10"/>
    <x v="51"/>
    <x v="6"/>
    <x v="2"/>
    <x v="0"/>
    <x v="3"/>
    <x v="162"/>
    <x v="169"/>
    <x v="14"/>
    <x v="0"/>
    <x v="0"/>
    <x v="1"/>
    <x v="1"/>
    <x v="8"/>
    <x v="6"/>
    <x v="23"/>
    <x v="14"/>
    <x v="0"/>
    <x v="0"/>
    <x v="0"/>
  </r>
  <r>
    <x v="129"/>
    <x v="10"/>
    <x v="52"/>
    <x v="2"/>
    <x v="2"/>
    <x v="0"/>
    <x v="3"/>
    <x v="254"/>
    <x v="239"/>
    <x v="13"/>
    <x v="0"/>
    <x v="0"/>
    <x v="2"/>
    <x v="2"/>
    <x v="13"/>
    <x v="9"/>
    <x v="29"/>
    <x v="22"/>
    <x v="0"/>
    <x v="0"/>
    <x v="0"/>
  </r>
  <r>
    <x v="130"/>
    <x v="10"/>
    <x v="52"/>
    <x v="2"/>
    <x v="0"/>
    <x v="0"/>
    <x v="4"/>
    <x v="151"/>
    <x v="234"/>
    <x v="9"/>
    <x v="0"/>
    <x v="0"/>
    <x v="2"/>
    <x v="2"/>
    <x v="9"/>
    <x v="7"/>
    <x v="39"/>
    <x v="2"/>
    <x v="0"/>
    <x v="0"/>
    <x v="0"/>
  </r>
  <r>
    <x v="131"/>
    <x v="10"/>
    <x v="52"/>
    <x v="2"/>
    <x v="2"/>
    <x v="0"/>
    <x v="2"/>
    <x v="85"/>
    <x v="130"/>
    <x v="1"/>
    <x v="0"/>
    <x v="0"/>
    <x v="1"/>
    <x v="3"/>
    <x v="2"/>
    <x v="2"/>
    <x v="12"/>
    <x v="9"/>
    <x v="3"/>
    <x v="0"/>
    <x v="0"/>
  </r>
  <r>
    <x v="132"/>
    <x v="10"/>
    <x v="53"/>
    <x v="0"/>
    <x v="3"/>
    <x v="0"/>
    <x v="2"/>
    <x v="274"/>
    <x v="254"/>
    <x v="13"/>
    <x v="0"/>
    <x v="0"/>
    <x v="2"/>
    <x v="2"/>
    <x v="13"/>
    <x v="9"/>
    <x v="17"/>
    <x v="34"/>
    <x v="1"/>
    <x v="0"/>
    <x v="0"/>
  </r>
  <r>
    <x v="133"/>
    <x v="10"/>
    <x v="54"/>
    <x v="11"/>
    <x v="1"/>
    <x v="0"/>
    <x v="4"/>
    <x v="72"/>
    <x v="206"/>
    <x v="6"/>
    <x v="0"/>
    <x v="0"/>
    <x v="1"/>
    <x v="1"/>
    <x v="7"/>
    <x v="5"/>
    <x v="30"/>
    <x v="3"/>
    <x v="0"/>
    <x v="0"/>
    <x v="0"/>
  </r>
  <r>
    <x v="134"/>
    <x v="10"/>
    <x v="54"/>
    <x v="11"/>
    <x v="1"/>
    <x v="0"/>
    <x v="2"/>
    <x v="62"/>
    <x v="114"/>
    <x v="7"/>
    <x v="0"/>
    <x v="0"/>
    <x v="2"/>
    <x v="2"/>
    <x v="7"/>
    <x v="5"/>
    <x v="25"/>
    <x v="8"/>
    <x v="0"/>
    <x v="0"/>
    <x v="0"/>
  </r>
  <r>
    <x v="134"/>
    <x v="10"/>
    <x v="54"/>
    <x v="11"/>
    <x v="2"/>
    <x v="0"/>
    <x v="3"/>
    <x v="210"/>
    <x v="117"/>
    <x v="7"/>
    <x v="1"/>
    <x v="0"/>
    <x v="1"/>
    <x v="1"/>
    <x v="10"/>
    <x v="8"/>
    <x v="22"/>
    <x v="21"/>
    <x v="0"/>
    <x v="0"/>
    <x v="0"/>
  </r>
  <r>
    <x v="135"/>
    <x v="10"/>
    <x v="54"/>
    <x v="11"/>
    <x v="2"/>
    <x v="0"/>
    <x v="2"/>
    <x v="59"/>
    <x v="120"/>
    <x v="2"/>
    <x v="0"/>
    <x v="0"/>
    <x v="1"/>
    <x v="2"/>
    <x v="3"/>
    <x v="3"/>
    <x v="17"/>
    <x v="8"/>
    <x v="1"/>
    <x v="0"/>
    <x v="0"/>
  </r>
  <r>
    <x v="135"/>
    <x v="10"/>
    <x v="54"/>
    <x v="11"/>
    <x v="3"/>
    <x v="0"/>
    <x v="1"/>
    <x v="43"/>
    <x v="95"/>
    <x v="4"/>
    <x v="1"/>
    <x v="0"/>
    <x v="1"/>
    <x v="1"/>
    <x v="1"/>
    <x v="2"/>
    <x v="6"/>
    <x v="13"/>
    <x v="9"/>
    <x v="2"/>
    <x v="1"/>
  </r>
  <r>
    <x v="135"/>
    <x v="10"/>
    <x v="54"/>
    <x v="11"/>
    <x v="1"/>
    <x v="0"/>
    <x v="3"/>
    <x v="120"/>
    <x v="200"/>
    <x v="8"/>
    <x v="1"/>
    <x v="0"/>
    <x v="2"/>
    <x v="2"/>
    <x v="10"/>
    <x v="8"/>
    <x v="36"/>
    <x v="7"/>
    <x v="0"/>
    <x v="0"/>
    <x v="0"/>
  </r>
  <r>
    <x v="135"/>
    <x v="10"/>
    <x v="54"/>
    <x v="11"/>
    <x v="3"/>
    <x v="0"/>
    <x v="1"/>
    <x v="191"/>
    <x v="89"/>
    <x v="9"/>
    <x v="0"/>
    <x v="0"/>
    <x v="2"/>
    <x v="2"/>
    <x v="9"/>
    <x v="7"/>
    <x v="4"/>
    <x v="37"/>
    <x v="11"/>
    <x v="4"/>
    <x v="10"/>
  </r>
  <r>
    <x v="136"/>
    <x v="10"/>
    <x v="54"/>
    <x v="11"/>
    <x v="1"/>
    <x v="0"/>
    <x v="4"/>
    <x v="51"/>
    <x v="269"/>
    <x v="10"/>
    <x v="0"/>
    <x v="0"/>
    <x v="1"/>
    <x v="2"/>
    <x v="12"/>
    <x v="9"/>
    <x v="48"/>
    <x v="1"/>
    <x v="0"/>
    <x v="0"/>
    <x v="0"/>
  </r>
  <r>
    <x v="135"/>
    <x v="10"/>
    <x v="54"/>
    <x v="11"/>
    <x v="2"/>
    <x v="0"/>
    <x v="3"/>
    <x v="131"/>
    <x v="155"/>
    <x v="12"/>
    <x v="1"/>
    <x v="0"/>
    <x v="1"/>
    <x v="1"/>
    <x v="11"/>
    <x v="8"/>
    <x v="28"/>
    <x v="17"/>
    <x v="0"/>
    <x v="0"/>
    <x v="0"/>
  </r>
  <r>
    <x v="135"/>
    <x v="10"/>
    <x v="54"/>
    <x v="11"/>
    <x v="3"/>
    <x v="0"/>
    <x v="2"/>
    <x v="216"/>
    <x v="181"/>
    <x v="11"/>
    <x v="1"/>
    <x v="0"/>
    <x v="2"/>
    <x v="3"/>
    <x v="4"/>
    <x v="4"/>
    <x v="14"/>
    <x v="15"/>
    <x v="1"/>
    <x v="0"/>
    <x v="0"/>
  </r>
  <r>
    <x v="137"/>
    <x v="10"/>
    <x v="54"/>
    <x v="11"/>
    <x v="1"/>
    <x v="0"/>
    <x v="4"/>
    <x v="193"/>
    <x v="267"/>
    <x v="13"/>
    <x v="0"/>
    <x v="0"/>
    <x v="2"/>
    <x v="2"/>
    <x v="13"/>
    <x v="9"/>
    <x v="45"/>
    <x v="6"/>
    <x v="0"/>
    <x v="0"/>
    <x v="0"/>
  </r>
  <r>
    <x v="171"/>
    <x v="10"/>
    <x v="54"/>
    <x v="11"/>
    <x v="1"/>
    <x v="0"/>
    <x v="4"/>
    <x v="60"/>
    <x v="237"/>
    <x v="14"/>
    <x v="0"/>
    <x v="0"/>
    <x v="1"/>
    <x v="1"/>
    <x v="8"/>
    <x v="6"/>
    <x v="35"/>
    <x v="2"/>
    <x v="0"/>
    <x v="0"/>
    <x v="0"/>
  </r>
  <r>
    <x v="138"/>
    <x v="10"/>
    <x v="55"/>
    <x v="0"/>
    <x v="2"/>
    <x v="0"/>
    <x v="2"/>
    <x v="144"/>
    <x v="177"/>
    <x v="5"/>
    <x v="0"/>
    <x v="0"/>
    <x v="3"/>
    <x v="3"/>
    <x v="5"/>
    <x v="5"/>
    <x v="19"/>
    <x v="12"/>
    <x v="0"/>
    <x v="0"/>
    <x v="0"/>
  </r>
  <r>
    <x v="139"/>
    <x v="10"/>
    <x v="56"/>
    <x v="5"/>
    <x v="4"/>
    <x v="0"/>
    <x v="0"/>
    <x v="211"/>
    <x v="75"/>
    <x v="2"/>
    <x v="0"/>
    <x v="0"/>
    <x v="1"/>
    <x v="2"/>
    <x v="3"/>
    <x v="3"/>
    <x v="0"/>
    <x v="25"/>
    <x v="15"/>
    <x v="8"/>
    <x v="15"/>
  </r>
  <r>
    <x v="140"/>
    <x v="10"/>
    <x v="56"/>
    <x v="5"/>
    <x v="3"/>
    <x v="0"/>
    <x v="2"/>
    <x v="177"/>
    <x v="140"/>
    <x v="7"/>
    <x v="1"/>
    <x v="0"/>
    <x v="1"/>
    <x v="1"/>
    <x v="10"/>
    <x v="8"/>
    <x v="13"/>
    <x v="30"/>
    <x v="2"/>
    <x v="0"/>
    <x v="2"/>
  </r>
  <r>
    <x v="140"/>
    <x v="10"/>
    <x v="56"/>
    <x v="5"/>
    <x v="3"/>
    <x v="0"/>
    <x v="2"/>
    <x v="127"/>
    <x v="51"/>
    <x v="6"/>
    <x v="0"/>
    <x v="0"/>
    <x v="1"/>
    <x v="1"/>
    <x v="7"/>
    <x v="5"/>
    <x v="11"/>
    <x v="22"/>
    <x v="4"/>
    <x v="0"/>
    <x v="0"/>
  </r>
  <r>
    <x v="140"/>
    <x v="10"/>
    <x v="56"/>
    <x v="5"/>
    <x v="1"/>
    <x v="0"/>
    <x v="2"/>
    <x v="76"/>
    <x v="146"/>
    <x v="7"/>
    <x v="0"/>
    <x v="0"/>
    <x v="2"/>
    <x v="2"/>
    <x v="7"/>
    <x v="5"/>
    <x v="28"/>
    <x v="5"/>
    <x v="0"/>
    <x v="0"/>
    <x v="0"/>
  </r>
  <r>
    <x v="140"/>
    <x v="10"/>
    <x v="56"/>
    <x v="5"/>
    <x v="2"/>
    <x v="0"/>
    <x v="3"/>
    <x v="87"/>
    <x v="189"/>
    <x v="10"/>
    <x v="0"/>
    <x v="0"/>
    <x v="1"/>
    <x v="2"/>
    <x v="12"/>
    <x v="9"/>
    <x v="37"/>
    <x v="12"/>
    <x v="0"/>
    <x v="0"/>
    <x v="0"/>
  </r>
  <r>
    <x v="140"/>
    <x v="10"/>
    <x v="56"/>
    <x v="5"/>
    <x v="0"/>
    <x v="1"/>
    <x v="4"/>
    <x v="146"/>
    <x v="290"/>
    <x v="13"/>
    <x v="0"/>
    <x v="0"/>
    <x v="2"/>
    <x v="2"/>
    <x v="13"/>
    <x v="9"/>
    <x v="50"/>
    <x v="1"/>
    <x v="0"/>
    <x v="0"/>
    <x v="0"/>
  </r>
  <r>
    <x v="141"/>
    <x v="10"/>
    <x v="57"/>
    <x v="0"/>
    <x v="3"/>
    <x v="0"/>
    <x v="2"/>
    <x v="153"/>
    <x v="85"/>
    <x v="10"/>
    <x v="0"/>
    <x v="0"/>
    <x v="1"/>
    <x v="2"/>
    <x v="12"/>
    <x v="9"/>
    <x v="10"/>
    <x v="39"/>
    <x v="5"/>
    <x v="0"/>
    <x v="7"/>
  </r>
  <r>
    <x v="63"/>
    <x v="9"/>
    <x v="58"/>
    <x v="5"/>
    <x v="1"/>
    <x v="0"/>
    <x v="0"/>
    <x v="28"/>
    <x v="0"/>
    <x v="9"/>
    <x v="0"/>
    <x v="0"/>
    <x v="2"/>
    <x v="2"/>
    <x v="14"/>
    <x v="0"/>
    <x v="52"/>
    <x v="0"/>
    <x v="0"/>
    <x v="9"/>
    <x v="0"/>
  </r>
  <r>
    <x v="114"/>
    <x v="10"/>
    <x v="58"/>
    <x v="5"/>
    <x v="3"/>
    <x v="0"/>
    <x v="0"/>
    <x v="189"/>
    <x v="68"/>
    <x v="5"/>
    <x v="0"/>
    <x v="0"/>
    <x v="3"/>
    <x v="3"/>
    <x v="5"/>
    <x v="5"/>
    <x v="52"/>
    <x v="0"/>
    <x v="0"/>
    <x v="0"/>
    <x v="0"/>
  </r>
  <r>
    <x v="114"/>
    <x v="10"/>
    <x v="58"/>
    <x v="5"/>
    <x v="2"/>
    <x v="0"/>
    <x v="3"/>
    <x v="194"/>
    <x v="183"/>
    <x v="6"/>
    <x v="0"/>
    <x v="0"/>
    <x v="1"/>
    <x v="1"/>
    <x v="7"/>
    <x v="5"/>
    <x v="19"/>
    <x v="14"/>
    <x v="0"/>
    <x v="0"/>
    <x v="0"/>
  </r>
  <r>
    <x v="142"/>
    <x v="10"/>
    <x v="58"/>
    <x v="5"/>
    <x v="2"/>
    <x v="0"/>
    <x v="2"/>
    <x v="115"/>
    <x v="224"/>
    <x v="4"/>
    <x v="1"/>
    <x v="0"/>
    <x v="1"/>
    <x v="1"/>
    <x v="1"/>
    <x v="2"/>
    <x v="12"/>
    <x v="7"/>
    <x v="3"/>
    <x v="0"/>
    <x v="0"/>
  </r>
  <r>
    <x v="143"/>
    <x v="10"/>
    <x v="58"/>
    <x v="5"/>
    <x v="0"/>
    <x v="0"/>
    <x v="4"/>
    <x v="37"/>
    <x v="256"/>
    <x v="8"/>
    <x v="1"/>
    <x v="0"/>
    <x v="2"/>
    <x v="2"/>
    <x v="10"/>
    <x v="8"/>
    <x v="43"/>
    <x v="0"/>
    <x v="0"/>
    <x v="0"/>
    <x v="0"/>
  </r>
  <r>
    <x v="145"/>
    <x v="10"/>
    <x v="58"/>
    <x v="5"/>
    <x v="2"/>
    <x v="0"/>
    <x v="2"/>
    <x v="116"/>
    <x v="132"/>
    <x v="2"/>
    <x v="0"/>
    <x v="0"/>
    <x v="1"/>
    <x v="2"/>
    <x v="3"/>
    <x v="3"/>
    <x v="15"/>
    <x v="10"/>
    <x v="1"/>
    <x v="0"/>
    <x v="0"/>
  </r>
  <r>
    <x v="2"/>
    <x v="10"/>
    <x v="59"/>
    <x v="11"/>
    <x v="4"/>
    <x v="0"/>
    <x v="1"/>
    <x v="226"/>
    <x v="81"/>
    <x v="12"/>
    <x v="1"/>
    <x v="0"/>
    <x v="1"/>
    <x v="1"/>
    <x v="11"/>
    <x v="8"/>
    <x v="6"/>
    <x v="39"/>
    <x v="9"/>
    <x v="2"/>
    <x v="9"/>
  </r>
  <r>
    <x v="2"/>
    <x v="10"/>
    <x v="59"/>
    <x v="11"/>
    <x v="2"/>
    <x v="0"/>
    <x v="3"/>
    <x v="241"/>
    <x v="261"/>
    <x v="13"/>
    <x v="0"/>
    <x v="0"/>
    <x v="2"/>
    <x v="2"/>
    <x v="13"/>
    <x v="9"/>
    <x v="33"/>
    <x v="18"/>
    <x v="0"/>
    <x v="0"/>
    <x v="0"/>
  </r>
  <r>
    <x v="12"/>
    <x v="1"/>
    <x v="59"/>
    <x v="11"/>
    <x v="0"/>
    <x v="0"/>
    <x v="1"/>
    <x v="8"/>
    <x v="18"/>
    <x v="8"/>
    <x v="1"/>
    <x v="0"/>
    <x v="2"/>
    <x v="2"/>
    <x v="10"/>
    <x v="8"/>
    <x v="52"/>
    <x v="0"/>
    <x v="0"/>
    <x v="0"/>
    <x v="0"/>
  </r>
  <r>
    <x v="12"/>
    <x v="10"/>
    <x v="59"/>
    <x v="11"/>
    <x v="2"/>
    <x v="0"/>
    <x v="2"/>
    <x v="135"/>
    <x v="125"/>
    <x v="9"/>
    <x v="0"/>
    <x v="0"/>
    <x v="2"/>
    <x v="2"/>
    <x v="9"/>
    <x v="7"/>
    <x v="23"/>
    <x v="18"/>
    <x v="0"/>
    <x v="0"/>
    <x v="0"/>
  </r>
  <r>
    <x v="12"/>
    <x v="10"/>
    <x v="59"/>
    <x v="11"/>
    <x v="1"/>
    <x v="0"/>
    <x v="4"/>
    <x v="48"/>
    <x v="144"/>
    <x v="10"/>
    <x v="0"/>
    <x v="0"/>
    <x v="1"/>
    <x v="2"/>
    <x v="12"/>
    <x v="9"/>
    <x v="43"/>
    <x v="6"/>
    <x v="0"/>
    <x v="0"/>
    <x v="0"/>
  </r>
  <r>
    <x v="62"/>
    <x v="10"/>
    <x v="59"/>
    <x v="11"/>
    <x v="2"/>
    <x v="0"/>
    <x v="2"/>
    <x v="192"/>
    <x v="202"/>
    <x v="5"/>
    <x v="0"/>
    <x v="0"/>
    <x v="3"/>
    <x v="3"/>
    <x v="5"/>
    <x v="5"/>
    <x v="15"/>
    <x v="16"/>
    <x v="1"/>
    <x v="0"/>
    <x v="0"/>
  </r>
  <r>
    <x v="146"/>
    <x v="10"/>
    <x v="59"/>
    <x v="11"/>
    <x v="3"/>
    <x v="0"/>
    <x v="2"/>
    <x v="130"/>
    <x v="127"/>
    <x v="7"/>
    <x v="1"/>
    <x v="0"/>
    <x v="1"/>
    <x v="1"/>
    <x v="10"/>
    <x v="8"/>
    <x v="17"/>
    <x v="26"/>
    <x v="1"/>
    <x v="0"/>
    <x v="0"/>
  </r>
  <r>
    <x v="146"/>
    <x v="10"/>
    <x v="59"/>
    <x v="11"/>
    <x v="1"/>
    <x v="0"/>
    <x v="2"/>
    <x v="77"/>
    <x v="134"/>
    <x v="7"/>
    <x v="0"/>
    <x v="0"/>
    <x v="2"/>
    <x v="2"/>
    <x v="7"/>
    <x v="5"/>
    <x v="27"/>
    <x v="6"/>
    <x v="0"/>
    <x v="0"/>
    <x v="0"/>
  </r>
  <r>
    <x v="147"/>
    <x v="10"/>
    <x v="59"/>
    <x v="11"/>
    <x v="1"/>
    <x v="0"/>
    <x v="3"/>
    <x v="107"/>
    <x v="118"/>
    <x v="4"/>
    <x v="1"/>
    <x v="0"/>
    <x v="1"/>
    <x v="1"/>
    <x v="1"/>
    <x v="2"/>
    <x v="14"/>
    <x v="5"/>
    <x v="1"/>
    <x v="0"/>
    <x v="0"/>
  </r>
  <r>
    <x v="148"/>
    <x v="10"/>
    <x v="59"/>
    <x v="11"/>
    <x v="2"/>
    <x v="0"/>
    <x v="3"/>
    <x v="133"/>
    <x v="188"/>
    <x v="6"/>
    <x v="0"/>
    <x v="0"/>
    <x v="1"/>
    <x v="1"/>
    <x v="7"/>
    <x v="5"/>
    <x v="23"/>
    <x v="10"/>
    <x v="0"/>
    <x v="0"/>
    <x v="0"/>
  </r>
  <r>
    <x v="265"/>
    <x v="10"/>
    <x v="59"/>
    <x v="11"/>
    <x v="2"/>
    <x v="0"/>
    <x v="3"/>
    <x v="268"/>
    <x v="185"/>
    <x v="11"/>
    <x v="1"/>
    <x v="0"/>
    <x v="2"/>
    <x v="3"/>
    <x v="4"/>
    <x v="4"/>
    <x v="15"/>
    <x v="14"/>
    <x v="1"/>
    <x v="0"/>
    <x v="0"/>
  </r>
  <r>
    <x v="2"/>
    <x v="10"/>
    <x v="59"/>
    <x v="11"/>
    <x v="2"/>
    <x v="0"/>
    <x v="3"/>
    <x v="111"/>
    <x v="146"/>
    <x v="14"/>
    <x v="0"/>
    <x v="0"/>
    <x v="1"/>
    <x v="1"/>
    <x v="8"/>
    <x v="6"/>
    <x v="24"/>
    <x v="13"/>
    <x v="0"/>
    <x v="0"/>
    <x v="0"/>
  </r>
  <r>
    <x v="149"/>
    <x v="10"/>
    <x v="60"/>
    <x v="0"/>
    <x v="1"/>
    <x v="0"/>
    <x v="4"/>
    <x v="209"/>
    <x v="283"/>
    <x v="13"/>
    <x v="0"/>
    <x v="0"/>
    <x v="2"/>
    <x v="2"/>
    <x v="13"/>
    <x v="9"/>
    <x v="47"/>
    <x v="4"/>
    <x v="0"/>
    <x v="0"/>
    <x v="0"/>
  </r>
  <r>
    <x v="152"/>
    <x v="10"/>
    <x v="61"/>
    <x v="4"/>
    <x v="3"/>
    <x v="0"/>
    <x v="2"/>
    <x v="120"/>
    <x v="134"/>
    <x v="6"/>
    <x v="0"/>
    <x v="0"/>
    <x v="1"/>
    <x v="1"/>
    <x v="7"/>
    <x v="5"/>
    <x v="16"/>
    <x v="17"/>
    <x v="1"/>
    <x v="0"/>
    <x v="0"/>
  </r>
  <r>
    <x v="152"/>
    <x v="10"/>
    <x v="61"/>
    <x v="4"/>
    <x v="1"/>
    <x v="0"/>
    <x v="3"/>
    <x v="163"/>
    <x v="108"/>
    <x v="8"/>
    <x v="1"/>
    <x v="0"/>
    <x v="2"/>
    <x v="2"/>
    <x v="10"/>
    <x v="8"/>
    <x v="31"/>
    <x v="12"/>
    <x v="0"/>
    <x v="0"/>
    <x v="0"/>
  </r>
  <r>
    <x v="153"/>
    <x v="10"/>
    <x v="61"/>
    <x v="4"/>
    <x v="2"/>
    <x v="0"/>
    <x v="2"/>
    <x v="136"/>
    <x v="208"/>
    <x v="9"/>
    <x v="0"/>
    <x v="0"/>
    <x v="2"/>
    <x v="2"/>
    <x v="9"/>
    <x v="7"/>
    <x v="28"/>
    <x v="13"/>
    <x v="0"/>
    <x v="0"/>
    <x v="0"/>
  </r>
  <r>
    <x v="151"/>
    <x v="10"/>
    <x v="61"/>
    <x v="4"/>
    <x v="1"/>
    <x v="0"/>
    <x v="4"/>
    <x v="137"/>
    <x v="100"/>
    <x v="12"/>
    <x v="1"/>
    <x v="0"/>
    <x v="1"/>
    <x v="1"/>
    <x v="11"/>
    <x v="8"/>
    <x v="37"/>
    <x v="8"/>
    <x v="0"/>
    <x v="0"/>
    <x v="0"/>
  </r>
  <r>
    <x v="150"/>
    <x v="10"/>
    <x v="61"/>
    <x v="4"/>
    <x v="2"/>
    <x v="0"/>
    <x v="3"/>
    <x v="176"/>
    <x v="129"/>
    <x v="14"/>
    <x v="0"/>
    <x v="0"/>
    <x v="1"/>
    <x v="1"/>
    <x v="8"/>
    <x v="6"/>
    <x v="22"/>
    <x v="15"/>
    <x v="0"/>
    <x v="0"/>
    <x v="0"/>
  </r>
  <r>
    <x v="87"/>
    <x v="10"/>
    <x v="62"/>
    <x v="3"/>
    <x v="2"/>
    <x v="0"/>
    <x v="3"/>
    <x v="206"/>
    <x v="209"/>
    <x v="13"/>
    <x v="0"/>
    <x v="0"/>
    <x v="2"/>
    <x v="2"/>
    <x v="13"/>
    <x v="9"/>
    <x v="31"/>
    <x v="20"/>
    <x v="0"/>
    <x v="0"/>
    <x v="0"/>
  </r>
  <r>
    <x v="155"/>
    <x v="10"/>
    <x v="62"/>
    <x v="3"/>
    <x v="3"/>
    <x v="0"/>
    <x v="2"/>
    <x v="231"/>
    <x v="203"/>
    <x v="7"/>
    <x v="1"/>
    <x v="0"/>
    <x v="1"/>
    <x v="1"/>
    <x v="10"/>
    <x v="8"/>
    <x v="14"/>
    <x v="29"/>
    <x v="1"/>
    <x v="0"/>
    <x v="1"/>
  </r>
  <r>
    <x v="155"/>
    <x v="10"/>
    <x v="62"/>
    <x v="3"/>
    <x v="1"/>
    <x v="0"/>
    <x v="2"/>
    <x v="110"/>
    <x v="135"/>
    <x v="7"/>
    <x v="0"/>
    <x v="0"/>
    <x v="2"/>
    <x v="2"/>
    <x v="7"/>
    <x v="5"/>
    <x v="22"/>
    <x v="11"/>
    <x v="0"/>
    <x v="0"/>
    <x v="0"/>
  </r>
  <r>
    <x v="156"/>
    <x v="10"/>
    <x v="62"/>
    <x v="3"/>
    <x v="0"/>
    <x v="0"/>
    <x v="4"/>
    <x v="91"/>
    <x v="253"/>
    <x v="9"/>
    <x v="0"/>
    <x v="0"/>
    <x v="2"/>
    <x v="2"/>
    <x v="9"/>
    <x v="7"/>
    <x v="40"/>
    <x v="1"/>
    <x v="0"/>
    <x v="0"/>
    <x v="0"/>
  </r>
  <r>
    <x v="123"/>
    <x v="10"/>
    <x v="63"/>
    <x v="0"/>
    <x v="2"/>
    <x v="0"/>
    <x v="3"/>
    <x v="184"/>
    <x v="194"/>
    <x v="10"/>
    <x v="0"/>
    <x v="0"/>
    <x v="1"/>
    <x v="2"/>
    <x v="12"/>
    <x v="9"/>
    <x v="31"/>
    <x v="18"/>
    <x v="0"/>
    <x v="0"/>
    <x v="0"/>
  </r>
  <r>
    <x v="157"/>
    <x v="10"/>
    <x v="64"/>
    <x v="0"/>
    <x v="4"/>
    <x v="0"/>
    <x v="1"/>
    <x v="286"/>
    <x v="91"/>
    <x v="13"/>
    <x v="0"/>
    <x v="0"/>
    <x v="2"/>
    <x v="2"/>
    <x v="13"/>
    <x v="9"/>
    <x v="2"/>
    <x v="49"/>
    <x v="13"/>
    <x v="6"/>
    <x v="16"/>
  </r>
  <r>
    <x v="158"/>
    <x v="10"/>
    <x v="65"/>
    <x v="7"/>
    <x v="3"/>
    <x v="0"/>
    <x v="2"/>
    <x v="185"/>
    <x v="168"/>
    <x v="7"/>
    <x v="1"/>
    <x v="0"/>
    <x v="1"/>
    <x v="1"/>
    <x v="10"/>
    <x v="8"/>
    <x v="16"/>
    <x v="27"/>
    <x v="1"/>
    <x v="0"/>
    <x v="0"/>
  </r>
  <r>
    <x v="158"/>
    <x v="10"/>
    <x v="65"/>
    <x v="7"/>
    <x v="4"/>
    <x v="0"/>
    <x v="0"/>
    <x v="203"/>
    <x v="28"/>
    <x v="3"/>
    <x v="1"/>
    <x v="0"/>
    <x v="1"/>
    <x v="2"/>
    <x v="2"/>
    <x v="2"/>
    <x v="0"/>
    <x v="21"/>
    <x v="15"/>
    <x v="8"/>
    <x v="13"/>
  </r>
  <r>
    <x v="158"/>
    <x v="10"/>
    <x v="65"/>
    <x v="7"/>
    <x v="4"/>
    <x v="0"/>
    <x v="1"/>
    <x v="245"/>
    <x v="81"/>
    <x v="6"/>
    <x v="0"/>
    <x v="0"/>
    <x v="1"/>
    <x v="1"/>
    <x v="7"/>
    <x v="5"/>
    <x v="3"/>
    <x v="30"/>
    <x v="12"/>
    <x v="5"/>
    <x v="8"/>
  </r>
  <r>
    <x v="158"/>
    <x v="10"/>
    <x v="65"/>
    <x v="7"/>
    <x v="3"/>
    <x v="0"/>
    <x v="0"/>
    <x v="146"/>
    <x v="38"/>
    <x v="7"/>
    <x v="0"/>
    <x v="0"/>
    <x v="2"/>
    <x v="2"/>
    <x v="7"/>
    <x v="5"/>
    <x v="1"/>
    <x v="32"/>
    <x v="14"/>
    <x v="7"/>
    <x v="13"/>
  </r>
  <r>
    <x v="158"/>
    <x v="10"/>
    <x v="65"/>
    <x v="7"/>
    <x v="2"/>
    <x v="0"/>
    <x v="2"/>
    <x v="166"/>
    <x v="162"/>
    <x v="8"/>
    <x v="1"/>
    <x v="0"/>
    <x v="2"/>
    <x v="2"/>
    <x v="10"/>
    <x v="8"/>
    <x v="22"/>
    <x v="21"/>
    <x v="0"/>
    <x v="0"/>
    <x v="0"/>
  </r>
  <r>
    <x v="158"/>
    <x v="10"/>
    <x v="65"/>
    <x v="7"/>
    <x v="1"/>
    <x v="0"/>
    <x v="4"/>
    <x v="71"/>
    <x v="226"/>
    <x v="10"/>
    <x v="0"/>
    <x v="0"/>
    <x v="1"/>
    <x v="2"/>
    <x v="12"/>
    <x v="9"/>
    <x v="47"/>
    <x v="2"/>
    <x v="0"/>
    <x v="0"/>
    <x v="0"/>
  </r>
  <r>
    <x v="158"/>
    <x v="10"/>
    <x v="65"/>
    <x v="7"/>
    <x v="5"/>
    <x v="0"/>
    <x v="0"/>
    <x v="281"/>
    <x v="30"/>
    <x v="11"/>
    <x v="1"/>
    <x v="0"/>
    <x v="2"/>
    <x v="3"/>
    <x v="4"/>
    <x v="4"/>
    <x v="0"/>
    <x v="29"/>
    <x v="15"/>
    <x v="8"/>
    <x v="16"/>
  </r>
  <r>
    <x v="158"/>
    <x v="10"/>
    <x v="65"/>
    <x v="7"/>
    <x v="3"/>
    <x v="0"/>
    <x v="2"/>
    <x v="234"/>
    <x v="31"/>
    <x v="14"/>
    <x v="0"/>
    <x v="0"/>
    <x v="1"/>
    <x v="1"/>
    <x v="8"/>
    <x v="6"/>
    <x v="6"/>
    <x v="31"/>
    <x v="9"/>
    <x v="2"/>
    <x v="7"/>
  </r>
  <r>
    <x v="159"/>
    <x v="10"/>
    <x v="66"/>
    <x v="0"/>
    <x v="3"/>
    <x v="0"/>
    <x v="2"/>
    <x v="257"/>
    <x v="187"/>
    <x v="11"/>
    <x v="1"/>
    <x v="0"/>
    <x v="2"/>
    <x v="3"/>
    <x v="4"/>
    <x v="4"/>
    <x v="8"/>
    <x v="21"/>
    <x v="7"/>
    <x v="0"/>
    <x v="2"/>
  </r>
  <r>
    <x v="115"/>
    <x v="10"/>
    <x v="67"/>
    <x v="1"/>
    <x v="3"/>
    <x v="0"/>
    <x v="2"/>
    <x v="222"/>
    <x v="131"/>
    <x v="7"/>
    <x v="1"/>
    <x v="0"/>
    <x v="1"/>
    <x v="1"/>
    <x v="10"/>
    <x v="8"/>
    <x v="10"/>
    <x v="33"/>
    <x v="5"/>
    <x v="0"/>
    <x v="5"/>
  </r>
  <r>
    <x v="160"/>
    <x v="10"/>
    <x v="67"/>
    <x v="1"/>
    <x v="1"/>
    <x v="0"/>
    <x v="2"/>
    <x v="109"/>
    <x v="96"/>
    <x v="7"/>
    <x v="0"/>
    <x v="0"/>
    <x v="2"/>
    <x v="2"/>
    <x v="7"/>
    <x v="5"/>
    <x v="18"/>
    <x v="15"/>
    <x v="0"/>
    <x v="0"/>
    <x v="0"/>
  </r>
  <r>
    <x v="8"/>
    <x v="10"/>
    <x v="68"/>
    <x v="4"/>
    <x v="3"/>
    <x v="0"/>
    <x v="2"/>
    <x v="142"/>
    <x v="94"/>
    <x v="10"/>
    <x v="0"/>
    <x v="0"/>
    <x v="1"/>
    <x v="2"/>
    <x v="12"/>
    <x v="9"/>
    <x v="12"/>
    <x v="37"/>
    <x v="3"/>
    <x v="0"/>
    <x v="5"/>
  </r>
  <r>
    <x v="161"/>
    <x v="10"/>
    <x v="68"/>
    <x v="4"/>
    <x v="3"/>
    <x v="0"/>
    <x v="2"/>
    <x v="141"/>
    <x v="138"/>
    <x v="12"/>
    <x v="1"/>
    <x v="0"/>
    <x v="1"/>
    <x v="1"/>
    <x v="11"/>
    <x v="8"/>
    <x v="19"/>
    <x v="26"/>
    <x v="0"/>
    <x v="0"/>
    <x v="0"/>
  </r>
  <r>
    <x v="162"/>
    <x v="10"/>
    <x v="68"/>
    <x v="4"/>
    <x v="3"/>
    <x v="0"/>
    <x v="1"/>
    <x v="214"/>
    <x v="124"/>
    <x v="8"/>
    <x v="1"/>
    <x v="0"/>
    <x v="2"/>
    <x v="2"/>
    <x v="10"/>
    <x v="8"/>
    <x v="7"/>
    <x v="36"/>
    <x v="8"/>
    <x v="1"/>
    <x v="8"/>
  </r>
  <r>
    <x v="163"/>
    <x v="10"/>
    <x v="68"/>
    <x v="4"/>
    <x v="3"/>
    <x v="0"/>
    <x v="2"/>
    <x v="187"/>
    <x v="76"/>
    <x v="7"/>
    <x v="1"/>
    <x v="0"/>
    <x v="1"/>
    <x v="1"/>
    <x v="10"/>
    <x v="8"/>
    <x v="9"/>
    <x v="34"/>
    <x v="6"/>
    <x v="0"/>
    <x v="6"/>
  </r>
  <r>
    <x v="344"/>
    <x v="10"/>
    <x v="68"/>
    <x v="4"/>
    <x v="3"/>
    <x v="0"/>
    <x v="2"/>
    <x v="136"/>
    <x v="123"/>
    <x v="14"/>
    <x v="0"/>
    <x v="0"/>
    <x v="1"/>
    <x v="1"/>
    <x v="8"/>
    <x v="6"/>
    <x v="15"/>
    <x v="22"/>
    <x v="1"/>
    <x v="0"/>
    <x v="0"/>
  </r>
  <r>
    <x v="93"/>
    <x v="10"/>
    <x v="69"/>
    <x v="2"/>
    <x v="2"/>
    <x v="0"/>
    <x v="2"/>
    <x v="152"/>
    <x v="134"/>
    <x v="3"/>
    <x v="1"/>
    <x v="0"/>
    <x v="1"/>
    <x v="2"/>
    <x v="2"/>
    <x v="2"/>
    <x v="10"/>
    <x v="11"/>
    <x v="5"/>
    <x v="0"/>
    <x v="0"/>
  </r>
  <r>
    <x v="164"/>
    <x v="10"/>
    <x v="69"/>
    <x v="2"/>
    <x v="0"/>
    <x v="0"/>
    <x v="4"/>
    <x v="190"/>
    <x v="270"/>
    <x v="5"/>
    <x v="0"/>
    <x v="0"/>
    <x v="3"/>
    <x v="3"/>
    <x v="5"/>
    <x v="5"/>
    <x v="30"/>
    <x v="1"/>
    <x v="0"/>
    <x v="0"/>
    <x v="0"/>
  </r>
  <r>
    <x v="299"/>
    <x v="10"/>
    <x v="69"/>
    <x v="2"/>
    <x v="3"/>
    <x v="0"/>
    <x v="2"/>
    <x v="175"/>
    <x v="230"/>
    <x v="13"/>
    <x v="0"/>
    <x v="0"/>
    <x v="2"/>
    <x v="2"/>
    <x v="13"/>
    <x v="9"/>
    <x v="24"/>
    <x v="27"/>
    <x v="0"/>
    <x v="0"/>
    <x v="0"/>
  </r>
  <r>
    <x v="165"/>
    <x v="10"/>
    <x v="70"/>
    <x v="0"/>
    <x v="2"/>
    <x v="0"/>
    <x v="3"/>
    <x v="179"/>
    <x v="197"/>
    <x v="11"/>
    <x v="1"/>
    <x v="0"/>
    <x v="2"/>
    <x v="3"/>
    <x v="4"/>
    <x v="4"/>
    <x v="17"/>
    <x v="12"/>
    <x v="1"/>
    <x v="0"/>
    <x v="0"/>
  </r>
  <r>
    <x v="166"/>
    <x v="10"/>
    <x v="71"/>
    <x v="0"/>
    <x v="2"/>
    <x v="0"/>
    <x v="2"/>
    <x v="179"/>
    <x v="210"/>
    <x v="8"/>
    <x v="1"/>
    <x v="0"/>
    <x v="2"/>
    <x v="2"/>
    <x v="10"/>
    <x v="8"/>
    <x v="28"/>
    <x v="15"/>
    <x v="0"/>
    <x v="0"/>
    <x v="0"/>
  </r>
  <r>
    <x v="39"/>
    <x v="10"/>
    <x v="72"/>
    <x v="8"/>
    <x v="3"/>
    <x v="0"/>
    <x v="1"/>
    <x v="98"/>
    <x v="45"/>
    <x v="4"/>
    <x v="1"/>
    <x v="0"/>
    <x v="1"/>
    <x v="1"/>
    <x v="1"/>
    <x v="2"/>
    <x v="4"/>
    <x v="15"/>
    <x v="11"/>
    <x v="4"/>
    <x v="3"/>
  </r>
  <r>
    <x v="39"/>
    <x v="10"/>
    <x v="72"/>
    <x v="8"/>
    <x v="3"/>
    <x v="0"/>
    <x v="1"/>
    <x v="207"/>
    <x v="122"/>
    <x v="9"/>
    <x v="0"/>
    <x v="0"/>
    <x v="2"/>
    <x v="2"/>
    <x v="9"/>
    <x v="7"/>
    <x v="8"/>
    <x v="33"/>
    <x v="7"/>
    <x v="0"/>
    <x v="6"/>
  </r>
  <r>
    <x v="146"/>
    <x v="10"/>
    <x v="72"/>
    <x v="8"/>
    <x v="3"/>
    <x v="0"/>
    <x v="2"/>
    <x v="130"/>
    <x v="127"/>
    <x v="7"/>
    <x v="1"/>
    <x v="0"/>
    <x v="1"/>
    <x v="1"/>
    <x v="10"/>
    <x v="8"/>
    <x v="17"/>
    <x v="26"/>
    <x v="1"/>
    <x v="0"/>
    <x v="0"/>
  </r>
  <r>
    <x v="146"/>
    <x v="10"/>
    <x v="72"/>
    <x v="8"/>
    <x v="1"/>
    <x v="0"/>
    <x v="2"/>
    <x v="77"/>
    <x v="134"/>
    <x v="7"/>
    <x v="0"/>
    <x v="0"/>
    <x v="2"/>
    <x v="2"/>
    <x v="7"/>
    <x v="5"/>
    <x v="27"/>
    <x v="6"/>
    <x v="0"/>
    <x v="0"/>
    <x v="0"/>
  </r>
  <r>
    <x v="167"/>
    <x v="10"/>
    <x v="72"/>
    <x v="8"/>
    <x v="2"/>
    <x v="0"/>
    <x v="3"/>
    <x v="110"/>
    <x v="138"/>
    <x v="10"/>
    <x v="0"/>
    <x v="0"/>
    <x v="1"/>
    <x v="2"/>
    <x v="12"/>
    <x v="9"/>
    <x v="32"/>
    <x v="17"/>
    <x v="0"/>
    <x v="0"/>
    <x v="0"/>
  </r>
  <r>
    <x v="167"/>
    <x v="10"/>
    <x v="72"/>
    <x v="8"/>
    <x v="2"/>
    <x v="0"/>
    <x v="3"/>
    <x v="143"/>
    <x v="236"/>
    <x v="13"/>
    <x v="0"/>
    <x v="0"/>
    <x v="2"/>
    <x v="2"/>
    <x v="13"/>
    <x v="9"/>
    <x v="36"/>
    <x v="15"/>
    <x v="0"/>
    <x v="0"/>
    <x v="0"/>
  </r>
  <r>
    <x v="168"/>
    <x v="10"/>
    <x v="72"/>
    <x v="8"/>
    <x v="3"/>
    <x v="0"/>
    <x v="2"/>
    <x v="231"/>
    <x v="197"/>
    <x v="12"/>
    <x v="1"/>
    <x v="0"/>
    <x v="1"/>
    <x v="1"/>
    <x v="11"/>
    <x v="8"/>
    <x v="14"/>
    <x v="31"/>
    <x v="1"/>
    <x v="0"/>
    <x v="1"/>
  </r>
  <r>
    <x v="169"/>
    <x v="10"/>
    <x v="72"/>
    <x v="8"/>
    <x v="2"/>
    <x v="0"/>
    <x v="2"/>
    <x v="172"/>
    <x v="185"/>
    <x v="8"/>
    <x v="1"/>
    <x v="0"/>
    <x v="2"/>
    <x v="2"/>
    <x v="10"/>
    <x v="8"/>
    <x v="25"/>
    <x v="18"/>
    <x v="0"/>
    <x v="0"/>
    <x v="0"/>
  </r>
  <r>
    <x v="245"/>
    <x v="10"/>
    <x v="72"/>
    <x v="8"/>
    <x v="4"/>
    <x v="0"/>
    <x v="1"/>
    <x v="183"/>
    <x v="152"/>
    <x v="14"/>
    <x v="0"/>
    <x v="0"/>
    <x v="1"/>
    <x v="1"/>
    <x v="8"/>
    <x v="6"/>
    <x v="4"/>
    <x v="33"/>
    <x v="11"/>
    <x v="4"/>
    <x v="9"/>
  </r>
  <r>
    <x v="170"/>
    <x v="10"/>
    <x v="73"/>
    <x v="0"/>
    <x v="1"/>
    <x v="0"/>
    <x v="3"/>
    <x v="45"/>
    <x v="168"/>
    <x v="4"/>
    <x v="1"/>
    <x v="0"/>
    <x v="1"/>
    <x v="1"/>
    <x v="1"/>
    <x v="2"/>
    <x v="17"/>
    <x v="2"/>
    <x v="1"/>
    <x v="0"/>
    <x v="0"/>
  </r>
  <r>
    <x v="7"/>
    <x v="10"/>
    <x v="74"/>
    <x v="6"/>
    <x v="0"/>
    <x v="0"/>
    <x v="4"/>
    <x v="33"/>
    <x v="214"/>
    <x v="2"/>
    <x v="0"/>
    <x v="0"/>
    <x v="1"/>
    <x v="2"/>
    <x v="3"/>
    <x v="3"/>
    <x v="24"/>
    <x v="1"/>
    <x v="0"/>
    <x v="0"/>
    <x v="0"/>
  </r>
  <r>
    <x v="173"/>
    <x v="10"/>
    <x v="74"/>
    <x v="6"/>
    <x v="3"/>
    <x v="0"/>
    <x v="2"/>
    <x v="183"/>
    <x v="185"/>
    <x v="10"/>
    <x v="0"/>
    <x v="0"/>
    <x v="1"/>
    <x v="2"/>
    <x v="12"/>
    <x v="9"/>
    <x v="19"/>
    <x v="30"/>
    <x v="0"/>
    <x v="0"/>
    <x v="0"/>
  </r>
  <r>
    <x v="174"/>
    <x v="10"/>
    <x v="74"/>
    <x v="6"/>
    <x v="2"/>
    <x v="0"/>
    <x v="2"/>
    <x v="99"/>
    <x v="81"/>
    <x v="4"/>
    <x v="1"/>
    <x v="0"/>
    <x v="1"/>
    <x v="1"/>
    <x v="1"/>
    <x v="2"/>
    <x v="9"/>
    <x v="10"/>
    <x v="6"/>
    <x v="0"/>
    <x v="0"/>
  </r>
  <r>
    <x v="175"/>
    <x v="9"/>
    <x v="74"/>
    <x v="6"/>
    <x v="3"/>
    <x v="0"/>
    <x v="0"/>
    <x v="170"/>
    <x v="41"/>
    <x v="8"/>
    <x v="1"/>
    <x v="0"/>
    <x v="2"/>
    <x v="2"/>
    <x v="10"/>
    <x v="8"/>
    <x v="52"/>
    <x v="0"/>
    <x v="0"/>
    <x v="9"/>
    <x v="0"/>
  </r>
  <r>
    <x v="172"/>
    <x v="10"/>
    <x v="74"/>
    <x v="6"/>
    <x v="3"/>
    <x v="0"/>
    <x v="2"/>
    <x v="257"/>
    <x v="205"/>
    <x v="11"/>
    <x v="1"/>
    <x v="0"/>
    <x v="2"/>
    <x v="3"/>
    <x v="4"/>
    <x v="4"/>
    <x v="12"/>
    <x v="17"/>
    <x v="3"/>
    <x v="0"/>
    <x v="0"/>
  </r>
  <r>
    <x v="176"/>
    <x v="10"/>
    <x v="74"/>
    <x v="6"/>
    <x v="1"/>
    <x v="0"/>
    <x v="4"/>
    <x v="86"/>
    <x v="224"/>
    <x v="12"/>
    <x v="1"/>
    <x v="0"/>
    <x v="1"/>
    <x v="1"/>
    <x v="11"/>
    <x v="8"/>
    <x v="39"/>
    <x v="6"/>
    <x v="0"/>
    <x v="0"/>
    <x v="0"/>
  </r>
  <r>
    <x v="171"/>
    <x v="10"/>
    <x v="74"/>
    <x v="6"/>
    <x v="1"/>
    <x v="0"/>
    <x v="4"/>
    <x v="60"/>
    <x v="237"/>
    <x v="14"/>
    <x v="0"/>
    <x v="0"/>
    <x v="1"/>
    <x v="1"/>
    <x v="8"/>
    <x v="6"/>
    <x v="35"/>
    <x v="2"/>
    <x v="0"/>
    <x v="0"/>
    <x v="0"/>
  </r>
  <r>
    <x v="57"/>
    <x v="10"/>
    <x v="75"/>
    <x v="3"/>
    <x v="1"/>
    <x v="0"/>
    <x v="3"/>
    <x v="127"/>
    <x v="200"/>
    <x v="9"/>
    <x v="0"/>
    <x v="0"/>
    <x v="2"/>
    <x v="2"/>
    <x v="9"/>
    <x v="7"/>
    <x v="30"/>
    <x v="11"/>
    <x v="0"/>
    <x v="0"/>
    <x v="0"/>
  </r>
  <r>
    <x v="124"/>
    <x v="10"/>
    <x v="75"/>
    <x v="3"/>
    <x v="2"/>
    <x v="0"/>
    <x v="3"/>
    <x v="141"/>
    <x v="172"/>
    <x v="12"/>
    <x v="1"/>
    <x v="0"/>
    <x v="1"/>
    <x v="1"/>
    <x v="11"/>
    <x v="8"/>
    <x v="30"/>
    <x v="15"/>
    <x v="0"/>
    <x v="0"/>
    <x v="0"/>
  </r>
  <r>
    <x v="177"/>
    <x v="10"/>
    <x v="75"/>
    <x v="3"/>
    <x v="2"/>
    <x v="0"/>
    <x v="3"/>
    <x v="137"/>
    <x v="96"/>
    <x v="6"/>
    <x v="0"/>
    <x v="0"/>
    <x v="1"/>
    <x v="1"/>
    <x v="7"/>
    <x v="5"/>
    <x v="17"/>
    <x v="16"/>
    <x v="1"/>
    <x v="0"/>
    <x v="0"/>
  </r>
  <r>
    <x v="178"/>
    <x v="10"/>
    <x v="75"/>
    <x v="3"/>
    <x v="1"/>
    <x v="0"/>
    <x v="4"/>
    <x v="99"/>
    <x v="124"/>
    <x v="10"/>
    <x v="0"/>
    <x v="0"/>
    <x v="1"/>
    <x v="2"/>
    <x v="12"/>
    <x v="9"/>
    <x v="40"/>
    <x v="9"/>
    <x v="0"/>
    <x v="0"/>
    <x v="0"/>
  </r>
  <r>
    <x v="179"/>
    <x v="10"/>
    <x v="76"/>
    <x v="1"/>
    <x v="2"/>
    <x v="0"/>
    <x v="3"/>
    <x v="270"/>
    <x v="267"/>
    <x v="13"/>
    <x v="0"/>
    <x v="0"/>
    <x v="2"/>
    <x v="2"/>
    <x v="13"/>
    <x v="9"/>
    <x v="30"/>
    <x v="21"/>
    <x v="0"/>
    <x v="0"/>
    <x v="0"/>
  </r>
  <r>
    <x v="355"/>
    <x v="10"/>
    <x v="76"/>
    <x v="1"/>
    <x v="1"/>
    <x v="0"/>
    <x v="4"/>
    <x v="153"/>
    <x v="223"/>
    <x v="14"/>
    <x v="0"/>
    <x v="0"/>
    <x v="1"/>
    <x v="1"/>
    <x v="8"/>
    <x v="6"/>
    <x v="32"/>
    <x v="5"/>
    <x v="0"/>
    <x v="0"/>
    <x v="0"/>
  </r>
  <r>
    <x v="180"/>
    <x v="10"/>
    <x v="77"/>
    <x v="2"/>
    <x v="1"/>
    <x v="0"/>
    <x v="3"/>
    <x v="58"/>
    <x v="133"/>
    <x v="1"/>
    <x v="0"/>
    <x v="0"/>
    <x v="1"/>
    <x v="3"/>
    <x v="2"/>
    <x v="2"/>
    <x v="17"/>
    <x v="4"/>
    <x v="1"/>
    <x v="0"/>
    <x v="0"/>
  </r>
  <r>
    <x v="181"/>
    <x v="10"/>
    <x v="77"/>
    <x v="2"/>
    <x v="1"/>
    <x v="0"/>
    <x v="3"/>
    <x v="23"/>
    <x v="81"/>
    <x v="2"/>
    <x v="0"/>
    <x v="0"/>
    <x v="1"/>
    <x v="2"/>
    <x v="3"/>
    <x v="3"/>
    <x v="23"/>
    <x v="2"/>
    <x v="0"/>
    <x v="0"/>
    <x v="0"/>
  </r>
  <r>
    <x v="182"/>
    <x v="9"/>
    <x v="77"/>
    <x v="2"/>
    <x v="0"/>
    <x v="0"/>
    <x v="1"/>
    <x v="16"/>
    <x v="24"/>
    <x v="7"/>
    <x v="0"/>
    <x v="0"/>
    <x v="2"/>
    <x v="2"/>
    <x v="7"/>
    <x v="5"/>
    <x v="52"/>
    <x v="0"/>
    <x v="0"/>
    <x v="9"/>
    <x v="0"/>
  </r>
  <r>
    <x v="183"/>
    <x v="1"/>
    <x v="78"/>
    <x v="0"/>
    <x v="0"/>
    <x v="0"/>
    <x v="2"/>
    <x v="5"/>
    <x v="21"/>
    <x v="14"/>
    <x v="0"/>
    <x v="0"/>
    <x v="1"/>
    <x v="1"/>
    <x v="8"/>
    <x v="6"/>
    <x v="52"/>
    <x v="0"/>
    <x v="0"/>
    <x v="0"/>
    <x v="0"/>
  </r>
  <r>
    <x v="184"/>
    <x v="10"/>
    <x v="79"/>
    <x v="8"/>
    <x v="0"/>
    <x v="0"/>
    <x v="4"/>
    <x v="99"/>
    <x v="245"/>
    <x v="5"/>
    <x v="0"/>
    <x v="0"/>
    <x v="3"/>
    <x v="3"/>
    <x v="5"/>
    <x v="5"/>
    <x v="31"/>
    <x v="0"/>
    <x v="0"/>
    <x v="0"/>
    <x v="0"/>
  </r>
  <r>
    <x v="185"/>
    <x v="10"/>
    <x v="79"/>
    <x v="8"/>
    <x v="0"/>
    <x v="0"/>
    <x v="4"/>
    <x v="26"/>
    <x v="209"/>
    <x v="2"/>
    <x v="0"/>
    <x v="0"/>
    <x v="1"/>
    <x v="2"/>
    <x v="3"/>
    <x v="3"/>
    <x v="25"/>
    <x v="0"/>
    <x v="0"/>
    <x v="0"/>
    <x v="0"/>
  </r>
  <r>
    <x v="185"/>
    <x v="10"/>
    <x v="79"/>
    <x v="8"/>
    <x v="3"/>
    <x v="0"/>
    <x v="1"/>
    <x v="147"/>
    <x v="64"/>
    <x v="4"/>
    <x v="1"/>
    <x v="0"/>
    <x v="1"/>
    <x v="1"/>
    <x v="1"/>
    <x v="2"/>
    <x v="2"/>
    <x v="17"/>
    <x v="13"/>
    <x v="6"/>
    <x v="6"/>
  </r>
  <r>
    <x v="185"/>
    <x v="10"/>
    <x v="79"/>
    <x v="8"/>
    <x v="0"/>
    <x v="0"/>
    <x v="5"/>
    <x v="49"/>
    <x v="253"/>
    <x v="6"/>
    <x v="0"/>
    <x v="0"/>
    <x v="1"/>
    <x v="1"/>
    <x v="7"/>
    <x v="5"/>
    <x v="33"/>
    <x v="0"/>
    <x v="0"/>
    <x v="0"/>
    <x v="0"/>
  </r>
  <r>
    <x v="185"/>
    <x v="10"/>
    <x v="79"/>
    <x v="8"/>
    <x v="3"/>
    <x v="0"/>
    <x v="1"/>
    <x v="199"/>
    <x v="119"/>
    <x v="8"/>
    <x v="1"/>
    <x v="0"/>
    <x v="2"/>
    <x v="2"/>
    <x v="10"/>
    <x v="8"/>
    <x v="9"/>
    <x v="34"/>
    <x v="6"/>
    <x v="0"/>
    <x v="6"/>
  </r>
  <r>
    <x v="185"/>
    <x v="10"/>
    <x v="79"/>
    <x v="8"/>
    <x v="2"/>
    <x v="0"/>
    <x v="2"/>
    <x v="183"/>
    <x v="196"/>
    <x v="9"/>
    <x v="0"/>
    <x v="0"/>
    <x v="2"/>
    <x v="2"/>
    <x v="9"/>
    <x v="7"/>
    <x v="26"/>
    <x v="15"/>
    <x v="0"/>
    <x v="0"/>
    <x v="0"/>
  </r>
  <r>
    <x v="185"/>
    <x v="10"/>
    <x v="79"/>
    <x v="8"/>
    <x v="2"/>
    <x v="0"/>
    <x v="3"/>
    <x v="96"/>
    <x v="137"/>
    <x v="10"/>
    <x v="0"/>
    <x v="0"/>
    <x v="1"/>
    <x v="2"/>
    <x v="12"/>
    <x v="9"/>
    <x v="33"/>
    <x v="16"/>
    <x v="0"/>
    <x v="0"/>
    <x v="0"/>
  </r>
  <r>
    <x v="185"/>
    <x v="10"/>
    <x v="79"/>
    <x v="8"/>
    <x v="3"/>
    <x v="0"/>
    <x v="2"/>
    <x v="216"/>
    <x v="135"/>
    <x v="12"/>
    <x v="1"/>
    <x v="0"/>
    <x v="1"/>
    <x v="1"/>
    <x v="11"/>
    <x v="8"/>
    <x v="10"/>
    <x v="35"/>
    <x v="5"/>
    <x v="0"/>
    <x v="5"/>
  </r>
  <r>
    <x v="185"/>
    <x v="10"/>
    <x v="79"/>
    <x v="8"/>
    <x v="2"/>
    <x v="1"/>
    <x v="2"/>
    <x v="152"/>
    <x v="111"/>
    <x v="14"/>
    <x v="0"/>
    <x v="0"/>
    <x v="1"/>
    <x v="1"/>
    <x v="8"/>
    <x v="6"/>
    <x v="19"/>
    <x v="18"/>
    <x v="0"/>
    <x v="0"/>
    <x v="0"/>
  </r>
  <r>
    <x v="186"/>
    <x v="10"/>
    <x v="80"/>
    <x v="3"/>
    <x v="0"/>
    <x v="0"/>
    <x v="4"/>
    <x v="56"/>
    <x v="183"/>
    <x v="1"/>
    <x v="0"/>
    <x v="0"/>
    <x v="1"/>
    <x v="3"/>
    <x v="2"/>
    <x v="2"/>
    <x v="21"/>
    <x v="0"/>
    <x v="0"/>
    <x v="0"/>
    <x v="0"/>
  </r>
  <r>
    <x v="186"/>
    <x v="10"/>
    <x v="80"/>
    <x v="3"/>
    <x v="2"/>
    <x v="0"/>
    <x v="2"/>
    <x v="231"/>
    <x v="210"/>
    <x v="5"/>
    <x v="0"/>
    <x v="0"/>
    <x v="3"/>
    <x v="3"/>
    <x v="5"/>
    <x v="5"/>
    <x v="12"/>
    <x v="19"/>
    <x v="3"/>
    <x v="0"/>
    <x v="0"/>
  </r>
  <r>
    <x v="186"/>
    <x v="10"/>
    <x v="80"/>
    <x v="3"/>
    <x v="1"/>
    <x v="0"/>
    <x v="3"/>
    <x v="124"/>
    <x v="209"/>
    <x v="9"/>
    <x v="0"/>
    <x v="0"/>
    <x v="2"/>
    <x v="2"/>
    <x v="9"/>
    <x v="7"/>
    <x v="33"/>
    <x v="8"/>
    <x v="0"/>
    <x v="0"/>
    <x v="0"/>
  </r>
  <r>
    <x v="186"/>
    <x v="10"/>
    <x v="80"/>
    <x v="3"/>
    <x v="0"/>
    <x v="0"/>
    <x v="5"/>
    <x v="88"/>
    <x v="289"/>
    <x v="13"/>
    <x v="0"/>
    <x v="0"/>
    <x v="2"/>
    <x v="2"/>
    <x v="13"/>
    <x v="9"/>
    <x v="51"/>
    <x v="0"/>
    <x v="0"/>
    <x v="0"/>
    <x v="0"/>
  </r>
  <r>
    <x v="172"/>
    <x v="10"/>
    <x v="81"/>
    <x v="5"/>
    <x v="3"/>
    <x v="0"/>
    <x v="2"/>
    <x v="257"/>
    <x v="205"/>
    <x v="11"/>
    <x v="1"/>
    <x v="0"/>
    <x v="2"/>
    <x v="3"/>
    <x v="4"/>
    <x v="4"/>
    <x v="12"/>
    <x v="17"/>
    <x v="3"/>
    <x v="0"/>
    <x v="0"/>
  </r>
  <r>
    <x v="187"/>
    <x v="10"/>
    <x v="81"/>
    <x v="5"/>
    <x v="1"/>
    <x v="0"/>
    <x v="4"/>
    <x v="51"/>
    <x v="245"/>
    <x v="12"/>
    <x v="1"/>
    <x v="0"/>
    <x v="1"/>
    <x v="1"/>
    <x v="11"/>
    <x v="8"/>
    <x v="42"/>
    <x v="3"/>
    <x v="0"/>
    <x v="0"/>
    <x v="0"/>
  </r>
  <r>
    <x v="188"/>
    <x v="10"/>
    <x v="81"/>
    <x v="5"/>
    <x v="4"/>
    <x v="0"/>
    <x v="1"/>
    <x v="222"/>
    <x v="29"/>
    <x v="7"/>
    <x v="1"/>
    <x v="0"/>
    <x v="1"/>
    <x v="1"/>
    <x v="10"/>
    <x v="8"/>
    <x v="1"/>
    <x v="42"/>
    <x v="14"/>
    <x v="7"/>
    <x v="17"/>
  </r>
  <r>
    <x v="190"/>
    <x v="1"/>
    <x v="81"/>
    <x v="5"/>
    <x v="0"/>
    <x v="0"/>
    <x v="1"/>
    <x v="9"/>
    <x v="9"/>
    <x v="9"/>
    <x v="0"/>
    <x v="0"/>
    <x v="2"/>
    <x v="2"/>
    <x v="9"/>
    <x v="7"/>
    <x v="52"/>
    <x v="0"/>
    <x v="0"/>
    <x v="0"/>
    <x v="0"/>
  </r>
  <r>
    <x v="274"/>
    <x v="10"/>
    <x v="81"/>
    <x v="5"/>
    <x v="1"/>
    <x v="0"/>
    <x v="4"/>
    <x v="216"/>
    <x v="274"/>
    <x v="13"/>
    <x v="0"/>
    <x v="0"/>
    <x v="2"/>
    <x v="2"/>
    <x v="13"/>
    <x v="9"/>
    <x v="44"/>
    <x v="7"/>
    <x v="0"/>
    <x v="0"/>
    <x v="0"/>
  </r>
  <r>
    <x v="189"/>
    <x v="10"/>
    <x v="81"/>
    <x v="5"/>
    <x v="3"/>
    <x v="0"/>
    <x v="2"/>
    <x v="145"/>
    <x v="56"/>
    <x v="14"/>
    <x v="0"/>
    <x v="0"/>
    <x v="1"/>
    <x v="1"/>
    <x v="8"/>
    <x v="6"/>
    <x v="9"/>
    <x v="28"/>
    <x v="6"/>
    <x v="0"/>
    <x v="4"/>
  </r>
  <r>
    <x v="18"/>
    <x v="10"/>
    <x v="82"/>
    <x v="5"/>
    <x v="5"/>
    <x v="0"/>
    <x v="0"/>
    <x v="247"/>
    <x v="40"/>
    <x v="10"/>
    <x v="0"/>
    <x v="0"/>
    <x v="1"/>
    <x v="2"/>
    <x v="12"/>
    <x v="9"/>
    <x v="0"/>
    <x v="49"/>
    <x v="15"/>
    <x v="8"/>
    <x v="21"/>
  </r>
  <r>
    <x v="166"/>
    <x v="10"/>
    <x v="82"/>
    <x v="5"/>
    <x v="2"/>
    <x v="0"/>
    <x v="2"/>
    <x v="179"/>
    <x v="210"/>
    <x v="8"/>
    <x v="1"/>
    <x v="0"/>
    <x v="2"/>
    <x v="2"/>
    <x v="10"/>
    <x v="8"/>
    <x v="28"/>
    <x v="15"/>
    <x v="0"/>
    <x v="0"/>
    <x v="0"/>
  </r>
  <r>
    <x v="151"/>
    <x v="10"/>
    <x v="82"/>
    <x v="5"/>
    <x v="1"/>
    <x v="0"/>
    <x v="4"/>
    <x v="137"/>
    <x v="100"/>
    <x v="12"/>
    <x v="1"/>
    <x v="0"/>
    <x v="1"/>
    <x v="1"/>
    <x v="11"/>
    <x v="8"/>
    <x v="37"/>
    <x v="8"/>
    <x v="0"/>
    <x v="0"/>
    <x v="0"/>
  </r>
  <r>
    <x v="192"/>
    <x v="10"/>
    <x v="82"/>
    <x v="5"/>
    <x v="2"/>
    <x v="0"/>
    <x v="3"/>
    <x v="183"/>
    <x v="253"/>
    <x v="13"/>
    <x v="0"/>
    <x v="0"/>
    <x v="2"/>
    <x v="2"/>
    <x v="13"/>
    <x v="9"/>
    <x v="35"/>
    <x v="16"/>
    <x v="0"/>
    <x v="0"/>
    <x v="0"/>
  </r>
  <r>
    <x v="193"/>
    <x v="10"/>
    <x v="82"/>
    <x v="5"/>
    <x v="3"/>
    <x v="0"/>
    <x v="1"/>
    <x v="172"/>
    <x v="83"/>
    <x v="9"/>
    <x v="0"/>
    <x v="0"/>
    <x v="2"/>
    <x v="2"/>
    <x v="9"/>
    <x v="7"/>
    <x v="7"/>
    <x v="34"/>
    <x v="8"/>
    <x v="1"/>
    <x v="7"/>
  </r>
  <r>
    <x v="191"/>
    <x v="10"/>
    <x v="82"/>
    <x v="5"/>
    <x v="2"/>
    <x v="0"/>
    <x v="3"/>
    <x v="126"/>
    <x v="263"/>
    <x v="14"/>
    <x v="0"/>
    <x v="0"/>
    <x v="1"/>
    <x v="1"/>
    <x v="8"/>
    <x v="6"/>
    <x v="30"/>
    <x v="7"/>
    <x v="0"/>
    <x v="0"/>
    <x v="0"/>
  </r>
  <r>
    <x v="64"/>
    <x v="10"/>
    <x v="83"/>
    <x v="3"/>
    <x v="3"/>
    <x v="0"/>
    <x v="0"/>
    <x v="207"/>
    <x v="71"/>
    <x v="7"/>
    <x v="0"/>
    <x v="0"/>
    <x v="2"/>
    <x v="2"/>
    <x v="7"/>
    <x v="5"/>
    <x v="0"/>
    <x v="33"/>
    <x v="15"/>
    <x v="8"/>
    <x v="17"/>
  </r>
  <r>
    <x v="64"/>
    <x v="10"/>
    <x v="83"/>
    <x v="3"/>
    <x v="1"/>
    <x v="0"/>
    <x v="4"/>
    <x v="97"/>
    <x v="177"/>
    <x v="7"/>
    <x v="1"/>
    <x v="0"/>
    <x v="1"/>
    <x v="1"/>
    <x v="10"/>
    <x v="8"/>
    <x v="39"/>
    <x v="4"/>
    <x v="0"/>
    <x v="0"/>
    <x v="0"/>
  </r>
  <r>
    <x v="64"/>
    <x v="10"/>
    <x v="83"/>
    <x v="3"/>
    <x v="2"/>
    <x v="0"/>
    <x v="3"/>
    <x v="75"/>
    <x v="265"/>
    <x v="11"/>
    <x v="1"/>
    <x v="0"/>
    <x v="2"/>
    <x v="3"/>
    <x v="4"/>
    <x v="4"/>
    <x v="23"/>
    <x v="6"/>
    <x v="0"/>
    <x v="0"/>
    <x v="0"/>
  </r>
  <r>
    <x v="194"/>
    <x v="10"/>
    <x v="83"/>
    <x v="3"/>
    <x v="4"/>
    <x v="0"/>
    <x v="1"/>
    <x v="259"/>
    <x v="163"/>
    <x v="13"/>
    <x v="0"/>
    <x v="0"/>
    <x v="2"/>
    <x v="2"/>
    <x v="13"/>
    <x v="9"/>
    <x v="6"/>
    <x v="45"/>
    <x v="9"/>
    <x v="2"/>
    <x v="11"/>
  </r>
  <r>
    <x v="58"/>
    <x v="10"/>
    <x v="84"/>
    <x v="4"/>
    <x v="3"/>
    <x v="0"/>
    <x v="2"/>
    <x v="177"/>
    <x v="133"/>
    <x v="6"/>
    <x v="0"/>
    <x v="0"/>
    <x v="1"/>
    <x v="1"/>
    <x v="7"/>
    <x v="5"/>
    <x v="14"/>
    <x v="19"/>
    <x v="1"/>
    <x v="0"/>
    <x v="0"/>
  </r>
  <r>
    <x v="94"/>
    <x v="10"/>
    <x v="84"/>
    <x v="4"/>
    <x v="2"/>
    <x v="0"/>
    <x v="1"/>
    <x v="144"/>
    <x v="100"/>
    <x v="7"/>
    <x v="0"/>
    <x v="0"/>
    <x v="2"/>
    <x v="2"/>
    <x v="7"/>
    <x v="5"/>
    <x v="10"/>
    <x v="23"/>
    <x v="5"/>
    <x v="0"/>
    <x v="1"/>
  </r>
  <r>
    <x v="94"/>
    <x v="10"/>
    <x v="84"/>
    <x v="4"/>
    <x v="2"/>
    <x v="0"/>
    <x v="2"/>
    <x v="157"/>
    <x v="96"/>
    <x v="9"/>
    <x v="0"/>
    <x v="0"/>
    <x v="2"/>
    <x v="2"/>
    <x v="9"/>
    <x v="7"/>
    <x v="16"/>
    <x v="25"/>
    <x v="1"/>
    <x v="0"/>
    <x v="0"/>
  </r>
  <r>
    <x v="94"/>
    <x v="10"/>
    <x v="84"/>
    <x v="4"/>
    <x v="3"/>
    <x v="0"/>
    <x v="2"/>
    <x v="165"/>
    <x v="158"/>
    <x v="7"/>
    <x v="1"/>
    <x v="0"/>
    <x v="1"/>
    <x v="1"/>
    <x v="10"/>
    <x v="8"/>
    <x v="18"/>
    <x v="25"/>
    <x v="0"/>
    <x v="0"/>
    <x v="0"/>
  </r>
  <r>
    <x v="195"/>
    <x v="10"/>
    <x v="84"/>
    <x v="4"/>
    <x v="2"/>
    <x v="0"/>
    <x v="2"/>
    <x v="144"/>
    <x v="258"/>
    <x v="5"/>
    <x v="0"/>
    <x v="0"/>
    <x v="3"/>
    <x v="3"/>
    <x v="5"/>
    <x v="5"/>
    <x v="21"/>
    <x v="10"/>
    <x v="0"/>
    <x v="0"/>
    <x v="0"/>
  </r>
  <r>
    <x v="27"/>
    <x v="10"/>
    <x v="85"/>
    <x v="0"/>
    <x v="4"/>
    <x v="0"/>
    <x v="1"/>
    <x v="172"/>
    <x v="107"/>
    <x v="6"/>
    <x v="0"/>
    <x v="0"/>
    <x v="1"/>
    <x v="1"/>
    <x v="7"/>
    <x v="5"/>
    <x v="4"/>
    <x v="29"/>
    <x v="11"/>
    <x v="4"/>
    <x v="7"/>
  </r>
  <r>
    <x v="196"/>
    <x v="10"/>
    <x v="86"/>
    <x v="0"/>
    <x v="2"/>
    <x v="0"/>
    <x v="3"/>
    <x v="80"/>
    <x v="179"/>
    <x v="7"/>
    <x v="1"/>
    <x v="0"/>
    <x v="1"/>
    <x v="1"/>
    <x v="10"/>
    <x v="8"/>
    <x v="33"/>
    <x v="10"/>
    <x v="0"/>
    <x v="0"/>
    <x v="0"/>
  </r>
  <r>
    <x v="118"/>
    <x v="10"/>
    <x v="87"/>
    <x v="1"/>
    <x v="2"/>
    <x v="0"/>
    <x v="3"/>
    <x v="174"/>
    <x v="176"/>
    <x v="10"/>
    <x v="0"/>
    <x v="0"/>
    <x v="1"/>
    <x v="2"/>
    <x v="12"/>
    <x v="9"/>
    <x v="30"/>
    <x v="19"/>
    <x v="0"/>
    <x v="0"/>
    <x v="0"/>
  </r>
  <r>
    <x v="197"/>
    <x v="10"/>
    <x v="87"/>
    <x v="1"/>
    <x v="2"/>
    <x v="1"/>
    <x v="2"/>
    <x v="196"/>
    <x v="248"/>
    <x v="13"/>
    <x v="0"/>
    <x v="0"/>
    <x v="2"/>
    <x v="2"/>
    <x v="13"/>
    <x v="9"/>
    <x v="27"/>
    <x v="24"/>
    <x v="0"/>
    <x v="0"/>
    <x v="0"/>
  </r>
  <r>
    <x v="198"/>
    <x v="10"/>
    <x v="88"/>
    <x v="12"/>
    <x v="3"/>
    <x v="0"/>
    <x v="2"/>
    <x v="279"/>
    <x v="124"/>
    <x v="13"/>
    <x v="0"/>
    <x v="0"/>
    <x v="2"/>
    <x v="2"/>
    <x v="13"/>
    <x v="9"/>
    <x v="9"/>
    <x v="42"/>
    <x v="6"/>
    <x v="0"/>
    <x v="8"/>
  </r>
  <r>
    <x v="199"/>
    <x v="10"/>
    <x v="88"/>
    <x v="12"/>
    <x v="4"/>
    <x v="0"/>
    <x v="1"/>
    <x v="200"/>
    <x v="112"/>
    <x v="7"/>
    <x v="1"/>
    <x v="0"/>
    <x v="1"/>
    <x v="1"/>
    <x v="10"/>
    <x v="8"/>
    <x v="5"/>
    <x v="38"/>
    <x v="10"/>
    <x v="3"/>
    <x v="10"/>
  </r>
  <r>
    <x v="199"/>
    <x v="10"/>
    <x v="88"/>
    <x v="12"/>
    <x v="3"/>
    <x v="0"/>
    <x v="1"/>
    <x v="93"/>
    <x v="23"/>
    <x v="1"/>
    <x v="0"/>
    <x v="0"/>
    <x v="1"/>
    <x v="3"/>
    <x v="2"/>
    <x v="2"/>
    <x v="2"/>
    <x v="19"/>
    <x v="13"/>
    <x v="6"/>
    <x v="6"/>
  </r>
  <r>
    <x v="199"/>
    <x v="10"/>
    <x v="88"/>
    <x v="12"/>
    <x v="2"/>
    <x v="0"/>
    <x v="2"/>
    <x v="101"/>
    <x v="117"/>
    <x v="2"/>
    <x v="0"/>
    <x v="0"/>
    <x v="1"/>
    <x v="2"/>
    <x v="3"/>
    <x v="3"/>
    <x v="14"/>
    <x v="11"/>
    <x v="1"/>
    <x v="0"/>
    <x v="0"/>
  </r>
  <r>
    <x v="199"/>
    <x v="10"/>
    <x v="88"/>
    <x v="12"/>
    <x v="2"/>
    <x v="0"/>
    <x v="2"/>
    <x v="71"/>
    <x v="66"/>
    <x v="3"/>
    <x v="1"/>
    <x v="0"/>
    <x v="1"/>
    <x v="2"/>
    <x v="2"/>
    <x v="2"/>
    <x v="12"/>
    <x v="9"/>
    <x v="3"/>
    <x v="0"/>
    <x v="0"/>
  </r>
  <r>
    <x v="199"/>
    <x v="10"/>
    <x v="88"/>
    <x v="12"/>
    <x v="3"/>
    <x v="0"/>
    <x v="1"/>
    <x v="253"/>
    <x v="213"/>
    <x v="5"/>
    <x v="0"/>
    <x v="0"/>
    <x v="3"/>
    <x v="3"/>
    <x v="5"/>
    <x v="5"/>
    <x v="9"/>
    <x v="22"/>
    <x v="6"/>
    <x v="0"/>
    <x v="2"/>
  </r>
  <r>
    <x v="199"/>
    <x v="10"/>
    <x v="88"/>
    <x v="12"/>
    <x v="3"/>
    <x v="0"/>
    <x v="2"/>
    <x v="182"/>
    <x v="134"/>
    <x v="6"/>
    <x v="0"/>
    <x v="0"/>
    <x v="1"/>
    <x v="1"/>
    <x v="7"/>
    <x v="5"/>
    <x v="13"/>
    <x v="20"/>
    <x v="2"/>
    <x v="0"/>
    <x v="0"/>
  </r>
  <r>
    <x v="199"/>
    <x v="10"/>
    <x v="88"/>
    <x v="12"/>
    <x v="1"/>
    <x v="0"/>
    <x v="2"/>
    <x v="110"/>
    <x v="134"/>
    <x v="7"/>
    <x v="0"/>
    <x v="0"/>
    <x v="2"/>
    <x v="2"/>
    <x v="7"/>
    <x v="5"/>
    <x v="21"/>
    <x v="12"/>
    <x v="0"/>
    <x v="0"/>
    <x v="0"/>
  </r>
  <r>
    <x v="199"/>
    <x v="10"/>
    <x v="88"/>
    <x v="12"/>
    <x v="1"/>
    <x v="0"/>
    <x v="3"/>
    <x v="146"/>
    <x v="251"/>
    <x v="8"/>
    <x v="1"/>
    <x v="0"/>
    <x v="2"/>
    <x v="2"/>
    <x v="10"/>
    <x v="8"/>
    <x v="38"/>
    <x v="5"/>
    <x v="0"/>
    <x v="0"/>
    <x v="0"/>
  </r>
  <r>
    <x v="199"/>
    <x v="10"/>
    <x v="88"/>
    <x v="12"/>
    <x v="3"/>
    <x v="0"/>
    <x v="1"/>
    <x v="240"/>
    <x v="150"/>
    <x v="9"/>
    <x v="0"/>
    <x v="0"/>
    <x v="2"/>
    <x v="2"/>
    <x v="9"/>
    <x v="7"/>
    <x v="5"/>
    <x v="36"/>
    <x v="10"/>
    <x v="3"/>
    <x v="9"/>
  </r>
  <r>
    <x v="199"/>
    <x v="10"/>
    <x v="88"/>
    <x v="12"/>
    <x v="2"/>
    <x v="0"/>
    <x v="3"/>
    <x v="117"/>
    <x v="196"/>
    <x v="10"/>
    <x v="0"/>
    <x v="0"/>
    <x v="1"/>
    <x v="2"/>
    <x v="12"/>
    <x v="9"/>
    <x v="34"/>
    <x v="15"/>
    <x v="0"/>
    <x v="0"/>
    <x v="0"/>
  </r>
  <r>
    <x v="199"/>
    <x v="10"/>
    <x v="88"/>
    <x v="12"/>
    <x v="4"/>
    <x v="0"/>
    <x v="1"/>
    <x v="271"/>
    <x v="122"/>
    <x v="12"/>
    <x v="1"/>
    <x v="0"/>
    <x v="1"/>
    <x v="1"/>
    <x v="11"/>
    <x v="8"/>
    <x v="5"/>
    <x v="40"/>
    <x v="10"/>
    <x v="3"/>
    <x v="10"/>
  </r>
  <r>
    <x v="359"/>
    <x v="10"/>
    <x v="88"/>
    <x v="12"/>
    <x v="1"/>
    <x v="0"/>
    <x v="4"/>
    <x v="153"/>
    <x v="178"/>
    <x v="14"/>
    <x v="0"/>
    <x v="0"/>
    <x v="1"/>
    <x v="1"/>
    <x v="8"/>
    <x v="6"/>
    <x v="31"/>
    <x v="6"/>
    <x v="0"/>
    <x v="0"/>
    <x v="0"/>
  </r>
  <r>
    <x v="155"/>
    <x v="10"/>
    <x v="89"/>
    <x v="1"/>
    <x v="3"/>
    <x v="0"/>
    <x v="2"/>
    <x v="231"/>
    <x v="203"/>
    <x v="7"/>
    <x v="1"/>
    <x v="0"/>
    <x v="1"/>
    <x v="1"/>
    <x v="10"/>
    <x v="8"/>
    <x v="14"/>
    <x v="29"/>
    <x v="1"/>
    <x v="0"/>
    <x v="1"/>
  </r>
  <r>
    <x v="155"/>
    <x v="10"/>
    <x v="89"/>
    <x v="1"/>
    <x v="1"/>
    <x v="0"/>
    <x v="2"/>
    <x v="110"/>
    <x v="135"/>
    <x v="7"/>
    <x v="0"/>
    <x v="0"/>
    <x v="2"/>
    <x v="2"/>
    <x v="7"/>
    <x v="5"/>
    <x v="22"/>
    <x v="11"/>
    <x v="0"/>
    <x v="0"/>
    <x v="0"/>
  </r>
  <r>
    <x v="25"/>
    <x v="8"/>
    <x v="90"/>
    <x v="6"/>
    <x v="1"/>
    <x v="0"/>
    <x v="3"/>
    <x v="213"/>
    <x v="211"/>
    <x v="5"/>
    <x v="0"/>
    <x v="0"/>
    <x v="3"/>
    <x v="3"/>
    <x v="5"/>
    <x v="5"/>
    <x v="22"/>
    <x v="9"/>
    <x v="0"/>
    <x v="0"/>
    <x v="0"/>
  </r>
  <r>
    <x v="119"/>
    <x v="10"/>
    <x v="90"/>
    <x v="6"/>
    <x v="2"/>
    <x v="0"/>
    <x v="2"/>
    <x v="84"/>
    <x v="50"/>
    <x v="2"/>
    <x v="0"/>
    <x v="0"/>
    <x v="1"/>
    <x v="2"/>
    <x v="3"/>
    <x v="3"/>
    <x v="10"/>
    <x v="15"/>
    <x v="5"/>
    <x v="0"/>
    <x v="0"/>
  </r>
  <r>
    <x v="119"/>
    <x v="10"/>
    <x v="90"/>
    <x v="6"/>
    <x v="0"/>
    <x v="0"/>
    <x v="4"/>
    <x v="10"/>
    <x v="229"/>
    <x v="3"/>
    <x v="1"/>
    <x v="0"/>
    <x v="1"/>
    <x v="2"/>
    <x v="2"/>
    <x v="2"/>
    <x v="21"/>
    <x v="0"/>
    <x v="0"/>
    <x v="0"/>
    <x v="0"/>
  </r>
  <r>
    <x v="119"/>
    <x v="10"/>
    <x v="90"/>
    <x v="6"/>
    <x v="2"/>
    <x v="0"/>
    <x v="1"/>
    <x v="85"/>
    <x v="80"/>
    <x v="7"/>
    <x v="0"/>
    <x v="0"/>
    <x v="2"/>
    <x v="2"/>
    <x v="7"/>
    <x v="5"/>
    <x v="15"/>
    <x v="18"/>
    <x v="1"/>
    <x v="0"/>
    <x v="0"/>
  </r>
  <r>
    <x v="119"/>
    <x v="10"/>
    <x v="90"/>
    <x v="6"/>
    <x v="2"/>
    <x v="0"/>
    <x v="3"/>
    <x v="110"/>
    <x v="142"/>
    <x v="7"/>
    <x v="1"/>
    <x v="0"/>
    <x v="1"/>
    <x v="1"/>
    <x v="10"/>
    <x v="8"/>
    <x v="27"/>
    <x v="16"/>
    <x v="0"/>
    <x v="0"/>
    <x v="0"/>
  </r>
  <r>
    <x v="165"/>
    <x v="10"/>
    <x v="90"/>
    <x v="6"/>
    <x v="2"/>
    <x v="0"/>
    <x v="3"/>
    <x v="179"/>
    <x v="197"/>
    <x v="11"/>
    <x v="1"/>
    <x v="0"/>
    <x v="2"/>
    <x v="3"/>
    <x v="4"/>
    <x v="4"/>
    <x v="17"/>
    <x v="12"/>
    <x v="1"/>
    <x v="0"/>
    <x v="0"/>
  </r>
  <r>
    <x v="200"/>
    <x v="10"/>
    <x v="90"/>
    <x v="6"/>
    <x v="1"/>
    <x v="0"/>
    <x v="4"/>
    <x v="204"/>
    <x v="261"/>
    <x v="13"/>
    <x v="0"/>
    <x v="0"/>
    <x v="2"/>
    <x v="2"/>
    <x v="13"/>
    <x v="9"/>
    <x v="43"/>
    <x v="8"/>
    <x v="0"/>
    <x v="0"/>
    <x v="0"/>
  </r>
  <r>
    <x v="202"/>
    <x v="10"/>
    <x v="91"/>
    <x v="1"/>
    <x v="1"/>
    <x v="0"/>
    <x v="3"/>
    <x v="121"/>
    <x v="220"/>
    <x v="9"/>
    <x v="0"/>
    <x v="0"/>
    <x v="2"/>
    <x v="2"/>
    <x v="9"/>
    <x v="7"/>
    <x v="35"/>
    <x v="6"/>
    <x v="0"/>
    <x v="0"/>
    <x v="0"/>
  </r>
  <r>
    <x v="203"/>
    <x v="10"/>
    <x v="91"/>
    <x v="1"/>
    <x v="3"/>
    <x v="0"/>
    <x v="2"/>
    <x v="259"/>
    <x v="109"/>
    <x v="13"/>
    <x v="0"/>
    <x v="0"/>
    <x v="2"/>
    <x v="2"/>
    <x v="13"/>
    <x v="9"/>
    <x v="10"/>
    <x v="41"/>
    <x v="5"/>
    <x v="0"/>
    <x v="7"/>
  </r>
  <r>
    <x v="173"/>
    <x v="10"/>
    <x v="92"/>
    <x v="2"/>
    <x v="3"/>
    <x v="0"/>
    <x v="2"/>
    <x v="183"/>
    <x v="185"/>
    <x v="10"/>
    <x v="0"/>
    <x v="0"/>
    <x v="1"/>
    <x v="2"/>
    <x v="12"/>
    <x v="9"/>
    <x v="19"/>
    <x v="30"/>
    <x v="0"/>
    <x v="0"/>
    <x v="0"/>
  </r>
  <r>
    <x v="187"/>
    <x v="10"/>
    <x v="92"/>
    <x v="2"/>
    <x v="1"/>
    <x v="0"/>
    <x v="4"/>
    <x v="51"/>
    <x v="245"/>
    <x v="12"/>
    <x v="1"/>
    <x v="0"/>
    <x v="1"/>
    <x v="1"/>
    <x v="11"/>
    <x v="8"/>
    <x v="42"/>
    <x v="3"/>
    <x v="0"/>
    <x v="0"/>
    <x v="0"/>
  </r>
  <r>
    <x v="204"/>
    <x v="10"/>
    <x v="92"/>
    <x v="2"/>
    <x v="4"/>
    <x v="0"/>
    <x v="0"/>
    <x v="284"/>
    <x v="114"/>
    <x v="8"/>
    <x v="1"/>
    <x v="0"/>
    <x v="2"/>
    <x v="2"/>
    <x v="10"/>
    <x v="8"/>
    <x v="0"/>
    <x v="43"/>
    <x v="15"/>
    <x v="8"/>
    <x v="20"/>
  </r>
  <r>
    <x v="205"/>
    <x v="10"/>
    <x v="93"/>
    <x v="1"/>
    <x v="2"/>
    <x v="0"/>
    <x v="3"/>
    <x v="167"/>
    <x v="119"/>
    <x v="10"/>
    <x v="0"/>
    <x v="0"/>
    <x v="1"/>
    <x v="2"/>
    <x v="12"/>
    <x v="9"/>
    <x v="27"/>
    <x v="22"/>
    <x v="0"/>
    <x v="0"/>
    <x v="0"/>
  </r>
  <r>
    <x v="205"/>
    <x v="10"/>
    <x v="93"/>
    <x v="1"/>
    <x v="2"/>
    <x v="0"/>
    <x v="3"/>
    <x v="107"/>
    <x v="151"/>
    <x v="12"/>
    <x v="1"/>
    <x v="0"/>
    <x v="1"/>
    <x v="1"/>
    <x v="11"/>
    <x v="8"/>
    <x v="31"/>
    <x v="14"/>
    <x v="0"/>
    <x v="0"/>
    <x v="0"/>
  </r>
  <r>
    <x v="28"/>
    <x v="10"/>
    <x v="94"/>
    <x v="3"/>
    <x v="3"/>
    <x v="0"/>
    <x v="1"/>
    <x v="181"/>
    <x v="183"/>
    <x v="9"/>
    <x v="0"/>
    <x v="0"/>
    <x v="2"/>
    <x v="2"/>
    <x v="9"/>
    <x v="7"/>
    <x v="13"/>
    <x v="28"/>
    <x v="2"/>
    <x v="0"/>
    <x v="1"/>
  </r>
  <r>
    <x v="28"/>
    <x v="10"/>
    <x v="94"/>
    <x v="3"/>
    <x v="4"/>
    <x v="0"/>
    <x v="1"/>
    <x v="280"/>
    <x v="168"/>
    <x v="11"/>
    <x v="1"/>
    <x v="0"/>
    <x v="2"/>
    <x v="3"/>
    <x v="4"/>
    <x v="4"/>
    <x v="1"/>
    <x v="28"/>
    <x v="14"/>
    <x v="7"/>
    <x v="12"/>
  </r>
  <r>
    <x v="206"/>
    <x v="10"/>
    <x v="94"/>
    <x v="3"/>
    <x v="1"/>
    <x v="0"/>
    <x v="3"/>
    <x v="55"/>
    <x v="268"/>
    <x v="5"/>
    <x v="0"/>
    <x v="0"/>
    <x v="3"/>
    <x v="3"/>
    <x v="5"/>
    <x v="5"/>
    <x v="29"/>
    <x v="2"/>
    <x v="0"/>
    <x v="0"/>
    <x v="0"/>
  </r>
  <r>
    <x v="207"/>
    <x v="10"/>
    <x v="94"/>
    <x v="3"/>
    <x v="1"/>
    <x v="0"/>
    <x v="3"/>
    <x v="99"/>
    <x v="51"/>
    <x v="3"/>
    <x v="1"/>
    <x v="0"/>
    <x v="1"/>
    <x v="2"/>
    <x v="2"/>
    <x v="2"/>
    <x v="16"/>
    <x v="5"/>
    <x v="1"/>
    <x v="0"/>
    <x v="0"/>
  </r>
  <r>
    <x v="52"/>
    <x v="10"/>
    <x v="95"/>
    <x v="7"/>
    <x v="2"/>
    <x v="0"/>
    <x v="3"/>
    <x v="111"/>
    <x v="260"/>
    <x v="7"/>
    <x v="1"/>
    <x v="0"/>
    <x v="1"/>
    <x v="1"/>
    <x v="10"/>
    <x v="8"/>
    <x v="35"/>
    <x v="8"/>
    <x v="0"/>
    <x v="0"/>
    <x v="0"/>
  </r>
  <r>
    <x v="59"/>
    <x v="10"/>
    <x v="95"/>
    <x v="7"/>
    <x v="2"/>
    <x v="0"/>
    <x v="2"/>
    <x v="52"/>
    <x v="91"/>
    <x v="3"/>
    <x v="1"/>
    <x v="0"/>
    <x v="1"/>
    <x v="2"/>
    <x v="2"/>
    <x v="2"/>
    <x v="14"/>
    <x v="7"/>
    <x v="1"/>
    <x v="0"/>
    <x v="0"/>
  </r>
  <r>
    <x v="59"/>
    <x v="10"/>
    <x v="95"/>
    <x v="7"/>
    <x v="0"/>
    <x v="0"/>
    <x v="5"/>
    <x v="155"/>
    <x v="287"/>
    <x v="11"/>
    <x v="1"/>
    <x v="0"/>
    <x v="2"/>
    <x v="3"/>
    <x v="4"/>
    <x v="4"/>
    <x v="29"/>
    <x v="0"/>
    <x v="0"/>
    <x v="0"/>
    <x v="0"/>
  </r>
  <r>
    <x v="184"/>
    <x v="10"/>
    <x v="95"/>
    <x v="7"/>
    <x v="0"/>
    <x v="0"/>
    <x v="4"/>
    <x v="99"/>
    <x v="245"/>
    <x v="5"/>
    <x v="0"/>
    <x v="0"/>
    <x v="3"/>
    <x v="3"/>
    <x v="5"/>
    <x v="5"/>
    <x v="31"/>
    <x v="0"/>
    <x v="0"/>
    <x v="0"/>
    <x v="0"/>
  </r>
  <r>
    <x v="208"/>
    <x v="10"/>
    <x v="95"/>
    <x v="7"/>
    <x v="2"/>
    <x v="0"/>
    <x v="3"/>
    <x v="124"/>
    <x v="122"/>
    <x v="10"/>
    <x v="0"/>
    <x v="0"/>
    <x v="1"/>
    <x v="2"/>
    <x v="12"/>
    <x v="9"/>
    <x v="29"/>
    <x v="20"/>
    <x v="0"/>
    <x v="0"/>
    <x v="0"/>
  </r>
  <r>
    <x v="209"/>
    <x v="10"/>
    <x v="95"/>
    <x v="7"/>
    <x v="1"/>
    <x v="0"/>
    <x v="3"/>
    <x v="21"/>
    <x v="167"/>
    <x v="4"/>
    <x v="1"/>
    <x v="0"/>
    <x v="1"/>
    <x v="1"/>
    <x v="1"/>
    <x v="2"/>
    <x v="18"/>
    <x v="1"/>
    <x v="0"/>
    <x v="0"/>
    <x v="0"/>
  </r>
  <r>
    <x v="301"/>
    <x v="10"/>
    <x v="95"/>
    <x v="7"/>
    <x v="2"/>
    <x v="0"/>
    <x v="3"/>
    <x v="40"/>
    <x v="247"/>
    <x v="12"/>
    <x v="1"/>
    <x v="0"/>
    <x v="1"/>
    <x v="1"/>
    <x v="11"/>
    <x v="8"/>
    <x v="36"/>
    <x v="9"/>
    <x v="0"/>
    <x v="0"/>
    <x v="0"/>
  </r>
  <r>
    <x v="342"/>
    <x v="10"/>
    <x v="95"/>
    <x v="7"/>
    <x v="1"/>
    <x v="0"/>
    <x v="4"/>
    <x v="196"/>
    <x v="243"/>
    <x v="13"/>
    <x v="0"/>
    <x v="0"/>
    <x v="2"/>
    <x v="2"/>
    <x v="13"/>
    <x v="9"/>
    <x v="42"/>
    <x v="9"/>
    <x v="0"/>
    <x v="0"/>
    <x v="0"/>
  </r>
  <r>
    <x v="210"/>
    <x v="10"/>
    <x v="96"/>
    <x v="0"/>
    <x v="4"/>
    <x v="0"/>
    <x v="1"/>
    <x v="163"/>
    <x v="106"/>
    <x v="14"/>
    <x v="0"/>
    <x v="0"/>
    <x v="1"/>
    <x v="1"/>
    <x v="8"/>
    <x v="6"/>
    <x v="3"/>
    <x v="34"/>
    <x v="12"/>
    <x v="5"/>
    <x v="10"/>
  </r>
  <r>
    <x v="84"/>
    <x v="10"/>
    <x v="97"/>
    <x v="1"/>
    <x v="1"/>
    <x v="0"/>
    <x v="3"/>
    <x v="35"/>
    <x v="246"/>
    <x v="8"/>
    <x v="1"/>
    <x v="0"/>
    <x v="2"/>
    <x v="2"/>
    <x v="10"/>
    <x v="8"/>
    <x v="40"/>
    <x v="3"/>
    <x v="0"/>
    <x v="0"/>
    <x v="0"/>
  </r>
  <r>
    <x v="211"/>
    <x v="10"/>
    <x v="97"/>
    <x v="1"/>
    <x v="2"/>
    <x v="0"/>
    <x v="2"/>
    <x v="109"/>
    <x v="73"/>
    <x v="2"/>
    <x v="0"/>
    <x v="0"/>
    <x v="1"/>
    <x v="2"/>
    <x v="3"/>
    <x v="3"/>
    <x v="9"/>
    <x v="16"/>
    <x v="6"/>
    <x v="0"/>
    <x v="0"/>
  </r>
  <r>
    <x v="0"/>
    <x v="10"/>
    <x v="98"/>
    <x v="8"/>
    <x v="1"/>
    <x v="0"/>
    <x v="3"/>
    <x v="89"/>
    <x v="265"/>
    <x v="9"/>
    <x v="0"/>
    <x v="0"/>
    <x v="2"/>
    <x v="2"/>
    <x v="9"/>
    <x v="7"/>
    <x v="37"/>
    <x v="4"/>
    <x v="0"/>
    <x v="0"/>
    <x v="0"/>
  </r>
  <r>
    <x v="98"/>
    <x v="1"/>
    <x v="98"/>
    <x v="8"/>
    <x v="0"/>
    <x v="0"/>
    <x v="1"/>
    <x v="7"/>
    <x v="19"/>
    <x v="12"/>
    <x v="1"/>
    <x v="0"/>
    <x v="1"/>
    <x v="1"/>
    <x v="11"/>
    <x v="8"/>
    <x v="52"/>
    <x v="0"/>
    <x v="0"/>
    <x v="0"/>
    <x v="0"/>
  </r>
  <r>
    <x v="212"/>
    <x v="10"/>
    <x v="98"/>
    <x v="8"/>
    <x v="3"/>
    <x v="0"/>
    <x v="1"/>
    <x v="275"/>
    <x v="170"/>
    <x v="5"/>
    <x v="0"/>
    <x v="0"/>
    <x v="3"/>
    <x v="3"/>
    <x v="5"/>
    <x v="5"/>
    <x v="4"/>
    <x v="27"/>
    <x v="11"/>
    <x v="4"/>
    <x v="7"/>
  </r>
  <r>
    <x v="212"/>
    <x v="10"/>
    <x v="98"/>
    <x v="8"/>
    <x v="2"/>
    <x v="0"/>
    <x v="1"/>
    <x v="127"/>
    <x v="28"/>
    <x v="7"/>
    <x v="0"/>
    <x v="0"/>
    <x v="2"/>
    <x v="2"/>
    <x v="7"/>
    <x v="5"/>
    <x v="6"/>
    <x v="27"/>
    <x v="9"/>
    <x v="2"/>
    <x v="5"/>
  </r>
  <r>
    <x v="212"/>
    <x v="10"/>
    <x v="98"/>
    <x v="8"/>
    <x v="4"/>
    <x v="0"/>
    <x v="1"/>
    <x v="207"/>
    <x v="90"/>
    <x v="10"/>
    <x v="0"/>
    <x v="0"/>
    <x v="1"/>
    <x v="2"/>
    <x v="12"/>
    <x v="9"/>
    <x v="7"/>
    <x v="42"/>
    <x v="8"/>
    <x v="1"/>
    <x v="10"/>
  </r>
  <r>
    <x v="212"/>
    <x v="10"/>
    <x v="98"/>
    <x v="8"/>
    <x v="3"/>
    <x v="0"/>
    <x v="2"/>
    <x v="267"/>
    <x v="220"/>
    <x v="11"/>
    <x v="1"/>
    <x v="0"/>
    <x v="2"/>
    <x v="3"/>
    <x v="4"/>
    <x v="4"/>
    <x v="10"/>
    <x v="19"/>
    <x v="5"/>
    <x v="0"/>
    <x v="0"/>
  </r>
  <r>
    <x v="212"/>
    <x v="10"/>
    <x v="98"/>
    <x v="8"/>
    <x v="2"/>
    <x v="0"/>
    <x v="3"/>
    <x v="147"/>
    <x v="236"/>
    <x v="7"/>
    <x v="1"/>
    <x v="0"/>
    <x v="1"/>
    <x v="1"/>
    <x v="10"/>
    <x v="8"/>
    <x v="31"/>
    <x v="12"/>
    <x v="0"/>
    <x v="0"/>
    <x v="0"/>
  </r>
  <r>
    <x v="212"/>
    <x v="10"/>
    <x v="98"/>
    <x v="8"/>
    <x v="2"/>
    <x v="0"/>
    <x v="3"/>
    <x v="137"/>
    <x v="257"/>
    <x v="13"/>
    <x v="0"/>
    <x v="0"/>
    <x v="2"/>
    <x v="2"/>
    <x v="13"/>
    <x v="9"/>
    <x v="40"/>
    <x v="11"/>
    <x v="0"/>
    <x v="0"/>
    <x v="0"/>
  </r>
  <r>
    <x v="213"/>
    <x v="1"/>
    <x v="98"/>
    <x v="8"/>
    <x v="0"/>
    <x v="0"/>
    <x v="1"/>
    <x v="0"/>
    <x v="26"/>
    <x v="12"/>
    <x v="1"/>
    <x v="0"/>
    <x v="1"/>
    <x v="1"/>
    <x v="11"/>
    <x v="8"/>
    <x v="52"/>
    <x v="0"/>
    <x v="0"/>
    <x v="0"/>
    <x v="0"/>
  </r>
  <r>
    <x v="88"/>
    <x v="10"/>
    <x v="99"/>
    <x v="1"/>
    <x v="3"/>
    <x v="0"/>
    <x v="1"/>
    <x v="229"/>
    <x v="121"/>
    <x v="9"/>
    <x v="0"/>
    <x v="0"/>
    <x v="2"/>
    <x v="2"/>
    <x v="9"/>
    <x v="7"/>
    <x v="3"/>
    <x v="38"/>
    <x v="12"/>
    <x v="5"/>
    <x v="11"/>
  </r>
  <r>
    <x v="214"/>
    <x v="10"/>
    <x v="99"/>
    <x v="1"/>
    <x v="3"/>
    <x v="0"/>
    <x v="2"/>
    <x v="250"/>
    <x v="151"/>
    <x v="14"/>
    <x v="0"/>
    <x v="0"/>
    <x v="1"/>
    <x v="1"/>
    <x v="8"/>
    <x v="6"/>
    <x v="8"/>
    <x v="29"/>
    <x v="7"/>
    <x v="0"/>
    <x v="5"/>
  </r>
  <r>
    <x v="215"/>
    <x v="10"/>
    <x v="100"/>
    <x v="0"/>
    <x v="3"/>
    <x v="0"/>
    <x v="2"/>
    <x v="174"/>
    <x v="126"/>
    <x v="10"/>
    <x v="0"/>
    <x v="0"/>
    <x v="1"/>
    <x v="2"/>
    <x v="12"/>
    <x v="9"/>
    <x v="14"/>
    <x v="35"/>
    <x v="1"/>
    <x v="0"/>
    <x v="3"/>
  </r>
  <r>
    <x v="111"/>
    <x v="10"/>
    <x v="101"/>
    <x v="8"/>
    <x v="4"/>
    <x v="0"/>
    <x v="1"/>
    <x v="237"/>
    <x v="49"/>
    <x v="6"/>
    <x v="0"/>
    <x v="0"/>
    <x v="1"/>
    <x v="1"/>
    <x v="7"/>
    <x v="5"/>
    <x v="1"/>
    <x v="32"/>
    <x v="14"/>
    <x v="7"/>
    <x v="13"/>
  </r>
  <r>
    <x v="111"/>
    <x v="10"/>
    <x v="101"/>
    <x v="8"/>
    <x v="3"/>
    <x v="0"/>
    <x v="1"/>
    <x v="159"/>
    <x v="83"/>
    <x v="8"/>
    <x v="1"/>
    <x v="0"/>
    <x v="2"/>
    <x v="2"/>
    <x v="10"/>
    <x v="8"/>
    <x v="10"/>
    <x v="33"/>
    <x v="5"/>
    <x v="0"/>
    <x v="5"/>
  </r>
  <r>
    <x v="111"/>
    <x v="10"/>
    <x v="101"/>
    <x v="8"/>
    <x v="3"/>
    <x v="0"/>
    <x v="2"/>
    <x v="79"/>
    <x v="121"/>
    <x v="10"/>
    <x v="0"/>
    <x v="0"/>
    <x v="1"/>
    <x v="2"/>
    <x v="12"/>
    <x v="9"/>
    <x v="21"/>
    <x v="28"/>
    <x v="0"/>
    <x v="0"/>
    <x v="0"/>
  </r>
  <r>
    <x v="111"/>
    <x v="10"/>
    <x v="101"/>
    <x v="8"/>
    <x v="2"/>
    <x v="0"/>
    <x v="3"/>
    <x v="176"/>
    <x v="199"/>
    <x v="12"/>
    <x v="1"/>
    <x v="0"/>
    <x v="1"/>
    <x v="1"/>
    <x v="11"/>
    <x v="8"/>
    <x v="29"/>
    <x v="16"/>
    <x v="0"/>
    <x v="0"/>
    <x v="0"/>
  </r>
  <r>
    <x v="139"/>
    <x v="10"/>
    <x v="101"/>
    <x v="8"/>
    <x v="4"/>
    <x v="0"/>
    <x v="0"/>
    <x v="211"/>
    <x v="75"/>
    <x v="2"/>
    <x v="0"/>
    <x v="0"/>
    <x v="1"/>
    <x v="2"/>
    <x v="3"/>
    <x v="3"/>
    <x v="0"/>
    <x v="25"/>
    <x v="15"/>
    <x v="8"/>
    <x v="15"/>
  </r>
  <r>
    <x v="174"/>
    <x v="10"/>
    <x v="101"/>
    <x v="8"/>
    <x v="2"/>
    <x v="0"/>
    <x v="2"/>
    <x v="99"/>
    <x v="81"/>
    <x v="4"/>
    <x v="1"/>
    <x v="0"/>
    <x v="1"/>
    <x v="1"/>
    <x v="1"/>
    <x v="2"/>
    <x v="9"/>
    <x v="10"/>
    <x v="6"/>
    <x v="0"/>
    <x v="0"/>
  </r>
  <r>
    <x v="217"/>
    <x v="10"/>
    <x v="101"/>
    <x v="8"/>
    <x v="1"/>
    <x v="0"/>
    <x v="2"/>
    <x v="68"/>
    <x v="121"/>
    <x v="7"/>
    <x v="0"/>
    <x v="0"/>
    <x v="2"/>
    <x v="2"/>
    <x v="7"/>
    <x v="5"/>
    <x v="26"/>
    <x v="7"/>
    <x v="0"/>
    <x v="0"/>
    <x v="0"/>
  </r>
  <r>
    <x v="217"/>
    <x v="10"/>
    <x v="101"/>
    <x v="8"/>
    <x v="0"/>
    <x v="0"/>
    <x v="5"/>
    <x v="86"/>
    <x v="182"/>
    <x v="7"/>
    <x v="1"/>
    <x v="0"/>
    <x v="1"/>
    <x v="1"/>
    <x v="10"/>
    <x v="8"/>
    <x v="43"/>
    <x v="0"/>
    <x v="0"/>
    <x v="0"/>
    <x v="0"/>
  </r>
  <r>
    <x v="216"/>
    <x v="10"/>
    <x v="101"/>
    <x v="8"/>
    <x v="4"/>
    <x v="0"/>
    <x v="1"/>
    <x v="252"/>
    <x v="144"/>
    <x v="11"/>
    <x v="1"/>
    <x v="0"/>
    <x v="2"/>
    <x v="3"/>
    <x v="4"/>
    <x v="4"/>
    <x v="4"/>
    <x v="25"/>
    <x v="11"/>
    <x v="4"/>
    <x v="6"/>
  </r>
  <r>
    <x v="218"/>
    <x v="1"/>
    <x v="102"/>
    <x v="1"/>
    <x v="0"/>
    <x v="0"/>
    <x v="1"/>
    <x v="1"/>
    <x v="12"/>
    <x v="6"/>
    <x v="0"/>
    <x v="0"/>
    <x v="1"/>
    <x v="1"/>
    <x v="7"/>
    <x v="5"/>
    <x v="52"/>
    <x v="0"/>
    <x v="0"/>
    <x v="0"/>
    <x v="0"/>
  </r>
  <r>
    <x v="219"/>
    <x v="10"/>
    <x v="102"/>
    <x v="1"/>
    <x v="2"/>
    <x v="0"/>
    <x v="3"/>
    <x v="92"/>
    <x v="210"/>
    <x v="10"/>
    <x v="0"/>
    <x v="0"/>
    <x v="1"/>
    <x v="2"/>
    <x v="12"/>
    <x v="9"/>
    <x v="38"/>
    <x v="11"/>
    <x v="0"/>
    <x v="0"/>
    <x v="0"/>
  </r>
  <r>
    <x v="188"/>
    <x v="10"/>
    <x v="103"/>
    <x v="6"/>
    <x v="4"/>
    <x v="0"/>
    <x v="1"/>
    <x v="222"/>
    <x v="29"/>
    <x v="7"/>
    <x v="1"/>
    <x v="0"/>
    <x v="1"/>
    <x v="1"/>
    <x v="10"/>
    <x v="8"/>
    <x v="1"/>
    <x v="42"/>
    <x v="14"/>
    <x v="7"/>
    <x v="17"/>
  </r>
  <r>
    <x v="218"/>
    <x v="6"/>
    <x v="103"/>
    <x v="6"/>
    <x v="3"/>
    <x v="0"/>
    <x v="2"/>
    <x v="244"/>
    <x v="159"/>
    <x v="6"/>
    <x v="0"/>
    <x v="0"/>
    <x v="1"/>
    <x v="1"/>
    <x v="7"/>
    <x v="5"/>
    <x v="10"/>
    <x v="23"/>
    <x v="5"/>
    <x v="0"/>
    <x v="1"/>
  </r>
  <r>
    <x v="216"/>
    <x v="10"/>
    <x v="103"/>
    <x v="6"/>
    <x v="4"/>
    <x v="0"/>
    <x v="1"/>
    <x v="252"/>
    <x v="144"/>
    <x v="11"/>
    <x v="1"/>
    <x v="0"/>
    <x v="2"/>
    <x v="3"/>
    <x v="4"/>
    <x v="4"/>
    <x v="4"/>
    <x v="25"/>
    <x v="11"/>
    <x v="4"/>
    <x v="6"/>
  </r>
  <r>
    <x v="221"/>
    <x v="10"/>
    <x v="103"/>
    <x v="6"/>
    <x v="4"/>
    <x v="0"/>
    <x v="1"/>
    <x v="267"/>
    <x v="54"/>
    <x v="10"/>
    <x v="0"/>
    <x v="0"/>
    <x v="1"/>
    <x v="2"/>
    <x v="12"/>
    <x v="9"/>
    <x v="1"/>
    <x v="48"/>
    <x v="14"/>
    <x v="7"/>
    <x v="18"/>
  </r>
  <r>
    <x v="223"/>
    <x v="1"/>
    <x v="103"/>
    <x v="6"/>
    <x v="2"/>
    <x v="0"/>
    <x v="0"/>
    <x v="101"/>
    <x v="3"/>
    <x v="5"/>
    <x v="0"/>
    <x v="0"/>
    <x v="3"/>
    <x v="3"/>
    <x v="5"/>
    <x v="5"/>
    <x v="52"/>
    <x v="0"/>
    <x v="0"/>
    <x v="0"/>
    <x v="0"/>
  </r>
  <r>
    <x v="220"/>
    <x v="10"/>
    <x v="103"/>
    <x v="6"/>
    <x v="3"/>
    <x v="0"/>
    <x v="2"/>
    <x v="241"/>
    <x v="275"/>
    <x v="13"/>
    <x v="0"/>
    <x v="0"/>
    <x v="2"/>
    <x v="2"/>
    <x v="13"/>
    <x v="9"/>
    <x v="23"/>
    <x v="28"/>
    <x v="0"/>
    <x v="0"/>
    <x v="0"/>
  </r>
  <r>
    <x v="222"/>
    <x v="10"/>
    <x v="103"/>
    <x v="6"/>
    <x v="3"/>
    <x v="0"/>
    <x v="2"/>
    <x v="209"/>
    <x v="43"/>
    <x v="14"/>
    <x v="0"/>
    <x v="0"/>
    <x v="1"/>
    <x v="1"/>
    <x v="8"/>
    <x v="6"/>
    <x v="7"/>
    <x v="30"/>
    <x v="8"/>
    <x v="1"/>
    <x v="6"/>
  </r>
  <r>
    <x v="73"/>
    <x v="10"/>
    <x v="104"/>
    <x v="1"/>
    <x v="2"/>
    <x v="0"/>
    <x v="3"/>
    <x v="133"/>
    <x v="271"/>
    <x v="13"/>
    <x v="0"/>
    <x v="0"/>
    <x v="2"/>
    <x v="2"/>
    <x v="13"/>
    <x v="9"/>
    <x v="41"/>
    <x v="10"/>
    <x v="0"/>
    <x v="0"/>
    <x v="0"/>
  </r>
  <r>
    <x v="224"/>
    <x v="10"/>
    <x v="104"/>
    <x v="1"/>
    <x v="0"/>
    <x v="0"/>
    <x v="4"/>
    <x v="60"/>
    <x v="130"/>
    <x v="1"/>
    <x v="0"/>
    <x v="0"/>
    <x v="1"/>
    <x v="3"/>
    <x v="2"/>
    <x v="2"/>
    <x v="20"/>
    <x v="1"/>
    <x v="0"/>
    <x v="0"/>
    <x v="0"/>
  </r>
  <r>
    <x v="226"/>
    <x v="10"/>
    <x v="105"/>
    <x v="0"/>
    <x v="3"/>
    <x v="0"/>
    <x v="2"/>
    <x v="185"/>
    <x v="144"/>
    <x v="14"/>
    <x v="0"/>
    <x v="0"/>
    <x v="1"/>
    <x v="1"/>
    <x v="8"/>
    <x v="6"/>
    <x v="12"/>
    <x v="25"/>
    <x v="3"/>
    <x v="0"/>
    <x v="1"/>
  </r>
  <r>
    <x v="19"/>
    <x v="10"/>
    <x v="106"/>
    <x v="3"/>
    <x v="3"/>
    <x v="0"/>
    <x v="2"/>
    <x v="177"/>
    <x v="156"/>
    <x v="12"/>
    <x v="1"/>
    <x v="0"/>
    <x v="1"/>
    <x v="1"/>
    <x v="11"/>
    <x v="8"/>
    <x v="16"/>
    <x v="29"/>
    <x v="1"/>
    <x v="0"/>
    <x v="0"/>
  </r>
  <r>
    <x v="227"/>
    <x v="10"/>
    <x v="106"/>
    <x v="3"/>
    <x v="1"/>
    <x v="0"/>
    <x v="4"/>
    <x v="97"/>
    <x v="284"/>
    <x v="11"/>
    <x v="1"/>
    <x v="0"/>
    <x v="2"/>
    <x v="3"/>
    <x v="4"/>
    <x v="4"/>
    <x v="28"/>
    <x v="1"/>
    <x v="0"/>
    <x v="0"/>
    <x v="0"/>
  </r>
  <r>
    <x v="228"/>
    <x v="10"/>
    <x v="106"/>
    <x v="3"/>
    <x v="0"/>
    <x v="0"/>
    <x v="4"/>
    <x v="30"/>
    <x v="241"/>
    <x v="9"/>
    <x v="0"/>
    <x v="0"/>
    <x v="2"/>
    <x v="2"/>
    <x v="9"/>
    <x v="7"/>
    <x v="41"/>
    <x v="0"/>
    <x v="0"/>
    <x v="0"/>
    <x v="0"/>
  </r>
  <r>
    <x v="229"/>
    <x v="10"/>
    <x v="106"/>
    <x v="3"/>
    <x v="2"/>
    <x v="0"/>
    <x v="3"/>
    <x v="188"/>
    <x v="131"/>
    <x v="10"/>
    <x v="0"/>
    <x v="0"/>
    <x v="1"/>
    <x v="2"/>
    <x v="12"/>
    <x v="9"/>
    <x v="25"/>
    <x v="24"/>
    <x v="0"/>
    <x v="0"/>
    <x v="0"/>
  </r>
  <r>
    <x v="77"/>
    <x v="10"/>
    <x v="107"/>
    <x v="2"/>
    <x v="1"/>
    <x v="0"/>
    <x v="3"/>
    <x v="109"/>
    <x v="125"/>
    <x v="4"/>
    <x v="1"/>
    <x v="0"/>
    <x v="1"/>
    <x v="1"/>
    <x v="1"/>
    <x v="2"/>
    <x v="15"/>
    <x v="4"/>
    <x v="1"/>
    <x v="0"/>
    <x v="0"/>
  </r>
  <r>
    <x v="230"/>
    <x v="10"/>
    <x v="107"/>
    <x v="2"/>
    <x v="2"/>
    <x v="0"/>
    <x v="2"/>
    <x v="84"/>
    <x v="13"/>
    <x v="0"/>
    <x v="1"/>
    <x v="0"/>
    <x v="0"/>
    <x v="0"/>
    <x v="0"/>
    <x v="1"/>
    <x v="2"/>
    <x v="5"/>
    <x v="13"/>
    <x v="6"/>
    <x v="2"/>
  </r>
  <r>
    <x v="231"/>
    <x v="10"/>
    <x v="107"/>
    <x v="2"/>
    <x v="1"/>
    <x v="0"/>
    <x v="4"/>
    <x v="81"/>
    <x v="193"/>
    <x v="10"/>
    <x v="0"/>
    <x v="0"/>
    <x v="1"/>
    <x v="2"/>
    <x v="12"/>
    <x v="9"/>
    <x v="45"/>
    <x v="4"/>
    <x v="0"/>
    <x v="0"/>
    <x v="0"/>
  </r>
  <r>
    <x v="220"/>
    <x v="9"/>
    <x v="108"/>
    <x v="10"/>
    <x v="3"/>
    <x v="0"/>
    <x v="1"/>
    <x v="230"/>
    <x v="86"/>
    <x v="6"/>
    <x v="0"/>
    <x v="0"/>
    <x v="1"/>
    <x v="1"/>
    <x v="7"/>
    <x v="5"/>
    <x v="52"/>
    <x v="0"/>
    <x v="0"/>
    <x v="9"/>
    <x v="0"/>
  </r>
  <r>
    <x v="230"/>
    <x v="10"/>
    <x v="108"/>
    <x v="10"/>
    <x v="2"/>
    <x v="0"/>
    <x v="2"/>
    <x v="84"/>
    <x v="13"/>
    <x v="0"/>
    <x v="1"/>
    <x v="0"/>
    <x v="0"/>
    <x v="0"/>
    <x v="0"/>
    <x v="1"/>
    <x v="2"/>
    <x v="5"/>
    <x v="13"/>
    <x v="6"/>
    <x v="2"/>
  </r>
  <r>
    <x v="220"/>
    <x v="10"/>
    <x v="108"/>
    <x v="10"/>
    <x v="3"/>
    <x v="0"/>
    <x v="2"/>
    <x v="241"/>
    <x v="275"/>
    <x v="13"/>
    <x v="0"/>
    <x v="0"/>
    <x v="2"/>
    <x v="2"/>
    <x v="13"/>
    <x v="9"/>
    <x v="23"/>
    <x v="28"/>
    <x v="0"/>
    <x v="0"/>
    <x v="0"/>
  </r>
  <r>
    <x v="232"/>
    <x v="10"/>
    <x v="108"/>
    <x v="10"/>
    <x v="3"/>
    <x v="0"/>
    <x v="2"/>
    <x v="211"/>
    <x v="81"/>
    <x v="12"/>
    <x v="1"/>
    <x v="0"/>
    <x v="1"/>
    <x v="1"/>
    <x v="11"/>
    <x v="8"/>
    <x v="8"/>
    <x v="37"/>
    <x v="7"/>
    <x v="0"/>
    <x v="7"/>
  </r>
  <r>
    <x v="232"/>
    <x v="10"/>
    <x v="108"/>
    <x v="10"/>
    <x v="2"/>
    <x v="0"/>
    <x v="1"/>
    <x v="174"/>
    <x v="77"/>
    <x v="7"/>
    <x v="0"/>
    <x v="0"/>
    <x v="2"/>
    <x v="2"/>
    <x v="7"/>
    <x v="5"/>
    <x v="7"/>
    <x v="26"/>
    <x v="8"/>
    <x v="1"/>
    <x v="4"/>
  </r>
  <r>
    <x v="232"/>
    <x v="10"/>
    <x v="108"/>
    <x v="10"/>
    <x v="3"/>
    <x v="0"/>
    <x v="1"/>
    <x v="190"/>
    <x v="167"/>
    <x v="8"/>
    <x v="1"/>
    <x v="0"/>
    <x v="2"/>
    <x v="2"/>
    <x v="10"/>
    <x v="8"/>
    <x v="12"/>
    <x v="31"/>
    <x v="3"/>
    <x v="0"/>
    <x v="3"/>
  </r>
  <r>
    <x v="232"/>
    <x v="10"/>
    <x v="108"/>
    <x v="10"/>
    <x v="1"/>
    <x v="0"/>
    <x v="3"/>
    <x v="46"/>
    <x v="233"/>
    <x v="9"/>
    <x v="0"/>
    <x v="0"/>
    <x v="2"/>
    <x v="2"/>
    <x v="9"/>
    <x v="7"/>
    <x v="38"/>
    <x v="3"/>
    <x v="0"/>
    <x v="0"/>
    <x v="0"/>
  </r>
  <r>
    <x v="232"/>
    <x v="10"/>
    <x v="108"/>
    <x v="10"/>
    <x v="3"/>
    <x v="0"/>
    <x v="2"/>
    <x v="130"/>
    <x v="79"/>
    <x v="10"/>
    <x v="0"/>
    <x v="0"/>
    <x v="1"/>
    <x v="2"/>
    <x v="12"/>
    <x v="9"/>
    <x v="11"/>
    <x v="38"/>
    <x v="4"/>
    <x v="0"/>
    <x v="6"/>
  </r>
  <r>
    <x v="232"/>
    <x v="10"/>
    <x v="108"/>
    <x v="10"/>
    <x v="2"/>
    <x v="0"/>
    <x v="3"/>
    <x v="155"/>
    <x v="193"/>
    <x v="7"/>
    <x v="1"/>
    <x v="0"/>
    <x v="1"/>
    <x v="1"/>
    <x v="10"/>
    <x v="8"/>
    <x v="28"/>
    <x v="15"/>
    <x v="0"/>
    <x v="0"/>
    <x v="0"/>
  </r>
  <r>
    <x v="233"/>
    <x v="10"/>
    <x v="108"/>
    <x v="10"/>
    <x v="3"/>
    <x v="0"/>
    <x v="1"/>
    <x v="123"/>
    <x v="44"/>
    <x v="2"/>
    <x v="0"/>
    <x v="0"/>
    <x v="1"/>
    <x v="2"/>
    <x v="3"/>
    <x v="3"/>
    <x v="5"/>
    <x v="20"/>
    <x v="10"/>
    <x v="3"/>
    <x v="4"/>
  </r>
  <r>
    <x v="252"/>
    <x v="10"/>
    <x v="108"/>
    <x v="10"/>
    <x v="3"/>
    <x v="0"/>
    <x v="2"/>
    <x v="187"/>
    <x v="120"/>
    <x v="14"/>
    <x v="0"/>
    <x v="0"/>
    <x v="1"/>
    <x v="1"/>
    <x v="8"/>
    <x v="6"/>
    <x v="10"/>
    <x v="27"/>
    <x v="5"/>
    <x v="0"/>
    <x v="3"/>
  </r>
  <r>
    <x v="69"/>
    <x v="10"/>
    <x v="109"/>
    <x v="11"/>
    <x v="1"/>
    <x v="0"/>
    <x v="3"/>
    <x v="102"/>
    <x v="161"/>
    <x v="2"/>
    <x v="0"/>
    <x v="0"/>
    <x v="1"/>
    <x v="2"/>
    <x v="3"/>
    <x v="3"/>
    <x v="21"/>
    <x v="4"/>
    <x v="0"/>
    <x v="0"/>
    <x v="0"/>
  </r>
  <r>
    <x v="164"/>
    <x v="10"/>
    <x v="109"/>
    <x v="11"/>
    <x v="0"/>
    <x v="0"/>
    <x v="4"/>
    <x v="190"/>
    <x v="270"/>
    <x v="5"/>
    <x v="0"/>
    <x v="0"/>
    <x v="3"/>
    <x v="3"/>
    <x v="5"/>
    <x v="5"/>
    <x v="30"/>
    <x v="1"/>
    <x v="0"/>
    <x v="0"/>
    <x v="0"/>
  </r>
  <r>
    <x v="231"/>
    <x v="10"/>
    <x v="109"/>
    <x v="11"/>
    <x v="1"/>
    <x v="0"/>
    <x v="4"/>
    <x v="81"/>
    <x v="193"/>
    <x v="10"/>
    <x v="0"/>
    <x v="0"/>
    <x v="1"/>
    <x v="2"/>
    <x v="12"/>
    <x v="9"/>
    <x v="45"/>
    <x v="4"/>
    <x v="0"/>
    <x v="0"/>
    <x v="0"/>
  </r>
  <r>
    <x v="235"/>
    <x v="10"/>
    <x v="109"/>
    <x v="11"/>
    <x v="2"/>
    <x v="0"/>
    <x v="3"/>
    <x v="120"/>
    <x v="169"/>
    <x v="6"/>
    <x v="0"/>
    <x v="0"/>
    <x v="1"/>
    <x v="1"/>
    <x v="7"/>
    <x v="5"/>
    <x v="22"/>
    <x v="11"/>
    <x v="0"/>
    <x v="0"/>
    <x v="0"/>
  </r>
  <r>
    <x v="236"/>
    <x v="10"/>
    <x v="109"/>
    <x v="11"/>
    <x v="5"/>
    <x v="0"/>
    <x v="0"/>
    <x v="186"/>
    <x v="48"/>
    <x v="7"/>
    <x v="1"/>
    <x v="0"/>
    <x v="1"/>
    <x v="1"/>
    <x v="10"/>
    <x v="8"/>
    <x v="0"/>
    <x v="43"/>
    <x v="15"/>
    <x v="8"/>
    <x v="20"/>
  </r>
  <r>
    <x v="236"/>
    <x v="10"/>
    <x v="109"/>
    <x v="11"/>
    <x v="3"/>
    <x v="0"/>
    <x v="1"/>
    <x v="51"/>
    <x v="13"/>
    <x v="0"/>
    <x v="1"/>
    <x v="0"/>
    <x v="0"/>
    <x v="0"/>
    <x v="0"/>
    <x v="1"/>
    <x v="1"/>
    <x v="6"/>
    <x v="14"/>
    <x v="7"/>
    <x v="5"/>
  </r>
  <r>
    <x v="236"/>
    <x v="10"/>
    <x v="109"/>
    <x v="11"/>
    <x v="1"/>
    <x v="0"/>
    <x v="2"/>
    <x v="95"/>
    <x v="120"/>
    <x v="7"/>
    <x v="0"/>
    <x v="0"/>
    <x v="2"/>
    <x v="2"/>
    <x v="7"/>
    <x v="5"/>
    <x v="20"/>
    <x v="13"/>
    <x v="0"/>
    <x v="0"/>
    <x v="0"/>
  </r>
  <r>
    <x v="236"/>
    <x v="10"/>
    <x v="109"/>
    <x v="11"/>
    <x v="2"/>
    <x v="0"/>
    <x v="2"/>
    <x v="160"/>
    <x v="186"/>
    <x v="8"/>
    <x v="1"/>
    <x v="0"/>
    <x v="2"/>
    <x v="2"/>
    <x v="10"/>
    <x v="8"/>
    <x v="27"/>
    <x v="16"/>
    <x v="0"/>
    <x v="0"/>
    <x v="0"/>
  </r>
  <r>
    <x v="236"/>
    <x v="10"/>
    <x v="109"/>
    <x v="11"/>
    <x v="1"/>
    <x v="0"/>
    <x v="3"/>
    <x v="130"/>
    <x v="214"/>
    <x v="9"/>
    <x v="0"/>
    <x v="0"/>
    <x v="2"/>
    <x v="2"/>
    <x v="9"/>
    <x v="7"/>
    <x v="32"/>
    <x v="9"/>
    <x v="0"/>
    <x v="0"/>
    <x v="0"/>
  </r>
  <r>
    <x v="237"/>
    <x v="0"/>
    <x v="109"/>
    <x v="11"/>
    <x v="3"/>
    <x v="0"/>
    <x v="1"/>
    <x v="156"/>
    <x v="16"/>
    <x v="4"/>
    <x v="1"/>
    <x v="0"/>
    <x v="1"/>
    <x v="1"/>
    <x v="1"/>
    <x v="2"/>
    <x v="1"/>
    <x v="18"/>
    <x v="14"/>
    <x v="7"/>
    <x v="9"/>
  </r>
  <r>
    <x v="312"/>
    <x v="10"/>
    <x v="109"/>
    <x v="11"/>
    <x v="1"/>
    <x v="0"/>
    <x v="4"/>
    <x v="217"/>
    <x v="282"/>
    <x v="13"/>
    <x v="0"/>
    <x v="0"/>
    <x v="2"/>
    <x v="2"/>
    <x v="13"/>
    <x v="9"/>
    <x v="46"/>
    <x v="5"/>
    <x v="0"/>
    <x v="0"/>
    <x v="0"/>
  </r>
  <r>
    <x v="238"/>
    <x v="10"/>
    <x v="109"/>
    <x v="11"/>
    <x v="1"/>
    <x v="0"/>
    <x v="4"/>
    <x v="185"/>
    <x v="280"/>
    <x v="11"/>
    <x v="1"/>
    <x v="0"/>
    <x v="2"/>
    <x v="3"/>
    <x v="4"/>
    <x v="4"/>
    <x v="26"/>
    <x v="3"/>
    <x v="0"/>
    <x v="0"/>
    <x v="0"/>
  </r>
  <r>
    <x v="20"/>
    <x v="10"/>
    <x v="110"/>
    <x v="5"/>
    <x v="2"/>
    <x v="0"/>
    <x v="2"/>
    <x v="89"/>
    <x v="88"/>
    <x v="1"/>
    <x v="0"/>
    <x v="0"/>
    <x v="1"/>
    <x v="3"/>
    <x v="2"/>
    <x v="2"/>
    <x v="11"/>
    <x v="10"/>
    <x v="4"/>
    <x v="0"/>
    <x v="0"/>
  </r>
  <r>
    <x v="53"/>
    <x v="10"/>
    <x v="110"/>
    <x v="5"/>
    <x v="1"/>
    <x v="0"/>
    <x v="4"/>
    <x v="103"/>
    <x v="220"/>
    <x v="7"/>
    <x v="1"/>
    <x v="0"/>
    <x v="1"/>
    <x v="1"/>
    <x v="10"/>
    <x v="8"/>
    <x v="40"/>
    <x v="3"/>
    <x v="0"/>
    <x v="0"/>
    <x v="0"/>
  </r>
  <r>
    <x v="240"/>
    <x v="10"/>
    <x v="110"/>
    <x v="5"/>
    <x v="1"/>
    <x v="0"/>
    <x v="3"/>
    <x v="24"/>
    <x v="32"/>
    <x v="0"/>
    <x v="1"/>
    <x v="0"/>
    <x v="0"/>
    <x v="0"/>
    <x v="0"/>
    <x v="1"/>
    <x v="5"/>
    <x v="2"/>
    <x v="10"/>
    <x v="3"/>
    <x v="0"/>
  </r>
  <r>
    <x v="241"/>
    <x v="10"/>
    <x v="110"/>
    <x v="5"/>
    <x v="2"/>
    <x v="0"/>
    <x v="1"/>
    <x v="169"/>
    <x v="42"/>
    <x v="7"/>
    <x v="0"/>
    <x v="0"/>
    <x v="2"/>
    <x v="2"/>
    <x v="7"/>
    <x v="5"/>
    <x v="4"/>
    <x v="29"/>
    <x v="11"/>
    <x v="4"/>
    <x v="7"/>
  </r>
  <r>
    <x v="239"/>
    <x v="10"/>
    <x v="110"/>
    <x v="5"/>
    <x v="3"/>
    <x v="0"/>
    <x v="2"/>
    <x v="256"/>
    <x v="255"/>
    <x v="13"/>
    <x v="0"/>
    <x v="0"/>
    <x v="2"/>
    <x v="2"/>
    <x v="13"/>
    <x v="9"/>
    <x v="20"/>
    <x v="31"/>
    <x v="0"/>
    <x v="0"/>
    <x v="0"/>
  </r>
  <r>
    <x v="297"/>
    <x v="10"/>
    <x v="110"/>
    <x v="5"/>
    <x v="4"/>
    <x v="0"/>
    <x v="1"/>
    <x v="237"/>
    <x v="141"/>
    <x v="11"/>
    <x v="1"/>
    <x v="0"/>
    <x v="2"/>
    <x v="3"/>
    <x v="4"/>
    <x v="4"/>
    <x v="5"/>
    <x v="24"/>
    <x v="10"/>
    <x v="3"/>
    <x v="5"/>
  </r>
  <r>
    <x v="175"/>
    <x v="9"/>
    <x v="111"/>
    <x v="1"/>
    <x v="2"/>
    <x v="0"/>
    <x v="0"/>
    <x v="70"/>
    <x v="6"/>
    <x v="8"/>
    <x v="1"/>
    <x v="0"/>
    <x v="2"/>
    <x v="2"/>
    <x v="10"/>
    <x v="8"/>
    <x v="52"/>
    <x v="0"/>
    <x v="0"/>
    <x v="9"/>
    <x v="0"/>
  </r>
  <r>
    <x v="242"/>
    <x v="10"/>
    <x v="111"/>
    <x v="1"/>
    <x v="3"/>
    <x v="0"/>
    <x v="1"/>
    <x v="74"/>
    <x v="57"/>
    <x v="4"/>
    <x v="1"/>
    <x v="0"/>
    <x v="1"/>
    <x v="1"/>
    <x v="1"/>
    <x v="2"/>
    <x v="5"/>
    <x v="14"/>
    <x v="10"/>
    <x v="3"/>
    <x v="2"/>
  </r>
  <r>
    <x v="206"/>
    <x v="10"/>
    <x v="112"/>
    <x v="0"/>
    <x v="1"/>
    <x v="0"/>
    <x v="3"/>
    <x v="55"/>
    <x v="268"/>
    <x v="5"/>
    <x v="0"/>
    <x v="0"/>
    <x v="3"/>
    <x v="3"/>
    <x v="5"/>
    <x v="5"/>
    <x v="29"/>
    <x v="2"/>
    <x v="0"/>
    <x v="0"/>
    <x v="0"/>
  </r>
  <r>
    <x v="48"/>
    <x v="10"/>
    <x v="113"/>
    <x v="4"/>
    <x v="3"/>
    <x v="0"/>
    <x v="2"/>
    <x v="161"/>
    <x v="114"/>
    <x v="7"/>
    <x v="1"/>
    <x v="0"/>
    <x v="1"/>
    <x v="1"/>
    <x v="10"/>
    <x v="8"/>
    <x v="12"/>
    <x v="31"/>
    <x v="3"/>
    <x v="0"/>
    <x v="3"/>
  </r>
  <r>
    <x v="48"/>
    <x v="10"/>
    <x v="113"/>
    <x v="4"/>
    <x v="3"/>
    <x v="0"/>
    <x v="2"/>
    <x v="249"/>
    <x v="198"/>
    <x v="13"/>
    <x v="0"/>
    <x v="0"/>
    <x v="2"/>
    <x v="2"/>
    <x v="13"/>
    <x v="9"/>
    <x v="15"/>
    <x v="36"/>
    <x v="1"/>
    <x v="0"/>
    <x v="2"/>
  </r>
  <r>
    <x v="243"/>
    <x v="10"/>
    <x v="113"/>
    <x v="4"/>
    <x v="3"/>
    <x v="0"/>
    <x v="1"/>
    <x v="54"/>
    <x v="102"/>
    <x v="1"/>
    <x v="0"/>
    <x v="0"/>
    <x v="1"/>
    <x v="3"/>
    <x v="2"/>
    <x v="2"/>
    <x v="6"/>
    <x v="15"/>
    <x v="9"/>
    <x v="2"/>
    <x v="1"/>
  </r>
  <r>
    <x v="243"/>
    <x v="10"/>
    <x v="113"/>
    <x v="4"/>
    <x v="1"/>
    <x v="0"/>
    <x v="3"/>
    <x v="227"/>
    <x v="241"/>
    <x v="5"/>
    <x v="0"/>
    <x v="0"/>
    <x v="3"/>
    <x v="3"/>
    <x v="5"/>
    <x v="5"/>
    <x v="23"/>
    <x v="8"/>
    <x v="0"/>
    <x v="0"/>
    <x v="0"/>
  </r>
  <r>
    <x v="243"/>
    <x v="10"/>
    <x v="113"/>
    <x v="4"/>
    <x v="2"/>
    <x v="0"/>
    <x v="2"/>
    <x v="161"/>
    <x v="96"/>
    <x v="8"/>
    <x v="1"/>
    <x v="0"/>
    <x v="2"/>
    <x v="2"/>
    <x v="10"/>
    <x v="8"/>
    <x v="16"/>
    <x v="27"/>
    <x v="1"/>
    <x v="0"/>
    <x v="0"/>
  </r>
  <r>
    <x v="244"/>
    <x v="10"/>
    <x v="114"/>
    <x v="5"/>
    <x v="1"/>
    <x v="0"/>
    <x v="3"/>
    <x v="129"/>
    <x v="187"/>
    <x v="9"/>
    <x v="0"/>
    <x v="0"/>
    <x v="2"/>
    <x v="2"/>
    <x v="9"/>
    <x v="7"/>
    <x v="29"/>
    <x v="12"/>
    <x v="0"/>
    <x v="0"/>
    <x v="0"/>
  </r>
  <r>
    <x v="244"/>
    <x v="10"/>
    <x v="114"/>
    <x v="5"/>
    <x v="3"/>
    <x v="0"/>
    <x v="2"/>
    <x v="82"/>
    <x v="192"/>
    <x v="10"/>
    <x v="0"/>
    <x v="0"/>
    <x v="1"/>
    <x v="2"/>
    <x v="12"/>
    <x v="9"/>
    <x v="24"/>
    <x v="25"/>
    <x v="0"/>
    <x v="0"/>
    <x v="0"/>
  </r>
  <r>
    <x v="244"/>
    <x v="10"/>
    <x v="114"/>
    <x v="5"/>
    <x v="1"/>
    <x v="0"/>
    <x v="4"/>
    <x v="122"/>
    <x v="259"/>
    <x v="12"/>
    <x v="1"/>
    <x v="0"/>
    <x v="1"/>
    <x v="1"/>
    <x v="11"/>
    <x v="8"/>
    <x v="40"/>
    <x v="5"/>
    <x v="0"/>
    <x v="0"/>
    <x v="0"/>
  </r>
  <r>
    <x v="351"/>
    <x v="10"/>
    <x v="114"/>
    <x v="5"/>
    <x v="2"/>
    <x v="0"/>
    <x v="3"/>
    <x v="165"/>
    <x v="264"/>
    <x v="11"/>
    <x v="1"/>
    <x v="0"/>
    <x v="2"/>
    <x v="3"/>
    <x v="4"/>
    <x v="4"/>
    <x v="22"/>
    <x v="7"/>
    <x v="0"/>
    <x v="0"/>
    <x v="0"/>
  </r>
  <r>
    <x v="351"/>
    <x v="10"/>
    <x v="114"/>
    <x v="5"/>
    <x v="2"/>
    <x v="0"/>
    <x v="3"/>
    <x v="208"/>
    <x v="279"/>
    <x v="13"/>
    <x v="0"/>
    <x v="0"/>
    <x v="2"/>
    <x v="2"/>
    <x v="13"/>
    <x v="9"/>
    <x v="37"/>
    <x v="14"/>
    <x v="0"/>
    <x v="0"/>
    <x v="0"/>
  </r>
  <r>
    <x v="244"/>
    <x v="10"/>
    <x v="114"/>
    <x v="5"/>
    <x v="1"/>
    <x v="0"/>
    <x v="4"/>
    <x v="67"/>
    <x v="188"/>
    <x v="14"/>
    <x v="0"/>
    <x v="0"/>
    <x v="1"/>
    <x v="1"/>
    <x v="8"/>
    <x v="6"/>
    <x v="34"/>
    <x v="3"/>
    <x v="0"/>
    <x v="0"/>
    <x v="0"/>
  </r>
  <r>
    <x v="245"/>
    <x v="10"/>
    <x v="115"/>
    <x v="0"/>
    <x v="4"/>
    <x v="0"/>
    <x v="1"/>
    <x v="183"/>
    <x v="152"/>
    <x v="14"/>
    <x v="0"/>
    <x v="0"/>
    <x v="1"/>
    <x v="1"/>
    <x v="8"/>
    <x v="6"/>
    <x v="4"/>
    <x v="33"/>
    <x v="11"/>
    <x v="4"/>
    <x v="9"/>
  </r>
  <r>
    <x v="80"/>
    <x v="10"/>
    <x v="116"/>
    <x v="0"/>
    <x v="1"/>
    <x v="0"/>
    <x v="3"/>
    <x v="69"/>
    <x v="154"/>
    <x v="3"/>
    <x v="1"/>
    <x v="0"/>
    <x v="1"/>
    <x v="2"/>
    <x v="2"/>
    <x v="2"/>
    <x v="18"/>
    <x v="3"/>
    <x v="0"/>
    <x v="0"/>
    <x v="0"/>
  </r>
  <r>
    <x v="74"/>
    <x v="10"/>
    <x v="117"/>
    <x v="0"/>
    <x v="3"/>
    <x v="0"/>
    <x v="1"/>
    <x v="184"/>
    <x v="124"/>
    <x v="8"/>
    <x v="1"/>
    <x v="0"/>
    <x v="2"/>
    <x v="2"/>
    <x v="10"/>
    <x v="8"/>
    <x v="11"/>
    <x v="32"/>
    <x v="4"/>
    <x v="0"/>
    <x v="4"/>
  </r>
  <r>
    <x v="21"/>
    <x v="10"/>
    <x v="118"/>
    <x v="4"/>
    <x v="4"/>
    <x v="0"/>
    <x v="1"/>
    <x v="255"/>
    <x v="71"/>
    <x v="6"/>
    <x v="0"/>
    <x v="0"/>
    <x v="1"/>
    <x v="1"/>
    <x v="7"/>
    <x v="5"/>
    <x v="2"/>
    <x v="31"/>
    <x v="13"/>
    <x v="6"/>
    <x v="10"/>
  </r>
  <r>
    <x v="21"/>
    <x v="10"/>
    <x v="118"/>
    <x v="4"/>
    <x v="3"/>
    <x v="0"/>
    <x v="1"/>
    <x v="243"/>
    <x v="149"/>
    <x v="8"/>
    <x v="1"/>
    <x v="0"/>
    <x v="2"/>
    <x v="2"/>
    <x v="10"/>
    <x v="8"/>
    <x v="5"/>
    <x v="38"/>
    <x v="10"/>
    <x v="3"/>
    <x v="10"/>
  </r>
  <r>
    <x v="29"/>
    <x v="10"/>
    <x v="118"/>
    <x v="4"/>
    <x v="3"/>
    <x v="0"/>
    <x v="2"/>
    <x v="167"/>
    <x v="186"/>
    <x v="12"/>
    <x v="1"/>
    <x v="0"/>
    <x v="1"/>
    <x v="1"/>
    <x v="11"/>
    <x v="8"/>
    <x v="20"/>
    <x v="25"/>
    <x v="0"/>
    <x v="0"/>
    <x v="0"/>
  </r>
  <r>
    <x v="246"/>
    <x v="10"/>
    <x v="118"/>
    <x v="4"/>
    <x v="4"/>
    <x v="0"/>
    <x v="1"/>
    <x v="272"/>
    <x v="82"/>
    <x v="10"/>
    <x v="0"/>
    <x v="0"/>
    <x v="1"/>
    <x v="2"/>
    <x v="12"/>
    <x v="9"/>
    <x v="3"/>
    <x v="46"/>
    <x v="12"/>
    <x v="5"/>
    <x v="14"/>
  </r>
  <r>
    <x v="332"/>
    <x v="10"/>
    <x v="118"/>
    <x v="4"/>
    <x v="0"/>
    <x v="0"/>
    <x v="5"/>
    <x v="32"/>
    <x v="281"/>
    <x v="14"/>
    <x v="0"/>
    <x v="0"/>
    <x v="1"/>
    <x v="1"/>
    <x v="8"/>
    <x v="6"/>
    <x v="37"/>
    <x v="0"/>
    <x v="0"/>
    <x v="0"/>
    <x v="0"/>
  </r>
  <r>
    <x v="30"/>
    <x v="10"/>
    <x v="119"/>
    <x v="4"/>
    <x v="2"/>
    <x v="0"/>
    <x v="2"/>
    <x v="177"/>
    <x v="202"/>
    <x v="8"/>
    <x v="1"/>
    <x v="0"/>
    <x v="2"/>
    <x v="2"/>
    <x v="10"/>
    <x v="8"/>
    <x v="26"/>
    <x v="17"/>
    <x v="0"/>
    <x v="0"/>
    <x v="0"/>
  </r>
  <r>
    <x v="142"/>
    <x v="10"/>
    <x v="119"/>
    <x v="4"/>
    <x v="2"/>
    <x v="0"/>
    <x v="2"/>
    <x v="115"/>
    <x v="224"/>
    <x v="4"/>
    <x v="1"/>
    <x v="0"/>
    <x v="1"/>
    <x v="1"/>
    <x v="1"/>
    <x v="2"/>
    <x v="12"/>
    <x v="7"/>
    <x v="3"/>
    <x v="0"/>
    <x v="0"/>
  </r>
  <r>
    <x v="247"/>
    <x v="10"/>
    <x v="119"/>
    <x v="4"/>
    <x v="3"/>
    <x v="0"/>
    <x v="2"/>
    <x v="175"/>
    <x v="156"/>
    <x v="12"/>
    <x v="1"/>
    <x v="0"/>
    <x v="1"/>
    <x v="1"/>
    <x v="11"/>
    <x v="8"/>
    <x v="17"/>
    <x v="28"/>
    <x v="1"/>
    <x v="0"/>
    <x v="0"/>
  </r>
  <r>
    <x v="248"/>
    <x v="10"/>
    <x v="119"/>
    <x v="4"/>
    <x v="1"/>
    <x v="0"/>
    <x v="4"/>
    <x v="97"/>
    <x v="147"/>
    <x v="10"/>
    <x v="0"/>
    <x v="0"/>
    <x v="1"/>
    <x v="2"/>
    <x v="12"/>
    <x v="9"/>
    <x v="42"/>
    <x v="7"/>
    <x v="0"/>
    <x v="0"/>
    <x v="0"/>
  </r>
  <r>
    <x v="189"/>
    <x v="10"/>
    <x v="119"/>
    <x v="4"/>
    <x v="3"/>
    <x v="0"/>
    <x v="2"/>
    <x v="145"/>
    <x v="56"/>
    <x v="14"/>
    <x v="0"/>
    <x v="0"/>
    <x v="1"/>
    <x v="1"/>
    <x v="8"/>
    <x v="6"/>
    <x v="9"/>
    <x v="28"/>
    <x v="6"/>
    <x v="0"/>
    <x v="4"/>
  </r>
  <r>
    <x v="249"/>
    <x v="10"/>
    <x v="120"/>
    <x v="0"/>
    <x v="4"/>
    <x v="0"/>
    <x v="1"/>
    <x v="237"/>
    <x v="40"/>
    <x v="10"/>
    <x v="0"/>
    <x v="0"/>
    <x v="1"/>
    <x v="2"/>
    <x v="12"/>
    <x v="9"/>
    <x v="2"/>
    <x v="47"/>
    <x v="13"/>
    <x v="6"/>
    <x v="16"/>
  </r>
  <r>
    <x v="170"/>
    <x v="10"/>
    <x v="121"/>
    <x v="0"/>
    <x v="1"/>
    <x v="0"/>
    <x v="3"/>
    <x v="45"/>
    <x v="168"/>
    <x v="4"/>
    <x v="1"/>
    <x v="0"/>
    <x v="1"/>
    <x v="1"/>
    <x v="1"/>
    <x v="2"/>
    <x v="17"/>
    <x v="2"/>
    <x v="1"/>
    <x v="0"/>
    <x v="0"/>
  </r>
  <r>
    <x v="70"/>
    <x v="10"/>
    <x v="122"/>
    <x v="12"/>
    <x v="4"/>
    <x v="0"/>
    <x v="0"/>
    <x v="238"/>
    <x v="83"/>
    <x v="8"/>
    <x v="1"/>
    <x v="0"/>
    <x v="2"/>
    <x v="2"/>
    <x v="10"/>
    <x v="8"/>
    <x v="1"/>
    <x v="42"/>
    <x v="14"/>
    <x v="7"/>
    <x v="17"/>
  </r>
  <r>
    <x v="250"/>
    <x v="10"/>
    <x v="122"/>
    <x v="12"/>
    <x v="4"/>
    <x v="0"/>
    <x v="1"/>
    <x v="256"/>
    <x v="72"/>
    <x v="7"/>
    <x v="1"/>
    <x v="0"/>
    <x v="1"/>
    <x v="1"/>
    <x v="10"/>
    <x v="8"/>
    <x v="2"/>
    <x v="41"/>
    <x v="13"/>
    <x v="6"/>
    <x v="14"/>
  </r>
  <r>
    <x v="250"/>
    <x v="10"/>
    <x v="122"/>
    <x v="12"/>
    <x v="4"/>
    <x v="0"/>
    <x v="0"/>
    <x v="189"/>
    <x v="25"/>
    <x v="1"/>
    <x v="0"/>
    <x v="0"/>
    <x v="1"/>
    <x v="3"/>
    <x v="2"/>
    <x v="2"/>
    <x v="0"/>
    <x v="21"/>
    <x v="15"/>
    <x v="8"/>
    <x v="13"/>
  </r>
  <r>
    <x v="250"/>
    <x v="10"/>
    <x v="122"/>
    <x v="12"/>
    <x v="2"/>
    <x v="0"/>
    <x v="2"/>
    <x v="104"/>
    <x v="83"/>
    <x v="3"/>
    <x v="1"/>
    <x v="0"/>
    <x v="1"/>
    <x v="2"/>
    <x v="2"/>
    <x v="2"/>
    <x v="9"/>
    <x v="12"/>
    <x v="6"/>
    <x v="0"/>
    <x v="0"/>
  </r>
  <r>
    <x v="250"/>
    <x v="10"/>
    <x v="122"/>
    <x v="12"/>
    <x v="3"/>
    <x v="0"/>
    <x v="1"/>
    <x v="172"/>
    <x v="92"/>
    <x v="4"/>
    <x v="1"/>
    <x v="0"/>
    <x v="1"/>
    <x v="1"/>
    <x v="1"/>
    <x v="2"/>
    <x v="3"/>
    <x v="16"/>
    <x v="12"/>
    <x v="5"/>
    <x v="4"/>
  </r>
  <r>
    <x v="250"/>
    <x v="10"/>
    <x v="122"/>
    <x v="12"/>
    <x v="3"/>
    <x v="0"/>
    <x v="1"/>
    <x v="185"/>
    <x v="108"/>
    <x v="5"/>
    <x v="0"/>
    <x v="0"/>
    <x v="3"/>
    <x v="3"/>
    <x v="5"/>
    <x v="5"/>
    <x v="8"/>
    <x v="23"/>
    <x v="7"/>
    <x v="0"/>
    <x v="3"/>
  </r>
  <r>
    <x v="250"/>
    <x v="10"/>
    <x v="122"/>
    <x v="12"/>
    <x v="2"/>
    <x v="0"/>
    <x v="3"/>
    <x v="132"/>
    <x v="207"/>
    <x v="6"/>
    <x v="0"/>
    <x v="0"/>
    <x v="1"/>
    <x v="1"/>
    <x v="7"/>
    <x v="5"/>
    <x v="24"/>
    <x v="9"/>
    <x v="0"/>
    <x v="0"/>
    <x v="0"/>
  </r>
  <r>
    <x v="250"/>
    <x v="10"/>
    <x v="122"/>
    <x v="12"/>
    <x v="1"/>
    <x v="0"/>
    <x v="2"/>
    <x v="129"/>
    <x v="151"/>
    <x v="7"/>
    <x v="0"/>
    <x v="0"/>
    <x v="2"/>
    <x v="2"/>
    <x v="7"/>
    <x v="5"/>
    <x v="19"/>
    <x v="14"/>
    <x v="0"/>
    <x v="0"/>
    <x v="0"/>
  </r>
  <r>
    <x v="250"/>
    <x v="10"/>
    <x v="122"/>
    <x v="12"/>
    <x v="3"/>
    <x v="0"/>
    <x v="2"/>
    <x v="192"/>
    <x v="145"/>
    <x v="10"/>
    <x v="0"/>
    <x v="0"/>
    <x v="1"/>
    <x v="2"/>
    <x v="12"/>
    <x v="9"/>
    <x v="15"/>
    <x v="34"/>
    <x v="1"/>
    <x v="0"/>
    <x v="2"/>
  </r>
  <r>
    <x v="251"/>
    <x v="10"/>
    <x v="122"/>
    <x v="12"/>
    <x v="3"/>
    <x v="0"/>
    <x v="1"/>
    <x v="72"/>
    <x v="125"/>
    <x v="2"/>
    <x v="0"/>
    <x v="0"/>
    <x v="1"/>
    <x v="2"/>
    <x v="3"/>
    <x v="3"/>
    <x v="7"/>
    <x v="18"/>
    <x v="8"/>
    <x v="1"/>
    <x v="2"/>
  </r>
  <r>
    <x v="250"/>
    <x v="10"/>
    <x v="122"/>
    <x v="12"/>
    <x v="2"/>
    <x v="0"/>
    <x v="3"/>
    <x v="183"/>
    <x v="167"/>
    <x v="12"/>
    <x v="1"/>
    <x v="0"/>
    <x v="1"/>
    <x v="1"/>
    <x v="11"/>
    <x v="8"/>
    <x v="26"/>
    <x v="19"/>
    <x v="0"/>
    <x v="0"/>
    <x v="0"/>
  </r>
  <r>
    <x v="250"/>
    <x v="10"/>
    <x v="122"/>
    <x v="12"/>
    <x v="4"/>
    <x v="0"/>
    <x v="1"/>
    <x v="265"/>
    <x v="178"/>
    <x v="13"/>
    <x v="0"/>
    <x v="0"/>
    <x v="2"/>
    <x v="2"/>
    <x v="13"/>
    <x v="9"/>
    <x v="5"/>
    <x v="46"/>
    <x v="10"/>
    <x v="3"/>
    <x v="12"/>
  </r>
  <r>
    <x v="335"/>
    <x v="10"/>
    <x v="122"/>
    <x v="12"/>
    <x v="2"/>
    <x v="0"/>
    <x v="3"/>
    <x v="68"/>
    <x v="132"/>
    <x v="14"/>
    <x v="0"/>
    <x v="0"/>
    <x v="1"/>
    <x v="1"/>
    <x v="8"/>
    <x v="6"/>
    <x v="28"/>
    <x v="9"/>
    <x v="0"/>
    <x v="0"/>
    <x v="0"/>
  </r>
  <r>
    <x v="31"/>
    <x v="10"/>
    <x v="123"/>
    <x v="11"/>
    <x v="2"/>
    <x v="0"/>
    <x v="2"/>
    <x v="140"/>
    <x v="128"/>
    <x v="4"/>
    <x v="1"/>
    <x v="0"/>
    <x v="1"/>
    <x v="1"/>
    <x v="1"/>
    <x v="2"/>
    <x v="10"/>
    <x v="9"/>
    <x v="5"/>
    <x v="0"/>
    <x v="0"/>
  </r>
  <r>
    <x v="85"/>
    <x v="10"/>
    <x v="123"/>
    <x v="11"/>
    <x v="3"/>
    <x v="1"/>
    <x v="1"/>
    <x v="248"/>
    <x v="117"/>
    <x v="6"/>
    <x v="0"/>
    <x v="0"/>
    <x v="1"/>
    <x v="1"/>
    <x v="7"/>
    <x v="5"/>
    <x v="6"/>
    <x v="27"/>
    <x v="9"/>
    <x v="2"/>
    <x v="5"/>
  </r>
  <r>
    <x v="232"/>
    <x v="10"/>
    <x v="123"/>
    <x v="11"/>
    <x v="3"/>
    <x v="0"/>
    <x v="2"/>
    <x v="211"/>
    <x v="81"/>
    <x v="12"/>
    <x v="1"/>
    <x v="0"/>
    <x v="1"/>
    <x v="1"/>
    <x v="11"/>
    <x v="8"/>
    <x v="8"/>
    <x v="37"/>
    <x v="7"/>
    <x v="0"/>
    <x v="7"/>
  </r>
  <r>
    <x v="232"/>
    <x v="10"/>
    <x v="123"/>
    <x v="11"/>
    <x v="2"/>
    <x v="0"/>
    <x v="1"/>
    <x v="174"/>
    <x v="77"/>
    <x v="7"/>
    <x v="0"/>
    <x v="0"/>
    <x v="2"/>
    <x v="2"/>
    <x v="7"/>
    <x v="5"/>
    <x v="7"/>
    <x v="26"/>
    <x v="8"/>
    <x v="1"/>
    <x v="4"/>
  </r>
  <r>
    <x v="232"/>
    <x v="10"/>
    <x v="123"/>
    <x v="11"/>
    <x v="3"/>
    <x v="0"/>
    <x v="1"/>
    <x v="190"/>
    <x v="167"/>
    <x v="8"/>
    <x v="1"/>
    <x v="0"/>
    <x v="2"/>
    <x v="2"/>
    <x v="10"/>
    <x v="8"/>
    <x v="12"/>
    <x v="31"/>
    <x v="3"/>
    <x v="0"/>
    <x v="3"/>
  </r>
  <r>
    <x v="232"/>
    <x v="10"/>
    <x v="123"/>
    <x v="11"/>
    <x v="1"/>
    <x v="0"/>
    <x v="3"/>
    <x v="46"/>
    <x v="233"/>
    <x v="9"/>
    <x v="0"/>
    <x v="0"/>
    <x v="2"/>
    <x v="2"/>
    <x v="9"/>
    <x v="7"/>
    <x v="38"/>
    <x v="3"/>
    <x v="0"/>
    <x v="0"/>
    <x v="0"/>
  </r>
  <r>
    <x v="232"/>
    <x v="10"/>
    <x v="123"/>
    <x v="11"/>
    <x v="3"/>
    <x v="0"/>
    <x v="2"/>
    <x v="130"/>
    <x v="79"/>
    <x v="10"/>
    <x v="0"/>
    <x v="0"/>
    <x v="1"/>
    <x v="2"/>
    <x v="12"/>
    <x v="9"/>
    <x v="11"/>
    <x v="38"/>
    <x v="4"/>
    <x v="0"/>
    <x v="6"/>
  </r>
  <r>
    <x v="232"/>
    <x v="10"/>
    <x v="123"/>
    <x v="11"/>
    <x v="2"/>
    <x v="0"/>
    <x v="3"/>
    <x v="155"/>
    <x v="193"/>
    <x v="7"/>
    <x v="1"/>
    <x v="0"/>
    <x v="1"/>
    <x v="1"/>
    <x v="10"/>
    <x v="8"/>
    <x v="28"/>
    <x v="15"/>
    <x v="0"/>
    <x v="0"/>
    <x v="0"/>
  </r>
  <r>
    <x v="253"/>
    <x v="10"/>
    <x v="123"/>
    <x v="11"/>
    <x v="2"/>
    <x v="0"/>
    <x v="2"/>
    <x v="173"/>
    <x v="202"/>
    <x v="5"/>
    <x v="0"/>
    <x v="0"/>
    <x v="3"/>
    <x v="3"/>
    <x v="5"/>
    <x v="5"/>
    <x v="18"/>
    <x v="13"/>
    <x v="0"/>
    <x v="0"/>
    <x v="0"/>
  </r>
  <r>
    <x v="254"/>
    <x v="10"/>
    <x v="123"/>
    <x v="11"/>
    <x v="1"/>
    <x v="0"/>
    <x v="3"/>
    <x v="67"/>
    <x v="99"/>
    <x v="2"/>
    <x v="0"/>
    <x v="0"/>
    <x v="1"/>
    <x v="2"/>
    <x v="3"/>
    <x v="3"/>
    <x v="20"/>
    <x v="5"/>
    <x v="0"/>
    <x v="0"/>
    <x v="0"/>
  </r>
  <r>
    <x v="254"/>
    <x v="10"/>
    <x v="123"/>
    <x v="11"/>
    <x v="3"/>
    <x v="0"/>
    <x v="1"/>
    <x v="88"/>
    <x v="38"/>
    <x v="3"/>
    <x v="1"/>
    <x v="0"/>
    <x v="1"/>
    <x v="2"/>
    <x v="2"/>
    <x v="2"/>
    <x v="5"/>
    <x v="16"/>
    <x v="10"/>
    <x v="3"/>
    <x v="2"/>
  </r>
  <r>
    <x v="252"/>
    <x v="10"/>
    <x v="123"/>
    <x v="11"/>
    <x v="3"/>
    <x v="0"/>
    <x v="2"/>
    <x v="187"/>
    <x v="120"/>
    <x v="14"/>
    <x v="0"/>
    <x v="0"/>
    <x v="1"/>
    <x v="1"/>
    <x v="8"/>
    <x v="6"/>
    <x v="10"/>
    <x v="27"/>
    <x v="5"/>
    <x v="0"/>
    <x v="3"/>
  </r>
  <r>
    <x v="71"/>
    <x v="10"/>
    <x v="124"/>
    <x v="10"/>
    <x v="2"/>
    <x v="0"/>
    <x v="2"/>
    <x v="197"/>
    <x v="174"/>
    <x v="5"/>
    <x v="0"/>
    <x v="0"/>
    <x v="3"/>
    <x v="3"/>
    <x v="5"/>
    <x v="5"/>
    <x v="13"/>
    <x v="18"/>
    <x v="2"/>
    <x v="0"/>
    <x v="0"/>
  </r>
  <r>
    <x v="71"/>
    <x v="10"/>
    <x v="124"/>
    <x v="10"/>
    <x v="2"/>
    <x v="0"/>
    <x v="2"/>
    <x v="157"/>
    <x v="183"/>
    <x v="9"/>
    <x v="0"/>
    <x v="0"/>
    <x v="2"/>
    <x v="2"/>
    <x v="9"/>
    <x v="7"/>
    <x v="27"/>
    <x v="14"/>
    <x v="0"/>
    <x v="0"/>
    <x v="0"/>
  </r>
  <r>
    <x v="71"/>
    <x v="10"/>
    <x v="124"/>
    <x v="10"/>
    <x v="4"/>
    <x v="0"/>
    <x v="1"/>
    <x v="231"/>
    <x v="56"/>
    <x v="10"/>
    <x v="0"/>
    <x v="0"/>
    <x v="1"/>
    <x v="2"/>
    <x v="12"/>
    <x v="9"/>
    <x v="5"/>
    <x v="44"/>
    <x v="10"/>
    <x v="3"/>
    <x v="12"/>
  </r>
  <r>
    <x v="255"/>
    <x v="10"/>
    <x v="124"/>
    <x v="10"/>
    <x v="3"/>
    <x v="0"/>
    <x v="1"/>
    <x v="239"/>
    <x v="61"/>
    <x v="8"/>
    <x v="1"/>
    <x v="0"/>
    <x v="2"/>
    <x v="2"/>
    <x v="10"/>
    <x v="8"/>
    <x v="2"/>
    <x v="41"/>
    <x v="13"/>
    <x v="6"/>
    <x v="14"/>
  </r>
  <r>
    <x v="256"/>
    <x v="10"/>
    <x v="124"/>
    <x v="10"/>
    <x v="4"/>
    <x v="0"/>
    <x v="1"/>
    <x v="246"/>
    <x v="88"/>
    <x v="7"/>
    <x v="1"/>
    <x v="0"/>
    <x v="1"/>
    <x v="1"/>
    <x v="10"/>
    <x v="8"/>
    <x v="3"/>
    <x v="40"/>
    <x v="12"/>
    <x v="5"/>
    <x v="12"/>
  </r>
  <r>
    <x v="256"/>
    <x v="10"/>
    <x v="124"/>
    <x v="10"/>
    <x v="2"/>
    <x v="0"/>
    <x v="2"/>
    <x v="80"/>
    <x v="75"/>
    <x v="1"/>
    <x v="0"/>
    <x v="0"/>
    <x v="1"/>
    <x v="3"/>
    <x v="2"/>
    <x v="2"/>
    <x v="10"/>
    <x v="11"/>
    <x v="5"/>
    <x v="0"/>
    <x v="0"/>
  </r>
  <r>
    <x v="256"/>
    <x v="10"/>
    <x v="124"/>
    <x v="10"/>
    <x v="2"/>
    <x v="1"/>
    <x v="2"/>
    <x v="196"/>
    <x v="166"/>
    <x v="12"/>
    <x v="1"/>
    <x v="0"/>
    <x v="1"/>
    <x v="1"/>
    <x v="11"/>
    <x v="8"/>
    <x v="23"/>
    <x v="22"/>
    <x v="0"/>
    <x v="0"/>
    <x v="0"/>
  </r>
  <r>
    <x v="256"/>
    <x v="10"/>
    <x v="124"/>
    <x v="10"/>
    <x v="4"/>
    <x v="0"/>
    <x v="1"/>
    <x v="283"/>
    <x v="58"/>
    <x v="13"/>
    <x v="0"/>
    <x v="0"/>
    <x v="2"/>
    <x v="2"/>
    <x v="13"/>
    <x v="9"/>
    <x v="3"/>
    <x v="48"/>
    <x v="12"/>
    <x v="5"/>
    <x v="14"/>
  </r>
  <r>
    <x v="257"/>
    <x v="10"/>
    <x v="124"/>
    <x v="10"/>
    <x v="3"/>
    <x v="0"/>
    <x v="1"/>
    <x v="206"/>
    <x v="76"/>
    <x v="2"/>
    <x v="0"/>
    <x v="0"/>
    <x v="1"/>
    <x v="2"/>
    <x v="3"/>
    <x v="3"/>
    <x v="2"/>
    <x v="23"/>
    <x v="13"/>
    <x v="6"/>
    <x v="8"/>
  </r>
  <r>
    <x v="256"/>
    <x v="10"/>
    <x v="124"/>
    <x v="10"/>
    <x v="1"/>
    <x v="0"/>
    <x v="4"/>
    <x v="122"/>
    <x v="280"/>
    <x v="11"/>
    <x v="1"/>
    <x v="0"/>
    <x v="2"/>
    <x v="3"/>
    <x v="4"/>
    <x v="4"/>
    <x v="27"/>
    <x v="2"/>
    <x v="0"/>
    <x v="0"/>
    <x v="0"/>
  </r>
  <r>
    <x v="71"/>
    <x v="10"/>
    <x v="124"/>
    <x v="10"/>
    <x v="3"/>
    <x v="0"/>
    <x v="2"/>
    <x v="173"/>
    <x v="106"/>
    <x v="14"/>
    <x v="0"/>
    <x v="0"/>
    <x v="1"/>
    <x v="1"/>
    <x v="8"/>
    <x v="6"/>
    <x v="11"/>
    <x v="26"/>
    <x v="4"/>
    <x v="0"/>
    <x v="2"/>
  </r>
  <r>
    <x v="258"/>
    <x v="10"/>
    <x v="125"/>
    <x v="9"/>
    <x v="4"/>
    <x v="0"/>
    <x v="1"/>
    <x v="169"/>
    <x v="47"/>
    <x v="7"/>
    <x v="1"/>
    <x v="0"/>
    <x v="1"/>
    <x v="1"/>
    <x v="10"/>
    <x v="8"/>
    <x v="4"/>
    <x v="39"/>
    <x v="11"/>
    <x v="4"/>
    <x v="11"/>
  </r>
  <r>
    <x v="258"/>
    <x v="10"/>
    <x v="125"/>
    <x v="9"/>
    <x v="2"/>
    <x v="0"/>
    <x v="2"/>
    <x v="51"/>
    <x v="51"/>
    <x v="3"/>
    <x v="1"/>
    <x v="0"/>
    <x v="1"/>
    <x v="2"/>
    <x v="2"/>
    <x v="2"/>
    <x v="13"/>
    <x v="8"/>
    <x v="2"/>
    <x v="0"/>
    <x v="0"/>
  </r>
  <r>
    <x v="258"/>
    <x v="10"/>
    <x v="125"/>
    <x v="9"/>
    <x v="1"/>
    <x v="0"/>
    <x v="3"/>
    <x v="83"/>
    <x v="250"/>
    <x v="5"/>
    <x v="0"/>
    <x v="0"/>
    <x v="3"/>
    <x v="3"/>
    <x v="5"/>
    <x v="5"/>
    <x v="28"/>
    <x v="3"/>
    <x v="0"/>
    <x v="0"/>
    <x v="0"/>
  </r>
  <r>
    <x v="258"/>
    <x v="10"/>
    <x v="125"/>
    <x v="9"/>
    <x v="2"/>
    <x v="0"/>
    <x v="3"/>
    <x v="133"/>
    <x v="221"/>
    <x v="6"/>
    <x v="0"/>
    <x v="0"/>
    <x v="1"/>
    <x v="1"/>
    <x v="7"/>
    <x v="5"/>
    <x v="26"/>
    <x v="7"/>
    <x v="0"/>
    <x v="0"/>
    <x v="0"/>
  </r>
  <r>
    <x v="258"/>
    <x v="10"/>
    <x v="125"/>
    <x v="9"/>
    <x v="1"/>
    <x v="0"/>
    <x v="3"/>
    <x v="172"/>
    <x v="219"/>
    <x v="8"/>
    <x v="1"/>
    <x v="0"/>
    <x v="2"/>
    <x v="2"/>
    <x v="10"/>
    <x v="8"/>
    <x v="33"/>
    <x v="10"/>
    <x v="0"/>
    <x v="0"/>
    <x v="0"/>
  </r>
  <r>
    <x v="258"/>
    <x v="10"/>
    <x v="125"/>
    <x v="9"/>
    <x v="2"/>
    <x v="0"/>
    <x v="3"/>
    <x v="161"/>
    <x v="105"/>
    <x v="10"/>
    <x v="0"/>
    <x v="0"/>
    <x v="1"/>
    <x v="2"/>
    <x v="12"/>
    <x v="9"/>
    <x v="26"/>
    <x v="23"/>
    <x v="0"/>
    <x v="0"/>
    <x v="0"/>
  </r>
  <r>
    <x v="258"/>
    <x v="10"/>
    <x v="125"/>
    <x v="9"/>
    <x v="2"/>
    <x v="0"/>
    <x v="3"/>
    <x v="135"/>
    <x v="202"/>
    <x v="12"/>
    <x v="1"/>
    <x v="0"/>
    <x v="1"/>
    <x v="1"/>
    <x v="11"/>
    <x v="8"/>
    <x v="33"/>
    <x v="12"/>
    <x v="0"/>
    <x v="0"/>
    <x v="0"/>
  </r>
  <r>
    <x v="258"/>
    <x v="10"/>
    <x v="125"/>
    <x v="9"/>
    <x v="4"/>
    <x v="0"/>
    <x v="1"/>
    <x v="285"/>
    <x v="160"/>
    <x v="13"/>
    <x v="0"/>
    <x v="0"/>
    <x v="2"/>
    <x v="2"/>
    <x v="13"/>
    <x v="9"/>
    <x v="4"/>
    <x v="47"/>
    <x v="11"/>
    <x v="4"/>
    <x v="13"/>
  </r>
  <r>
    <x v="259"/>
    <x v="10"/>
    <x v="125"/>
    <x v="9"/>
    <x v="3"/>
    <x v="0"/>
    <x v="1"/>
    <x v="251"/>
    <x v="183"/>
    <x v="9"/>
    <x v="0"/>
    <x v="0"/>
    <x v="2"/>
    <x v="2"/>
    <x v="9"/>
    <x v="7"/>
    <x v="9"/>
    <x v="32"/>
    <x v="6"/>
    <x v="0"/>
    <x v="5"/>
  </r>
  <r>
    <x v="283"/>
    <x v="10"/>
    <x v="125"/>
    <x v="9"/>
    <x v="5"/>
    <x v="0"/>
    <x v="0"/>
    <x v="263"/>
    <x v="53"/>
    <x v="14"/>
    <x v="0"/>
    <x v="0"/>
    <x v="1"/>
    <x v="1"/>
    <x v="8"/>
    <x v="6"/>
    <x v="0"/>
    <x v="37"/>
    <x v="15"/>
    <x v="8"/>
    <x v="18"/>
  </r>
  <r>
    <x v="112"/>
    <x v="7"/>
    <x v="126"/>
    <x v="4"/>
    <x v="3"/>
    <x v="0"/>
    <x v="0"/>
    <x v="145"/>
    <x v="55"/>
    <x v="7"/>
    <x v="0"/>
    <x v="0"/>
    <x v="2"/>
    <x v="2"/>
    <x v="7"/>
    <x v="5"/>
    <x v="3"/>
    <x v="30"/>
    <x v="12"/>
    <x v="5"/>
    <x v="8"/>
  </r>
  <r>
    <x v="112"/>
    <x v="10"/>
    <x v="126"/>
    <x v="4"/>
    <x v="1"/>
    <x v="0"/>
    <x v="4"/>
    <x v="100"/>
    <x v="163"/>
    <x v="7"/>
    <x v="1"/>
    <x v="0"/>
    <x v="1"/>
    <x v="1"/>
    <x v="10"/>
    <x v="8"/>
    <x v="37"/>
    <x v="6"/>
    <x v="0"/>
    <x v="0"/>
    <x v="0"/>
  </r>
  <r>
    <x v="159"/>
    <x v="10"/>
    <x v="126"/>
    <x v="4"/>
    <x v="3"/>
    <x v="0"/>
    <x v="2"/>
    <x v="257"/>
    <x v="187"/>
    <x v="11"/>
    <x v="1"/>
    <x v="0"/>
    <x v="2"/>
    <x v="3"/>
    <x v="4"/>
    <x v="4"/>
    <x v="8"/>
    <x v="21"/>
    <x v="7"/>
    <x v="0"/>
    <x v="2"/>
  </r>
  <r>
    <x v="239"/>
    <x v="10"/>
    <x v="126"/>
    <x v="4"/>
    <x v="3"/>
    <x v="0"/>
    <x v="2"/>
    <x v="256"/>
    <x v="255"/>
    <x v="13"/>
    <x v="0"/>
    <x v="0"/>
    <x v="2"/>
    <x v="2"/>
    <x v="13"/>
    <x v="9"/>
    <x v="20"/>
    <x v="31"/>
    <x v="0"/>
    <x v="0"/>
    <x v="0"/>
  </r>
  <r>
    <x v="261"/>
    <x v="10"/>
    <x v="126"/>
    <x v="4"/>
    <x v="3"/>
    <x v="0"/>
    <x v="2"/>
    <x v="163"/>
    <x v="223"/>
    <x v="10"/>
    <x v="0"/>
    <x v="0"/>
    <x v="1"/>
    <x v="2"/>
    <x v="12"/>
    <x v="9"/>
    <x v="22"/>
    <x v="27"/>
    <x v="0"/>
    <x v="0"/>
    <x v="0"/>
  </r>
  <r>
    <x v="120"/>
    <x v="10"/>
    <x v="127"/>
    <x v="9"/>
    <x v="1"/>
    <x v="0"/>
    <x v="4"/>
    <x v="36"/>
    <x v="115"/>
    <x v="6"/>
    <x v="0"/>
    <x v="0"/>
    <x v="1"/>
    <x v="1"/>
    <x v="7"/>
    <x v="5"/>
    <x v="28"/>
    <x v="5"/>
    <x v="0"/>
    <x v="0"/>
    <x v="0"/>
  </r>
  <r>
    <x v="120"/>
    <x v="10"/>
    <x v="127"/>
    <x v="9"/>
    <x v="3"/>
    <x v="0"/>
    <x v="2"/>
    <x v="207"/>
    <x v="76"/>
    <x v="12"/>
    <x v="1"/>
    <x v="0"/>
    <x v="1"/>
    <x v="1"/>
    <x v="11"/>
    <x v="8"/>
    <x v="9"/>
    <x v="36"/>
    <x v="6"/>
    <x v="0"/>
    <x v="6"/>
  </r>
  <r>
    <x v="262"/>
    <x v="10"/>
    <x v="127"/>
    <x v="9"/>
    <x v="3"/>
    <x v="0"/>
    <x v="2"/>
    <x v="107"/>
    <x v="148"/>
    <x v="7"/>
    <x v="1"/>
    <x v="0"/>
    <x v="1"/>
    <x v="1"/>
    <x v="10"/>
    <x v="8"/>
    <x v="20"/>
    <x v="23"/>
    <x v="0"/>
    <x v="0"/>
    <x v="0"/>
  </r>
  <r>
    <x v="262"/>
    <x v="10"/>
    <x v="127"/>
    <x v="9"/>
    <x v="0"/>
    <x v="0"/>
    <x v="4"/>
    <x v="2"/>
    <x v="189"/>
    <x v="3"/>
    <x v="1"/>
    <x v="0"/>
    <x v="1"/>
    <x v="2"/>
    <x v="2"/>
    <x v="2"/>
    <x v="20"/>
    <x v="1"/>
    <x v="0"/>
    <x v="0"/>
    <x v="0"/>
  </r>
  <r>
    <x v="262"/>
    <x v="10"/>
    <x v="127"/>
    <x v="9"/>
    <x v="2"/>
    <x v="0"/>
    <x v="2"/>
    <x v="149"/>
    <x v="175"/>
    <x v="5"/>
    <x v="0"/>
    <x v="0"/>
    <x v="3"/>
    <x v="3"/>
    <x v="5"/>
    <x v="5"/>
    <x v="17"/>
    <x v="14"/>
    <x v="1"/>
    <x v="0"/>
    <x v="0"/>
  </r>
  <r>
    <x v="262"/>
    <x v="10"/>
    <x v="127"/>
    <x v="9"/>
    <x v="1"/>
    <x v="0"/>
    <x v="2"/>
    <x v="42"/>
    <x v="87"/>
    <x v="7"/>
    <x v="0"/>
    <x v="0"/>
    <x v="2"/>
    <x v="2"/>
    <x v="7"/>
    <x v="5"/>
    <x v="24"/>
    <x v="9"/>
    <x v="0"/>
    <x v="0"/>
    <x v="0"/>
  </r>
  <r>
    <x v="262"/>
    <x v="10"/>
    <x v="127"/>
    <x v="9"/>
    <x v="1"/>
    <x v="0"/>
    <x v="3"/>
    <x v="162"/>
    <x v="201"/>
    <x v="8"/>
    <x v="1"/>
    <x v="0"/>
    <x v="2"/>
    <x v="2"/>
    <x v="10"/>
    <x v="8"/>
    <x v="32"/>
    <x v="11"/>
    <x v="0"/>
    <x v="0"/>
    <x v="0"/>
  </r>
  <r>
    <x v="262"/>
    <x v="10"/>
    <x v="127"/>
    <x v="9"/>
    <x v="3"/>
    <x v="0"/>
    <x v="1"/>
    <x v="159"/>
    <x v="135"/>
    <x v="9"/>
    <x v="0"/>
    <x v="0"/>
    <x v="2"/>
    <x v="2"/>
    <x v="9"/>
    <x v="7"/>
    <x v="12"/>
    <x v="29"/>
    <x v="3"/>
    <x v="0"/>
    <x v="2"/>
  </r>
  <r>
    <x v="262"/>
    <x v="10"/>
    <x v="127"/>
    <x v="9"/>
    <x v="5"/>
    <x v="0"/>
    <x v="0"/>
    <x v="288"/>
    <x v="207"/>
    <x v="13"/>
    <x v="0"/>
    <x v="0"/>
    <x v="2"/>
    <x v="2"/>
    <x v="13"/>
    <x v="9"/>
    <x v="1"/>
    <x v="50"/>
    <x v="14"/>
    <x v="7"/>
    <x v="18"/>
  </r>
  <r>
    <x v="282"/>
    <x v="10"/>
    <x v="127"/>
    <x v="9"/>
    <x v="2"/>
    <x v="0"/>
    <x v="3"/>
    <x v="202"/>
    <x v="144"/>
    <x v="14"/>
    <x v="0"/>
    <x v="0"/>
    <x v="1"/>
    <x v="1"/>
    <x v="8"/>
    <x v="6"/>
    <x v="21"/>
    <x v="16"/>
    <x v="0"/>
    <x v="0"/>
    <x v="0"/>
  </r>
  <r>
    <x v="125"/>
    <x v="10"/>
    <x v="128"/>
    <x v="0"/>
    <x v="2"/>
    <x v="0"/>
    <x v="3"/>
    <x v="225"/>
    <x v="285"/>
    <x v="13"/>
    <x v="0"/>
    <x v="0"/>
    <x v="2"/>
    <x v="2"/>
    <x v="13"/>
    <x v="9"/>
    <x v="38"/>
    <x v="13"/>
    <x v="0"/>
    <x v="0"/>
    <x v="0"/>
  </r>
  <r>
    <x v="263"/>
    <x v="10"/>
    <x v="129"/>
    <x v="1"/>
    <x v="2"/>
    <x v="0"/>
    <x v="3"/>
    <x v="195"/>
    <x v="277"/>
    <x v="11"/>
    <x v="1"/>
    <x v="0"/>
    <x v="2"/>
    <x v="3"/>
    <x v="4"/>
    <x v="4"/>
    <x v="21"/>
    <x v="8"/>
    <x v="0"/>
    <x v="0"/>
    <x v="0"/>
  </r>
  <r>
    <x v="264"/>
    <x v="10"/>
    <x v="129"/>
    <x v="1"/>
    <x v="4"/>
    <x v="0"/>
    <x v="0"/>
    <x v="266"/>
    <x v="52"/>
    <x v="9"/>
    <x v="0"/>
    <x v="0"/>
    <x v="2"/>
    <x v="2"/>
    <x v="9"/>
    <x v="7"/>
    <x v="0"/>
    <x v="41"/>
    <x v="15"/>
    <x v="8"/>
    <x v="19"/>
  </r>
  <r>
    <x v="147"/>
    <x v="10"/>
    <x v="130"/>
    <x v="9"/>
    <x v="1"/>
    <x v="0"/>
    <x v="3"/>
    <x v="107"/>
    <x v="118"/>
    <x v="4"/>
    <x v="1"/>
    <x v="0"/>
    <x v="1"/>
    <x v="1"/>
    <x v="1"/>
    <x v="2"/>
    <x v="14"/>
    <x v="5"/>
    <x v="1"/>
    <x v="0"/>
    <x v="0"/>
  </r>
  <r>
    <x v="265"/>
    <x v="10"/>
    <x v="130"/>
    <x v="9"/>
    <x v="2"/>
    <x v="0"/>
    <x v="3"/>
    <x v="268"/>
    <x v="185"/>
    <x v="11"/>
    <x v="1"/>
    <x v="0"/>
    <x v="2"/>
    <x v="3"/>
    <x v="4"/>
    <x v="4"/>
    <x v="15"/>
    <x v="14"/>
    <x v="1"/>
    <x v="0"/>
    <x v="0"/>
  </r>
  <r>
    <x v="266"/>
    <x v="10"/>
    <x v="130"/>
    <x v="9"/>
    <x v="2"/>
    <x v="0"/>
    <x v="2"/>
    <x v="90"/>
    <x v="56"/>
    <x v="1"/>
    <x v="0"/>
    <x v="0"/>
    <x v="1"/>
    <x v="3"/>
    <x v="2"/>
    <x v="2"/>
    <x v="9"/>
    <x v="12"/>
    <x v="6"/>
    <x v="0"/>
    <x v="0"/>
  </r>
  <r>
    <x v="266"/>
    <x v="10"/>
    <x v="130"/>
    <x v="9"/>
    <x v="1"/>
    <x v="0"/>
    <x v="3"/>
    <x v="133"/>
    <x v="190"/>
    <x v="8"/>
    <x v="1"/>
    <x v="0"/>
    <x v="2"/>
    <x v="2"/>
    <x v="10"/>
    <x v="8"/>
    <x v="34"/>
    <x v="9"/>
    <x v="0"/>
    <x v="0"/>
    <x v="0"/>
  </r>
  <r>
    <x v="266"/>
    <x v="10"/>
    <x v="130"/>
    <x v="9"/>
    <x v="2"/>
    <x v="0"/>
    <x v="3"/>
    <x v="105"/>
    <x v="231"/>
    <x v="10"/>
    <x v="0"/>
    <x v="0"/>
    <x v="1"/>
    <x v="2"/>
    <x v="12"/>
    <x v="9"/>
    <x v="39"/>
    <x v="10"/>
    <x v="0"/>
    <x v="0"/>
    <x v="0"/>
  </r>
  <r>
    <x v="267"/>
    <x v="10"/>
    <x v="130"/>
    <x v="9"/>
    <x v="2"/>
    <x v="0"/>
    <x v="2"/>
    <x v="72"/>
    <x v="71"/>
    <x v="2"/>
    <x v="0"/>
    <x v="0"/>
    <x v="1"/>
    <x v="2"/>
    <x v="3"/>
    <x v="3"/>
    <x v="12"/>
    <x v="13"/>
    <x v="3"/>
    <x v="0"/>
    <x v="0"/>
  </r>
  <r>
    <x v="268"/>
    <x v="10"/>
    <x v="130"/>
    <x v="9"/>
    <x v="3"/>
    <x v="0"/>
    <x v="1"/>
    <x v="224"/>
    <x v="95"/>
    <x v="9"/>
    <x v="0"/>
    <x v="0"/>
    <x v="2"/>
    <x v="2"/>
    <x v="9"/>
    <x v="7"/>
    <x v="2"/>
    <x v="39"/>
    <x v="13"/>
    <x v="6"/>
    <x v="13"/>
  </r>
  <r>
    <x v="269"/>
    <x v="10"/>
    <x v="130"/>
    <x v="9"/>
    <x v="3"/>
    <x v="0"/>
    <x v="2"/>
    <x v="168"/>
    <x v="113"/>
    <x v="12"/>
    <x v="1"/>
    <x v="0"/>
    <x v="1"/>
    <x v="1"/>
    <x v="11"/>
    <x v="8"/>
    <x v="13"/>
    <x v="32"/>
    <x v="2"/>
    <x v="0"/>
    <x v="2"/>
  </r>
  <r>
    <x v="270"/>
    <x v="10"/>
    <x v="130"/>
    <x v="9"/>
    <x v="4"/>
    <x v="0"/>
    <x v="1"/>
    <x v="254"/>
    <x v="201"/>
    <x v="13"/>
    <x v="0"/>
    <x v="0"/>
    <x v="2"/>
    <x v="2"/>
    <x v="13"/>
    <x v="9"/>
    <x v="8"/>
    <x v="43"/>
    <x v="7"/>
    <x v="0"/>
    <x v="9"/>
  </r>
  <r>
    <x v="266"/>
    <x v="10"/>
    <x v="130"/>
    <x v="9"/>
    <x v="4"/>
    <x v="0"/>
    <x v="1"/>
    <x v="259"/>
    <x v="78"/>
    <x v="14"/>
    <x v="0"/>
    <x v="0"/>
    <x v="1"/>
    <x v="1"/>
    <x v="8"/>
    <x v="6"/>
    <x v="1"/>
    <x v="36"/>
    <x v="14"/>
    <x v="7"/>
    <x v="15"/>
  </r>
  <r>
    <x v="3"/>
    <x v="10"/>
    <x v="131"/>
    <x v="7"/>
    <x v="3"/>
    <x v="0"/>
    <x v="2"/>
    <x v="88"/>
    <x v="175"/>
    <x v="10"/>
    <x v="0"/>
    <x v="0"/>
    <x v="1"/>
    <x v="2"/>
    <x v="12"/>
    <x v="9"/>
    <x v="23"/>
    <x v="26"/>
    <x v="0"/>
    <x v="0"/>
    <x v="0"/>
  </r>
  <r>
    <x v="78"/>
    <x v="10"/>
    <x v="131"/>
    <x v="7"/>
    <x v="1"/>
    <x v="0"/>
    <x v="4"/>
    <x v="218"/>
    <x v="286"/>
    <x v="11"/>
    <x v="1"/>
    <x v="0"/>
    <x v="2"/>
    <x v="3"/>
    <x v="4"/>
    <x v="4"/>
    <x v="25"/>
    <x v="4"/>
    <x v="0"/>
    <x v="0"/>
    <x v="0"/>
  </r>
  <r>
    <x v="152"/>
    <x v="10"/>
    <x v="131"/>
    <x v="7"/>
    <x v="3"/>
    <x v="0"/>
    <x v="2"/>
    <x v="120"/>
    <x v="134"/>
    <x v="6"/>
    <x v="0"/>
    <x v="0"/>
    <x v="1"/>
    <x v="1"/>
    <x v="7"/>
    <x v="5"/>
    <x v="16"/>
    <x v="17"/>
    <x v="1"/>
    <x v="0"/>
    <x v="0"/>
  </r>
  <r>
    <x v="152"/>
    <x v="10"/>
    <x v="131"/>
    <x v="7"/>
    <x v="1"/>
    <x v="0"/>
    <x v="3"/>
    <x v="163"/>
    <x v="108"/>
    <x v="8"/>
    <x v="1"/>
    <x v="0"/>
    <x v="2"/>
    <x v="2"/>
    <x v="10"/>
    <x v="8"/>
    <x v="31"/>
    <x v="12"/>
    <x v="0"/>
    <x v="0"/>
    <x v="0"/>
  </r>
  <r>
    <x v="271"/>
    <x v="10"/>
    <x v="131"/>
    <x v="7"/>
    <x v="2"/>
    <x v="0"/>
    <x v="2"/>
    <x v="50"/>
    <x v="99"/>
    <x v="2"/>
    <x v="0"/>
    <x v="0"/>
    <x v="1"/>
    <x v="2"/>
    <x v="3"/>
    <x v="3"/>
    <x v="16"/>
    <x v="9"/>
    <x v="1"/>
    <x v="0"/>
    <x v="0"/>
  </r>
  <r>
    <x v="272"/>
    <x v="10"/>
    <x v="131"/>
    <x v="7"/>
    <x v="2"/>
    <x v="0"/>
    <x v="3"/>
    <x v="158"/>
    <x v="152"/>
    <x v="7"/>
    <x v="1"/>
    <x v="0"/>
    <x v="1"/>
    <x v="1"/>
    <x v="10"/>
    <x v="8"/>
    <x v="24"/>
    <x v="19"/>
    <x v="0"/>
    <x v="0"/>
    <x v="0"/>
  </r>
  <r>
    <x v="272"/>
    <x v="10"/>
    <x v="131"/>
    <x v="7"/>
    <x v="2"/>
    <x v="0"/>
    <x v="1"/>
    <x v="112"/>
    <x v="111"/>
    <x v="7"/>
    <x v="0"/>
    <x v="0"/>
    <x v="2"/>
    <x v="2"/>
    <x v="7"/>
    <x v="5"/>
    <x v="16"/>
    <x v="17"/>
    <x v="1"/>
    <x v="0"/>
    <x v="0"/>
  </r>
  <r>
    <x v="273"/>
    <x v="10"/>
    <x v="131"/>
    <x v="7"/>
    <x v="2"/>
    <x v="0"/>
    <x v="2"/>
    <x v="145"/>
    <x v="72"/>
    <x v="4"/>
    <x v="1"/>
    <x v="0"/>
    <x v="1"/>
    <x v="1"/>
    <x v="1"/>
    <x v="2"/>
    <x v="8"/>
    <x v="11"/>
    <x v="7"/>
    <x v="0"/>
    <x v="0"/>
  </r>
  <r>
    <x v="221"/>
    <x v="10"/>
    <x v="132"/>
    <x v="1"/>
    <x v="4"/>
    <x v="0"/>
    <x v="1"/>
    <x v="267"/>
    <x v="54"/>
    <x v="10"/>
    <x v="0"/>
    <x v="0"/>
    <x v="1"/>
    <x v="2"/>
    <x v="12"/>
    <x v="9"/>
    <x v="1"/>
    <x v="48"/>
    <x v="14"/>
    <x v="7"/>
    <x v="18"/>
  </r>
  <r>
    <x v="274"/>
    <x v="10"/>
    <x v="132"/>
    <x v="1"/>
    <x v="1"/>
    <x v="0"/>
    <x v="4"/>
    <x v="216"/>
    <x v="274"/>
    <x v="13"/>
    <x v="0"/>
    <x v="0"/>
    <x v="2"/>
    <x v="2"/>
    <x v="13"/>
    <x v="9"/>
    <x v="44"/>
    <x v="7"/>
    <x v="0"/>
    <x v="0"/>
    <x v="0"/>
  </r>
  <r>
    <x v="65"/>
    <x v="10"/>
    <x v="133"/>
    <x v="6"/>
    <x v="1"/>
    <x v="0"/>
    <x v="3"/>
    <x v="48"/>
    <x v="104"/>
    <x v="1"/>
    <x v="0"/>
    <x v="0"/>
    <x v="1"/>
    <x v="3"/>
    <x v="2"/>
    <x v="2"/>
    <x v="16"/>
    <x v="5"/>
    <x v="1"/>
    <x v="0"/>
    <x v="0"/>
  </r>
  <r>
    <x v="81"/>
    <x v="10"/>
    <x v="133"/>
    <x v="6"/>
    <x v="3"/>
    <x v="0"/>
    <x v="2"/>
    <x v="189"/>
    <x v="158"/>
    <x v="7"/>
    <x v="1"/>
    <x v="0"/>
    <x v="1"/>
    <x v="1"/>
    <x v="10"/>
    <x v="8"/>
    <x v="15"/>
    <x v="28"/>
    <x v="1"/>
    <x v="0"/>
    <x v="0"/>
  </r>
  <r>
    <x v="161"/>
    <x v="10"/>
    <x v="133"/>
    <x v="6"/>
    <x v="3"/>
    <x v="0"/>
    <x v="2"/>
    <x v="141"/>
    <x v="138"/>
    <x v="12"/>
    <x v="1"/>
    <x v="0"/>
    <x v="1"/>
    <x v="1"/>
    <x v="11"/>
    <x v="8"/>
    <x v="19"/>
    <x v="26"/>
    <x v="0"/>
    <x v="0"/>
    <x v="0"/>
  </r>
  <r>
    <x v="276"/>
    <x v="10"/>
    <x v="133"/>
    <x v="6"/>
    <x v="3"/>
    <x v="0"/>
    <x v="1"/>
    <x v="119"/>
    <x v="48"/>
    <x v="3"/>
    <x v="1"/>
    <x v="0"/>
    <x v="1"/>
    <x v="2"/>
    <x v="2"/>
    <x v="2"/>
    <x v="4"/>
    <x v="17"/>
    <x v="11"/>
    <x v="4"/>
    <x v="3"/>
  </r>
  <r>
    <x v="278"/>
    <x v="1"/>
    <x v="133"/>
    <x v="6"/>
    <x v="0"/>
    <x v="0"/>
    <x v="2"/>
    <x v="11"/>
    <x v="69"/>
    <x v="7"/>
    <x v="0"/>
    <x v="0"/>
    <x v="2"/>
    <x v="2"/>
    <x v="7"/>
    <x v="5"/>
    <x v="52"/>
    <x v="0"/>
    <x v="0"/>
    <x v="0"/>
    <x v="0"/>
  </r>
  <r>
    <x v="279"/>
    <x v="10"/>
    <x v="133"/>
    <x v="6"/>
    <x v="0"/>
    <x v="0"/>
    <x v="4"/>
    <x v="64"/>
    <x v="257"/>
    <x v="8"/>
    <x v="1"/>
    <x v="0"/>
    <x v="2"/>
    <x v="2"/>
    <x v="10"/>
    <x v="8"/>
    <x v="42"/>
    <x v="1"/>
    <x v="0"/>
    <x v="0"/>
    <x v="0"/>
  </r>
  <r>
    <x v="277"/>
    <x v="10"/>
    <x v="133"/>
    <x v="6"/>
    <x v="2"/>
    <x v="0"/>
    <x v="3"/>
    <x v="213"/>
    <x v="212"/>
    <x v="11"/>
    <x v="1"/>
    <x v="0"/>
    <x v="2"/>
    <x v="3"/>
    <x v="4"/>
    <x v="4"/>
    <x v="16"/>
    <x v="13"/>
    <x v="1"/>
    <x v="0"/>
    <x v="0"/>
  </r>
  <r>
    <x v="195"/>
    <x v="10"/>
    <x v="134"/>
    <x v="2"/>
    <x v="2"/>
    <x v="0"/>
    <x v="2"/>
    <x v="144"/>
    <x v="258"/>
    <x v="5"/>
    <x v="0"/>
    <x v="0"/>
    <x v="3"/>
    <x v="3"/>
    <x v="5"/>
    <x v="5"/>
    <x v="21"/>
    <x v="10"/>
    <x v="0"/>
    <x v="0"/>
    <x v="0"/>
  </r>
  <r>
    <x v="263"/>
    <x v="10"/>
    <x v="134"/>
    <x v="2"/>
    <x v="2"/>
    <x v="0"/>
    <x v="3"/>
    <x v="195"/>
    <x v="277"/>
    <x v="11"/>
    <x v="1"/>
    <x v="0"/>
    <x v="2"/>
    <x v="3"/>
    <x v="4"/>
    <x v="4"/>
    <x v="21"/>
    <x v="8"/>
    <x v="0"/>
    <x v="0"/>
    <x v="0"/>
  </r>
  <r>
    <x v="280"/>
    <x v="10"/>
    <x v="134"/>
    <x v="2"/>
    <x v="4"/>
    <x v="0"/>
    <x v="0"/>
    <x v="220"/>
    <x v="76"/>
    <x v="9"/>
    <x v="0"/>
    <x v="0"/>
    <x v="2"/>
    <x v="2"/>
    <x v="9"/>
    <x v="7"/>
    <x v="1"/>
    <x v="40"/>
    <x v="14"/>
    <x v="7"/>
    <x v="16"/>
  </r>
  <r>
    <x v="235"/>
    <x v="10"/>
    <x v="135"/>
    <x v="1"/>
    <x v="2"/>
    <x v="0"/>
    <x v="3"/>
    <x v="120"/>
    <x v="169"/>
    <x v="6"/>
    <x v="0"/>
    <x v="0"/>
    <x v="1"/>
    <x v="1"/>
    <x v="7"/>
    <x v="5"/>
    <x v="22"/>
    <x v="11"/>
    <x v="0"/>
    <x v="0"/>
    <x v="0"/>
  </r>
  <r>
    <x v="255"/>
    <x v="10"/>
    <x v="135"/>
    <x v="1"/>
    <x v="3"/>
    <x v="0"/>
    <x v="1"/>
    <x v="239"/>
    <x v="61"/>
    <x v="8"/>
    <x v="1"/>
    <x v="0"/>
    <x v="2"/>
    <x v="2"/>
    <x v="10"/>
    <x v="8"/>
    <x v="2"/>
    <x v="41"/>
    <x v="13"/>
    <x v="6"/>
    <x v="14"/>
  </r>
  <r>
    <x v="240"/>
    <x v="10"/>
    <x v="136"/>
    <x v="2"/>
    <x v="1"/>
    <x v="0"/>
    <x v="3"/>
    <x v="24"/>
    <x v="32"/>
    <x v="0"/>
    <x v="1"/>
    <x v="0"/>
    <x v="0"/>
    <x v="0"/>
    <x v="0"/>
    <x v="1"/>
    <x v="5"/>
    <x v="2"/>
    <x v="10"/>
    <x v="3"/>
    <x v="0"/>
  </r>
  <r>
    <x v="260"/>
    <x v="9"/>
    <x v="136"/>
    <x v="2"/>
    <x v="1"/>
    <x v="0"/>
    <x v="0"/>
    <x v="19"/>
    <x v="13"/>
    <x v="7"/>
    <x v="0"/>
    <x v="0"/>
    <x v="2"/>
    <x v="2"/>
    <x v="7"/>
    <x v="5"/>
    <x v="52"/>
    <x v="0"/>
    <x v="0"/>
    <x v="9"/>
    <x v="0"/>
  </r>
  <r>
    <x v="281"/>
    <x v="10"/>
    <x v="136"/>
    <x v="2"/>
    <x v="3"/>
    <x v="0"/>
    <x v="1"/>
    <x v="217"/>
    <x v="125"/>
    <x v="8"/>
    <x v="1"/>
    <x v="0"/>
    <x v="2"/>
    <x v="2"/>
    <x v="10"/>
    <x v="8"/>
    <x v="6"/>
    <x v="37"/>
    <x v="9"/>
    <x v="2"/>
    <x v="9"/>
  </r>
  <r>
    <x v="282"/>
    <x v="10"/>
    <x v="137"/>
    <x v="0"/>
    <x v="2"/>
    <x v="0"/>
    <x v="3"/>
    <x v="202"/>
    <x v="144"/>
    <x v="14"/>
    <x v="0"/>
    <x v="0"/>
    <x v="1"/>
    <x v="1"/>
    <x v="8"/>
    <x v="6"/>
    <x v="21"/>
    <x v="16"/>
    <x v="0"/>
    <x v="0"/>
    <x v="0"/>
  </r>
  <r>
    <x v="211"/>
    <x v="10"/>
    <x v="138"/>
    <x v="14"/>
    <x v="2"/>
    <x v="0"/>
    <x v="2"/>
    <x v="109"/>
    <x v="73"/>
    <x v="2"/>
    <x v="0"/>
    <x v="0"/>
    <x v="1"/>
    <x v="2"/>
    <x v="3"/>
    <x v="3"/>
    <x v="9"/>
    <x v="16"/>
    <x v="6"/>
    <x v="0"/>
    <x v="0"/>
  </r>
  <r>
    <x v="284"/>
    <x v="10"/>
    <x v="138"/>
    <x v="14"/>
    <x v="4"/>
    <x v="0"/>
    <x v="0"/>
    <x v="66"/>
    <x v="7"/>
    <x v="0"/>
    <x v="1"/>
    <x v="0"/>
    <x v="0"/>
    <x v="0"/>
    <x v="0"/>
    <x v="1"/>
    <x v="0"/>
    <x v="7"/>
    <x v="15"/>
    <x v="8"/>
    <x v="9"/>
  </r>
  <r>
    <x v="285"/>
    <x v="10"/>
    <x v="138"/>
    <x v="14"/>
    <x v="3"/>
    <x v="0"/>
    <x v="2"/>
    <x v="232"/>
    <x v="127"/>
    <x v="6"/>
    <x v="0"/>
    <x v="0"/>
    <x v="1"/>
    <x v="1"/>
    <x v="7"/>
    <x v="5"/>
    <x v="9"/>
    <x v="24"/>
    <x v="6"/>
    <x v="0"/>
    <x v="2"/>
  </r>
  <r>
    <x v="286"/>
    <x v="10"/>
    <x v="138"/>
    <x v="14"/>
    <x v="2"/>
    <x v="0"/>
    <x v="3"/>
    <x v="142"/>
    <x v="190"/>
    <x v="7"/>
    <x v="1"/>
    <x v="0"/>
    <x v="1"/>
    <x v="1"/>
    <x v="10"/>
    <x v="8"/>
    <x v="29"/>
    <x v="14"/>
    <x v="0"/>
    <x v="0"/>
    <x v="0"/>
  </r>
  <r>
    <x v="286"/>
    <x v="10"/>
    <x v="138"/>
    <x v="14"/>
    <x v="3"/>
    <x v="0"/>
    <x v="0"/>
    <x v="166"/>
    <x v="59"/>
    <x v="7"/>
    <x v="0"/>
    <x v="0"/>
    <x v="2"/>
    <x v="2"/>
    <x v="7"/>
    <x v="5"/>
    <x v="2"/>
    <x v="31"/>
    <x v="13"/>
    <x v="6"/>
    <x v="10"/>
  </r>
  <r>
    <x v="287"/>
    <x v="10"/>
    <x v="138"/>
    <x v="14"/>
    <x v="3"/>
    <x v="0"/>
    <x v="1"/>
    <x v="182"/>
    <x v="41"/>
    <x v="3"/>
    <x v="1"/>
    <x v="0"/>
    <x v="1"/>
    <x v="2"/>
    <x v="2"/>
    <x v="2"/>
    <x v="1"/>
    <x v="20"/>
    <x v="14"/>
    <x v="7"/>
    <x v="9"/>
  </r>
  <r>
    <x v="289"/>
    <x v="10"/>
    <x v="138"/>
    <x v="14"/>
    <x v="2"/>
    <x v="0"/>
    <x v="2"/>
    <x v="145"/>
    <x v="122"/>
    <x v="8"/>
    <x v="1"/>
    <x v="0"/>
    <x v="2"/>
    <x v="2"/>
    <x v="10"/>
    <x v="8"/>
    <x v="21"/>
    <x v="22"/>
    <x v="0"/>
    <x v="0"/>
    <x v="0"/>
  </r>
  <r>
    <x v="289"/>
    <x v="10"/>
    <x v="138"/>
    <x v="14"/>
    <x v="3"/>
    <x v="0"/>
    <x v="1"/>
    <x v="218"/>
    <x v="128"/>
    <x v="9"/>
    <x v="0"/>
    <x v="0"/>
    <x v="2"/>
    <x v="2"/>
    <x v="9"/>
    <x v="7"/>
    <x v="6"/>
    <x v="35"/>
    <x v="9"/>
    <x v="2"/>
    <x v="8"/>
  </r>
  <r>
    <x v="289"/>
    <x v="10"/>
    <x v="138"/>
    <x v="14"/>
    <x v="4"/>
    <x v="0"/>
    <x v="1"/>
    <x v="233"/>
    <x v="70"/>
    <x v="10"/>
    <x v="0"/>
    <x v="0"/>
    <x v="1"/>
    <x v="2"/>
    <x v="12"/>
    <x v="9"/>
    <x v="6"/>
    <x v="43"/>
    <x v="9"/>
    <x v="2"/>
    <x v="11"/>
  </r>
  <r>
    <x v="289"/>
    <x v="10"/>
    <x v="138"/>
    <x v="14"/>
    <x v="1"/>
    <x v="0"/>
    <x v="4"/>
    <x v="84"/>
    <x v="232"/>
    <x v="12"/>
    <x v="1"/>
    <x v="0"/>
    <x v="1"/>
    <x v="1"/>
    <x v="11"/>
    <x v="8"/>
    <x v="41"/>
    <x v="4"/>
    <x v="0"/>
    <x v="0"/>
    <x v="0"/>
  </r>
  <r>
    <x v="290"/>
    <x v="10"/>
    <x v="138"/>
    <x v="14"/>
    <x v="4"/>
    <x v="0"/>
    <x v="0"/>
    <x v="173"/>
    <x v="11"/>
    <x v="4"/>
    <x v="1"/>
    <x v="0"/>
    <x v="1"/>
    <x v="1"/>
    <x v="1"/>
    <x v="2"/>
    <x v="0"/>
    <x v="19"/>
    <x v="15"/>
    <x v="8"/>
    <x v="13"/>
  </r>
  <r>
    <x v="291"/>
    <x v="10"/>
    <x v="138"/>
    <x v="14"/>
    <x v="2"/>
    <x v="0"/>
    <x v="2"/>
    <x v="120"/>
    <x v="172"/>
    <x v="1"/>
    <x v="0"/>
    <x v="0"/>
    <x v="1"/>
    <x v="3"/>
    <x v="2"/>
    <x v="2"/>
    <x v="14"/>
    <x v="7"/>
    <x v="1"/>
    <x v="0"/>
    <x v="0"/>
  </r>
  <r>
    <x v="287"/>
    <x v="10"/>
    <x v="138"/>
    <x v="14"/>
    <x v="2"/>
    <x v="0"/>
    <x v="3"/>
    <x v="225"/>
    <x v="252"/>
    <x v="11"/>
    <x v="1"/>
    <x v="0"/>
    <x v="2"/>
    <x v="3"/>
    <x v="4"/>
    <x v="4"/>
    <x v="18"/>
    <x v="11"/>
    <x v="0"/>
    <x v="0"/>
    <x v="0"/>
  </r>
  <r>
    <x v="288"/>
    <x v="10"/>
    <x v="138"/>
    <x v="14"/>
    <x v="2"/>
    <x v="0"/>
    <x v="3"/>
    <x v="255"/>
    <x v="263"/>
    <x v="13"/>
    <x v="0"/>
    <x v="0"/>
    <x v="2"/>
    <x v="2"/>
    <x v="13"/>
    <x v="9"/>
    <x v="32"/>
    <x v="19"/>
    <x v="0"/>
    <x v="0"/>
    <x v="0"/>
  </r>
  <r>
    <x v="283"/>
    <x v="10"/>
    <x v="138"/>
    <x v="14"/>
    <x v="5"/>
    <x v="0"/>
    <x v="0"/>
    <x v="263"/>
    <x v="53"/>
    <x v="14"/>
    <x v="0"/>
    <x v="0"/>
    <x v="1"/>
    <x v="1"/>
    <x v="8"/>
    <x v="6"/>
    <x v="0"/>
    <x v="37"/>
    <x v="15"/>
    <x v="8"/>
    <x v="18"/>
  </r>
  <r>
    <x v="75"/>
    <x v="10"/>
    <x v="139"/>
    <x v="0"/>
    <x v="2"/>
    <x v="0"/>
    <x v="2"/>
    <x v="214"/>
    <x v="210"/>
    <x v="5"/>
    <x v="0"/>
    <x v="0"/>
    <x v="3"/>
    <x v="3"/>
    <x v="5"/>
    <x v="5"/>
    <x v="14"/>
    <x v="17"/>
    <x v="1"/>
    <x v="0"/>
    <x v="0"/>
  </r>
  <r>
    <x v="1"/>
    <x v="9"/>
    <x v="140"/>
    <x v="11"/>
    <x v="0"/>
    <x v="0"/>
    <x v="3"/>
    <x v="15"/>
    <x v="133"/>
    <x v="8"/>
    <x v="1"/>
    <x v="0"/>
    <x v="2"/>
    <x v="2"/>
    <x v="14"/>
    <x v="0"/>
    <x v="52"/>
    <x v="0"/>
    <x v="0"/>
    <x v="9"/>
    <x v="0"/>
  </r>
  <r>
    <x v="292"/>
    <x v="10"/>
    <x v="140"/>
    <x v="11"/>
    <x v="3"/>
    <x v="0"/>
    <x v="2"/>
    <x v="188"/>
    <x v="117"/>
    <x v="12"/>
    <x v="1"/>
    <x v="0"/>
    <x v="1"/>
    <x v="1"/>
    <x v="11"/>
    <x v="8"/>
    <x v="11"/>
    <x v="34"/>
    <x v="4"/>
    <x v="0"/>
    <x v="4"/>
  </r>
  <r>
    <x v="292"/>
    <x v="10"/>
    <x v="140"/>
    <x v="11"/>
    <x v="2"/>
    <x v="0"/>
    <x v="3"/>
    <x v="117"/>
    <x v="213"/>
    <x v="7"/>
    <x v="1"/>
    <x v="0"/>
    <x v="1"/>
    <x v="1"/>
    <x v="10"/>
    <x v="8"/>
    <x v="32"/>
    <x v="11"/>
    <x v="0"/>
    <x v="0"/>
    <x v="0"/>
  </r>
  <r>
    <x v="292"/>
    <x v="10"/>
    <x v="140"/>
    <x v="11"/>
    <x v="1"/>
    <x v="0"/>
    <x v="3"/>
    <x v="56"/>
    <x v="100"/>
    <x v="1"/>
    <x v="0"/>
    <x v="0"/>
    <x v="1"/>
    <x v="3"/>
    <x v="2"/>
    <x v="2"/>
    <x v="15"/>
    <x v="6"/>
    <x v="1"/>
    <x v="0"/>
    <x v="0"/>
  </r>
  <r>
    <x v="292"/>
    <x v="10"/>
    <x v="140"/>
    <x v="11"/>
    <x v="3"/>
    <x v="0"/>
    <x v="1"/>
    <x v="145"/>
    <x v="52"/>
    <x v="3"/>
    <x v="1"/>
    <x v="0"/>
    <x v="1"/>
    <x v="2"/>
    <x v="2"/>
    <x v="2"/>
    <x v="3"/>
    <x v="18"/>
    <x v="12"/>
    <x v="5"/>
    <x v="4"/>
  </r>
  <r>
    <x v="292"/>
    <x v="10"/>
    <x v="140"/>
    <x v="11"/>
    <x v="4"/>
    <x v="0"/>
    <x v="1"/>
    <x v="146"/>
    <x v="141"/>
    <x v="6"/>
    <x v="0"/>
    <x v="0"/>
    <x v="1"/>
    <x v="1"/>
    <x v="7"/>
    <x v="5"/>
    <x v="5"/>
    <x v="28"/>
    <x v="10"/>
    <x v="3"/>
    <x v="6"/>
  </r>
  <r>
    <x v="292"/>
    <x v="10"/>
    <x v="140"/>
    <x v="11"/>
    <x v="2"/>
    <x v="0"/>
    <x v="1"/>
    <x v="127"/>
    <x v="90"/>
    <x v="7"/>
    <x v="0"/>
    <x v="0"/>
    <x v="2"/>
    <x v="2"/>
    <x v="7"/>
    <x v="5"/>
    <x v="12"/>
    <x v="21"/>
    <x v="3"/>
    <x v="0"/>
    <x v="0"/>
  </r>
  <r>
    <x v="292"/>
    <x v="10"/>
    <x v="140"/>
    <x v="11"/>
    <x v="2"/>
    <x v="0"/>
    <x v="2"/>
    <x v="144"/>
    <x v="119"/>
    <x v="9"/>
    <x v="0"/>
    <x v="0"/>
    <x v="2"/>
    <x v="2"/>
    <x v="9"/>
    <x v="7"/>
    <x v="19"/>
    <x v="22"/>
    <x v="0"/>
    <x v="0"/>
    <x v="0"/>
  </r>
  <r>
    <x v="292"/>
    <x v="10"/>
    <x v="140"/>
    <x v="11"/>
    <x v="4"/>
    <x v="0"/>
    <x v="1"/>
    <x v="182"/>
    <x v="79"/>
    <x v="10"/>
    <x v="0"/>
    <x v="0"/>
    <x v="1"/>
    <x v="2"/>
    <x v="12"/>
    <x v="9"/>
    <x v="8"/>
    <x v="41"/>
    <x v="7"/>
    <x v="0"/>
    <x v="9"/>
  </r>
  <r>
    <x v="292"/>
    <x v="10"/>
    <x v="140"/>
    <x v="11"/>
    <x v="4"/>
    <x v="0"/>
    <x v="1"/>
    <x v="258"/>
    <x v="144"/>
    <x v="11"/>
    <x v="1"/>
    <x v="0"/>
    <x v="2"/>
    <x v="3"/>
    <x v="4"/>
    <x v="4"/>
    <x v="2"/>
    <x v="27"/>
    <x v="13"/>
    <x v="6"/>
    <x v="9"/>
  </r>
  <r>
    <x v="292"/>
    <x v="10"/>
    <x v="140"/>
    <x v="11"/>
    <x v="3"/>
    <x v="0"/>
    <x v="2"/>
    <x v="254"/>
    <x v="214"/>
    <x v="13"/>
    <x v="0"/>
    <x v="0"/>
    <x v="2"/>
    <x v="2"/>
    <x v="13"/>
    <x v="9"/>
    <x v="16"/>
    <x v="35"/>
    <x v="1"/>
    <x v="0"/>
    <x v="1"/>
  </r>
  <r>
    <x v="350"/>
    <x v="10"/>
    <x v="140"/>
    <x v="11"/>
    <x v="2"/>
    <x v="1"/>
    <x v="2"/>
    <x v="124"/>
    <x v="129"/>
    <x v="14"/>
    <x v="0"/>
    <x v="0"/>
    <x v="1"/>
    <x v="1"/>
    <x v="8"/>
    <x v="6"/>
    <x v="20"/>
    <x v="17"/>
    <x v="0"/>
    <x v="0"/>
    <x v="0"/>
  </r>
  <r>
    <x v="13"/>
    <x v="10"/>
    <x v="142"/>
    <x v="11"/>
    <x v="1"/>
    <x v="0"/>
    <x v="2"/>
    <x v="44"/>
    <x v="82"/>
    <x v="7"/>
    <x v="0"/>
    <x v="0"/>
    <x v="2"/>
    <x v="2"/>
    <x v="7"/>
    <x v="5"/>
    <x v="23"/>
    <x v="10"/>
    <x v="0"/>
    <x v="0"/>
    <x v="0"/>
  </r>
  <r>
    <x v="13"/>
    <x v="10"/>
    <x v="142"/>
    <x v="11"/>
    <x v="3"/>
    <x v="0"/>
    <x v="2"/>
    <x v="205"/>
    <x v="119"/>
    <x v="7"/>
    <x v="1"/>
    <x v="0"/>
    <x v="1"/>
    <x v="1"/>
    <x v="10"/>
    <x v="8"/>
    <x v="11"/>
    <x v="32"/>
    <x v="4"/>
    <x v="0"/>
    <x v="4"/>
  </r>
  <r>
    <x v="180"/>
    <x v="10"/>
    <x v="142"/>
    <x v="11"/>
    <x v="1"/>
    <x v="0"/>
    <x v="3"/>
    <x v="58"/>
    <x v="133"/>
    <x v="1"/>
    <x v="0"/>
    <x v="0"/>
    <x v="1"/>
    <x v="3"/>
    <x v="2"/>
    <x v="2"/>
    <x v="17"/>
    <x v="4"/>
    <x v="1"/>
    <x v="0"/>
    <x v="0"/>
  </r>
  <r>
    <x v="284"/>
    <x v="10"/>
    <x v="142"/>
    <x v="11"/>
    <x v="4"/>
    <x v="0"/>
    <x v="0"/>
    <x v="66"/>
    <x v="7"/>
    <x v="0"/>
    <x v="1"/>
    <x v="0"/>
    <x v="0"/>
    <x v="0"/>
    <x v="0"/>
    <x v="1"/>
    <x v="0"/>
    <x v="7"/>
    <x v="15"/>
    <x v="8"/>
    <x v="9"/>
  </r>
  <r>
    <x v="294"/>
    <x v="10"/>
    <x v="142"/>
    <x v="11"/>
    <x v="3"/>
    <x v="0"/>
    <x v="1"/>
    <x v="214"/>
    <x v="98"/>
    <x v="5"/>
    <x v="0"/>
    <x v="0"/>
    <x v="3"/>
    <x v="3"/>
    <x v="5"/>
    <x v="5"/>
    <x v="6"/>
    <x v="25"/>
    <x v="9"/>
    <x v="2"/>
    <x v="5"/>
  </r>
  <r>
    <x v="294"/>
    <x v="10"/>
    <x v="142"/>
    <x v="11"/>
    <x v="3"/>
    <x v="0"/>
    <x v="2"/>
    <x v="153"/>
    <x v="103"/>
    <x v="6"/>
    <x v="0"/>
    <x v="0"/>
    <x v="1"/>
    <x v="1"/>
    <x v="7"/>
    <x v="5"/>
    <x v="12"/>
    <x v="21"/>
    <x v="3"/>
    <x v="0"/>
    <x v="0"/>
  </r>
  <r>
    <x v="294"/>
    <x v="10"/>
    <x v="142"/>
    <x v="11"/>
    <x v="3"/>
    <x v="0"/>
    <x v="1"/>
    <x v="188"/>
    <x v="116"/>
    <x v="9"/>
    <x v="0"/>
    <x v="0"/>
    <x v="2"/>
    <x v="2"/>
    <x v="9"/>
    <x v="7"/>
    <x v="10"/>
    <x v="31"/>
    <x v="5"/>
    <x v="0"/>
    <x v="4"/>
  </r>
  <r>
    <x v="294"/>
    <x v="10"/>
    <x v="142"/>
    <x v="11"/>
    <x v="1"/>
    <x v="0"/>
    <x v="4"/>
    <x v="122"/>
    <x v="162"/>
    <x v="10"/>
    <x v="0"/>
    <x v="0"/>
    <x v="1"/>
    <x v="2"/>
    <x v="12"/>
    <x v="9"/>
    <x v="41"/>
    <x v="8"/>
    <x v="0"/>
    <x v="0"/>
    <x v="0"/>
  </r>
  <r>
    <x v="295"/>
    <x v="10"/>
    <x v="142"/>
    <x v="11"/>
    <x v="2"/>
    <x v="0"/>
    <x v="2"/>
    <x v="103"/>
    <x v="187"/>
    <x v="8"/>
    <x v="1"/>
    <x v="0"/>
    <x v="2"/>
    <x v="2"/>
    <x v="10"/>
    <x v="8"/>
    <x v="30"/>
    <x v="13"/>
    <x v="0"/>
    <x v="0"/>
    <x v="0"/>
  </r>
  <r>
    <x v="296"/>
    <x v="10"/>
    <x v="142"/>
    <x v="11"/>
    <x v="3"/>
    <x v="0"/>
    <x v="1"/>
    <x v="160"/>
    <x v="39"/>
    <x v="3"/>
    <x v="1"/>
    <x v="0"/>
    <x v="1"/>
    <x v="2"/>
    <x v="2"/>
    <x v="2"/>
    <x v="2"/>
    <x v="19"/>
    <x v="13"/>
    <x v="6"/>
    <x v="6"/>
  </r>
  <r>
    <x v="294"/>
    <x v="10"/>
    <x v="142"/>
    <x v="11"/>
    <x v="2"/>
    <x v="0"/>
    <x v="3"/>
    <x v="169"/>
    <x v="129"/>
    <x v="12"/>
    <x v="1"/>
    <x v="0"/>
    <x v="1"/>
    <x v="1"/>
    <x v="11"/>
    <x v="8"/>
    <x v="25"/>
    <x v="20"/>
    <x v="0"/>
    <x v="0"/>
    <x v="0"/>
  </r>
  <r>
    <x v="364"/>
    <x v="10"/>
    <x v="142"/>
    <x v="11"/>
    <x v="3"/>
    <x v="0"/>
    <x v="2"/>
    <x v="209"/>
    <x v="208"/>
    <x v="14"/>
    <x v="0"/>
    <x v="0"/>
    <x v="1"/>
    <x v="1"/>
    <x v="8"/>
    <x v="6"/>
    <x v="16"/>
    <x v="21"/>
    <x v="1"/>
    <x v="0"/>
    <x v="0"/>
  </r>
  <r>
    <x v="91"/>
    <x v="10"/>
    <x v="143"/>
    <x v="3"/>
    <x v="1"/>
    <x v="0"/>
    <x v="3"/>
    <x v="171"/>
    <x v="236"/>
    <x v="8"/>
    <x v="1"/>
    <x v="0"/>
    <x v="2"/>
    <x v="2"/>
    <x v="10"/>
    <x v="8"/>
    <x v="35"/>
    <x v="8"/>
    <x v="0"/>
    <x v="0"/>
    <x v="0"/>
  </r>
  <r>
    <x v="276"/>
    <x v="10"/>
    <x v="143"/>
    <x v="3"/>
    <x v="3"/>
    <x v="0"/>
    <x v="1"/>
    <x v="119"/>
    <x v="48"/>
    <x v="3"/>
    <x v="1"/>
    <x v="0"/>
    <x v="1"/>
    <x v="2"/>
    <x v="2"/>
    <x v="2"/>
    <x v="4"/>
    <x v="17"/>
    <x v="11"/>
    <x v="4"/>
    <x v="3"/>
  </r>
  <r>
    <x v="297"/>
    <x v="10"/>
    <x v="143"/>
    <x v="3"/>
    <x v="4"/>
    <x v="0"/>
    <x v="1"/>
    <x v="237"/>
    <x v="141"/>
    <x v="11"/>
    <x v="1"/>
    <x v="0"/>
    <x v="2"/>
    <x v="3"/>
    <x v="4"/>
    <x v="4"/>
    <x v="5"/>
    <x v="24"/>
    <x v="10"/>
    <x v="3"/>
    <x v="5"/>
  </r>
  <r>
    <x v="298"/>
    <x v="10"/>
    <x v="143"/>
    <x v="3"/>
    <x v="1"/>
    <x v="0"/>
    <x v="4"/>
    <x v="54"/>
    <x v="266"/>
    <x v="12"/>
    <x v="1"/>
    <x v="0"/>
    <x v="1"/>
    <x v="1"/>
    <x v="11"/>
    <x v="8"/>
    <x v="43"/>
    <x v="2"/>
    <x v="0"/>
    <x v="0"/>
    <x v="0"/>
  </r>
  <r>
    <x v="293"/>
    <x v="10"/>
    <x v="141"/>
    <x v="0"/>
    <x v="3"/>
    <x v="0"/>
    <x v="2"/>
    <x v="126"/>
    <x v="138"/>
    <x v="7"/>
    <x v="1"/>
    <x v="0"/>
    <x v="1"/>
    <x v="1"/>
    <x v="10"/>
    <x v="8"/>
    <x v="19"/>
    <x v="24"/>
    <x v="0"/>
    <x v="0"/>
    <x v="0"/>
  </r>
  <r>
    <x v="181"/>
    <x v="10"/>
    <x v="144"/>
    <x v="1"/>
    <x v="1"/>
    <x v="0"/>
    <x v="3"/>
    <x v="23"/>
    <x v="81"/>
    <x v="2"/>
    <x v="0"/>
    <x v="0"/>
    <x v="1"/>
    <x v="2"/>
    <x v="3"/>
    <x v="3"/>
    <x v="23"/>
    <x v="2"/>
    <x v="0"/>
    <x v="0"/>
    <x v="0"/>
  </r>
  <r>
    <x v="299"/>
    <x v="10"/>
    <x v="144"/>
    <x v="1"/>
    <x v="3"/>
    <x v="0"/>
    <x v="2"/>
    <x v="175"/>
    <x v="230"/>
    <x v="13"/>
    <x v="0"/>
    <x v="0"/>
    <x v="2"/>
    <x v="2"/>
    <x v="13"/>
    <x v="9"/>
    <x v="24"/>
    <x v="27"/>
    <x v="0"/>
    <x v="0"/>
    <x v="0"/>
  </r>
  <r>
    <x v="6"/>
    <x v="10"/>
    <x v="145"/>
    <x v="6"/>
    <x v="2"/>
    <x v="0"/>
    <x v="2"/>
    <x v="192"/>
    <x v="118"/>
    <x v="8"/>
    <x v="1"/>
    <x v="0"/>
    <x v="2"/>
    <x v="2"/>
    <x v="10"/>
    <x v="8"/>
    <x v="15"/>
    <x v="28"/>
    <x v="1"/>
    <x v="0"/>
    <x v="0"/>
  </r>
  <r>
    <x v="6"/>
    <x v="10"/>
    <x v="145"/>
    <x v="6"/>
    <x v="1"/>
    <x v="0"/>
    <x v="3"/>
    <x v="100"/>
    <x v="191"/>
    <x v="9"/>
    <x v="0"/>
    <x v="0"/>
    <x v="2"/>
    <x v="2"/>
    <x v="9"/>
    <x v="7"/>
    <x v="34"/>
    <x v="7"/>
    <x v="0"/>
    <x v="0"/>
    <x v="0"/>
  </r>
  <r>
    <x v="6"/>
    <x v="10"/>
    <x v="145"/>
    <x v="6"/>
    <x v="3"/>
    <x v="0"/>
    <x v="2"/>
    <x v="153"/>
    <x v="134"/>
    <x v="10"/>
    <x v="0"/>
    <x v="0"/>
    <x v="1"/>
    <x v="2"/>
    <x v="12"/>
    <x v="9"/>
    <x v="17"/>
    <x v="32"/>
    <x v="1"/>
    <x v="0"/>
    <x v="0"/>
  </r>
  <r>
    <x v="6"/>
    <x v="10"/>
    <x v="145"/>
    <x v="6"/>
    <x v="4"/>
    <x v="0"/>
    <x v="1"/>
    <x v="134"/>
    <x v="89"/>
    <x v="7"/>
    <x v="1"/>
    <x v="0"/>
    <x v="1"/>
    <x v="1"/>
    <x v="10"/>
    <x v="8"/>
    <x v="7"/>
    <x v="36"/>
    <x v="8"/>
    <x v="1"/>
    <x v="8"/>
  </r>
  <r>
    <x v="6"/>
    <x v="10"/>
    <x v="145"/>
    <x v="6"/>
    <x v="3"/>
    <x v="0"/>
    <x v="2"/>
    <x v="63"/>
    <x v="108"/>
    <x v="12"/>
    <x v="1"/>
    <x v="0"/>
    <x v="1"/>
    <x v="1"/>
    <x v="11"/>
    <x v="8"/>
    <x v="22"/>
    <x v="23"/>
    <x v="0"/>
    <x v="0"/>
    <x v="0"/>
  </r>
  <r>
    <x v="6"/>
    <x v="10"/>
    <x v="145"/>
    <x v="6"/>
    <x v="3"/>
    <x v="0"/>
    <x v="2"/>
    <x v="210"/>
    <x v="137"/>
    <x v="13"/>
    <x v="0"/>
    <x v="0"/>
    <x v="2"/>
    <x v="2"/>
    <x v="13"/>
    <x v="9"/>
    <x v="14"/>
    <x v="37"/>
    <x v="1"/>
    <x v="0"/>
    <x v="3"/>
  </r>
  <r>
    <x v="285"/>
    <x v="10"/>
    <x v="145"/>
    <x v="6"/>
    <x v="3"/>
    <x v="0"/>
    <x v="2"/>
    <x v="232"/>
    <x v="127"/>
    <x v="6"/>
    <x v="0"/>
    <x v="0"/>
    <x v="1"/>
    <x v="1"/>
    <x v="7"/>
    <x v="5"/>
    <x v="9"/>
    <x v="24"/>
    <x v="6"/>
    <x v="0"/>
    <x v="2"/>
  </r>
  <r>
    <x v="217"/>
    <x v="10"/>
    <x v="146"/>
    <x v="5"/>
    <x v="1"/>
    <x v="0"/>
    <x v="2"/>
    <x v="68"/>
    <x v="121"/>
    <x v="7"/>
    <x v="0"/>
    <x v="0"/>
    <x v="2"/>
    <x v="2"/>
    <x v="7"/>
    <x v="5"/>
    <x v="26"/>
    <x v="7"/>
    <x v="0"/>
    <x v="0"/>
    <x v="0"/>
  </r>
  <r>
    <x v="217"/>
    <x v="10"/>
    <x v="146"/>
    <x v="5"/>
    <x v="0"/>
    <x v="0"/>
    <x v="5"/>
    <x v="86"/>
    <x v="182"/>
    <x v="7"/>
    <x v="1"/>
    <x v="0"/>
    <x v="1"/>
    <x v="1"/>
    <x v="10"/>
    <x v="8"/>
    <x v="43"/>
    <x v="0"/>
    <x v="0"/>
    <x v="0"/>
    <x v="0"/>
  </r>
  <r>
    <x v="300"/>
    <x v="10"/>
    <x v="146"/>
    <x v="5"/>
    <x v="4"/>
    <x v="0"/>
    <x v="1"/>
    <x v="259"/>
    <x v="70"/>
    <x v="12"/>
    <x v="1"/>
    <x v="0"/>
    <x v="1"/>
    <x v="1"/>
    <x v="11"/>
    <x v="8"/>
    <x v="3"/>
    <x v="42"/>
    <x v="12"/>
    <x v="5"/>
    <x v="12"/>
  </r>
  <r>
    <x v="300"/>
    <x v="10"/>
    <x v="146"/>
    <x v="5"/>
    <x v="1"/>
    <x v="0"/>
    <x v="3"/>
    <x v="67"/>
    <x v="135"/>
    <x v="2"/>
    <x v="0"/>
    <x v="0"/>
    <x v="1"/>
    <x v="2"/>
    <x v="3"/>
    <x v="3"/>
    <x v="22"/>
    <x v="3"/>
    <x v="0"/>
    <x v="0"/>
    <x v="0"/>
  </r>
  <r>
    <x v="300"/>
    <x v="10"/>
    <x v="146"/>
    <x v="5"/>
    <x v="3"/>
    <x v="1"/>
    <x v="1"/>
    <x v="190"/>
    <x v="70"/>
    <x v="6"/>
    <x v="0"/>
    <x v="0"/>
    <x v="1"/>
    <x v="1"/>
    <x v="7"/>
    <x v="5"/>
    <x v="7"/>
    <x v="26"/>
    <x v="8"/>
    <x v="1"/>
    <x v="4"/>
  </r>
  <r>
    <x v="300"/>
    <x v="10"/>
    <x v="146"/>
    <x v="5"/>
    <x v="2"/>
    <x v="0"/>
    <x v="2"/>
    <x v="201"/>
    <x v="175"/>
    <x v="8"/>
    <x v="1"/>
    <x v="0"/>
    <x v="2"/>
    <x v="2"/>
    <x v="10"/>
    <x v="8"/>
    <x v="20"/>
    <x v="23"/>
    <x v="0"/>
    <x v="0"/>
    <x v="0"/>
  </r>
  <r>
    <x v="32"/>
    <x v="10"/>
    <x v="147"/>
    <x v="8"/>
    <x v="2"/>
    <x v="0"/>
    <x v="2"/>
    <x v="156"/>
    <x v="235"/>
    <x v="5"/>
    <x v="0"/>
    <x v="0"/>
    <x v="3"/>
    <x v="3"/>
    <x v="5"/>
    <x v="5"/>
    <x v="20"/>
    <x v="11"/>
    <x v="0"/>
    <x v="0"/>
    <x v="0"/>
  </r>
  <r>
    <x v="86"/>
    <x v="10"/>
    <x v="147"/>
    <x v="8"/>
    <x v="3"/>
    <x v="0"/>
    <x v="1"/>
    <x v="174"/>
    <x v="54"/>
    <x v="2"/>
    <x v="0"/>
    <x v="0"/>
    <x v="1"/>
    <x v="2"/>
    <x v="3"/>
    <x v="3"/>
    <x v="3"/>
    <x v="22"/>
    <x v="12"/>
    <x v="5"/>
    <x v="6"/>
  </r>
  <r>
    <x v="132"/>
    <x v="10"/>
    <x v="147"/>
    <x v="8"/>
    <x v="3"/>
    <x v="0"/>
    <x v="2"/>
    <x v="274"/>
    <x v="254"/>
    <x v="13"/>
    <x v="0"/>
    <x v="0"/>
    <x v="2"/>
    <x v="2"/>
    <x v="13"/>
    <x v="9"/>
    <x v="17"/>
    <x v="34"/>
    <x v="1"/>
    <x v="0"/>
    <x v="0"/>
  </r>
  <r>
    <x v="162"/>
    <x v="10"/>
    <x v="147"/>
    <x v="8"/>
    <x v="3"/>
    <x v="0"/>
    <x v="1"/>
    <x v="214"/>
    <x v="124"/>
    <x v="8"/>
    <x v="1"/>
    <x v="0"/>
    <x v="2"/>
    <x v="2"/>
    <x v="10"/>
    <x v="8"/>
    <x v="7"/>
    <x v="36"/>
    <x v="8"/>
    <x v="1"/>
    <x v="8"/>
  </r>
  <r>
    <x v="202"/>
    <x v="10"/>
    <x v="147"/>
    <x v="8"/>
    <x v="1"/>
    <x v="0"/>
    <x v="3"/>
    <x v="121"/>
    <x v="220"/>
    <x v="9"/>
    <x v="0"/>
    <x v="0"/>
    <x v="2"/>
    <x v="2"/>
    <x v="9"/>
    <x v="7"/>
    <x v="35"/>
    <x v="6"/>
    <x v="0"/>
    <x v="0"/>
    <x v="0"/>
  </r>
  <r>
    <x v="208"/>
    <x v="10"/>
    <x v="147"/>
    <x v="8"/>
    <x v="2"/>
    <x v="0"/>
    <x v="3"/>
    <x v="124"/>
    <x v="122"/>
    <x v="10"/>
    <x v="0"/>
    <x v="0"/>
    <x v="1"/>
    <x v="2"/>
    <x v="12"/>
    <x v="9"/>
    <x v="29"/>
    <x v="20"/>
    <x v="0"/>
    <x v="0"/>
    <x v="0"/>
  </r>
  <r>
    <x v="301"/>
    <x v="10"/>
    <x v="147"/>
    <x v="8"/>
    <x v="2"/>
    <x v="0"/>
    <x v="3"/>
    <x v="40"/>
    <x v="247"/>
    <x v="12"/>
    <x v="1"/>
    <x v="0"/>
    <x v="1"/>
    <x v="1"/>
    <x v="11"/>
    <x v="8"/>
    <x v="36"/>
    <x v="9"/>
    <x v="0"/>
    <x v="0"/>
    <x v="0"/>
  </r>
  <r>
    <x v="302"/>
    <x v="10"/>
    <x v="147"/>
    <x v="8"/>
    <x v="0"/>
    <x v="0"/>
    <x v="5"/>
    <x v="18"/>
    <x v="187"/>
    <x v="6"/>
    <x v="0"/>
    <x v="0"/>
    <x v="1"/>
    <x v="1"/>
    <x v="7"/>
    <x v="5"/>
    <x v="32"/>
    <x v="1"/>
    <x v="0"/>
    <x v="0"/>
    <x v="0"/>
  </r>
  <r>
    <x v="210"/>
    <x v="10"/>
    <x v="147"/>
    <x v="8"/>
    <x v="4"/>
    <x v="0"/>
    <x v="1"/>
    <x v="163"/>
    <x v="106"/>
    <x v="14"/>
    <x v="0"/>
    <x v="0"/>
    <x v="1"/>
    <x v="1"/>
    <x v="8"/>
    <x v="6"/>
    <x v="3"/>
    <x v="34"/>
    <x v="12"/>
    <x v="5"/>
    <x v="10"/>
  </r>
  <r>
    <x v="293"/>
    <x v="10"/>
    <x v="148"/>
    <x v="1"/>
    <x v="3"/>
    <x v="0"/>
    <x v="2"/>
    <x v="126"/>
    <x v="138"/>
    <x v="7"/>
    <x v="1"/>
    <x v="0"/>
    <x v="1"/>
    <x v="1"/>
    <x v="10"/>
    <x v="8"/>
    <x v="19"/>
    <x v="24"/>
    <x v="0"/>
    <x v="0"/>
    <x v="0"/>
  </r>
  <r>
    <x v="304"/>
    <x v="10"/>
    <x v="148"/>
    <x v="1"/>
    <x v="2"/>
    <x v="0"/>
    <x v="3"/>
    <x v="125"/>
    <x v="245"/>
    <x v="12"/>
    <x v="1"/>
    <x v="0"/>
    <x v="1"/>
    <x v="1"/>
    <x v="11"/>
    <x v="8"/>
    <x v="35"/>
    <x v="10"/>
    <x v="0"/>
    <x v="0"/>
    <x v="0"/>
  </r>
  <r>
    <x v="22"/>
    <x v="10"/>
    <x v="149"/>
    <x v="3"/>
    <x v="1"/>
    <x v="0"/>
    <x v="3"/>
    <x v="73"/>
    <x v="118"/>
    <x v="3"/>
    <x v="1"/>
    <x v="0"/>
    <x v="1"/>
    <x v="2"/>
    <x v="2"/>
    <x v="2"/>
    <x v="17"/>
    <x v="4"/>
    <x v="1"/>
    <x v="0"/>
    <x v="0"/>
  </r>
  <r>
    <x v="22"/>
    <x v="10"/>
    <x v="149"/>
    <x v="3"/>
    <x v="3"/>
    <x v="0"/>
    <x v="2"/>
    <x v="215"/>
    <x v="262"/>
    <x v="7"/>
    <x v="1"/>
    <x v="0"/>
    <x v="1"/>
    <x v="1"/>
    <x v="10"/>
    <x v="8"/>
    <x v="21"/>
    <x v="22"/>
    <x v="0"/>
    <x v="0"/>
    <x v="0"/>
  </r>
  <r>
    <x v="225"/>
    <x v="10"/>
    <x v="149"/>
    <x v="3"/>
    <x v="0"/>
    <x v="0"/>
    <x v="4"/>
    <x v="30"/>
    <x v="241"/>
    <x v="9"/>
    <x v="0"/>
    <x v="0"/>
    <x v="2"/>
    <x v="2"/>
    <x v="9"/>
    <x v="7"/>
    <x v="41"/>
    <x v="0"/>
    <x v="0"/>
    <x v="0"/>
    <x v="0"/>
  </r>
  <r>
    <x v="227"/>
    <x v="10"/>
    <x v="149"/>
    <x v="3"/>
    <x v="1"/>
    <x v="0"/>
    <x v="4"/>
    <x v="97"/>
    <x v="284"/>
    <x v="11"/>
    <x v="1"/>
    <x v="0"/>
    <x v="2"/>
    <x v="3"/>
    <x v="4"/>
    <x v="4"/>
    <x v="28"/>
    <x v="1"/>
    <x v="0"/>
    <x v="0"/>
    <x v="0"/>
  </r>
  <r>
    <x v="185"/>
    <x v="10"/>
    <x v="150"/>
    <x v="7"/>
    <x v="0"/>
    <x v="0"/>
    <x v="4"/>
    <x v="26"/>
    <x v="209"/>
    <x v="2"/>
    <x v="0"/>
    <x v="0"/>
    <x v="1"/>
    <x v="2"/>
    <x v="3"/>
    <x v="3"/>
    <x v="25"/>
    <x v="0"/>
    <x v="0"/>
    <x v="0"/>
    <x v="0"/>
  </r>
  <r>
    <x v="185"/>
    <x v="10"/>
    <x v="150"/>
    <x v="7"/>
    <x v="3"/>
    <x v="0"/>
    <x v="1"/>
    <x v="147"/>
    <x v="64"/>
    <x v="4"/>
    <x v="1"/>
    <x v="0"/>
    <x v="1"/>
    <x v="1"/>
    <x v="1"/>
    <x v="2"/>
    <x v="2"/>
    <x v="17"/>
    <x v="13"/>
    <x v="6"/>
    <x v="6"/>
  </r>
  <r>
    <x v="185"/>
    <x v="10"/>
    <x v="150"/>
    <x v="7"/>
    <x v="0"/>
    <x v="0"/>
    <x v="5"/>
    <x v="49"/>
    <x v="253"/>
    <x v="6"/>
    <x v="0"/>
    <x v="0"/>
    <x v="1"/>
    <x v="1"/>
    <x v="7"/>
    <x v="5"/>
    <x v="33"/>
    <x v="0"/>
    <x v="0"/>
    <x v="0"/>
    <x v="0"/>
  </r>
  <r>
    <x v="185"/>
    <x v="10"/>
    <x v="150"/>
    <x v="7"/>
    <x v="3"/>
    <x v="0"/>
    <x v="1"/>
    <x v="199"/>
    <x v="119"/>
    <x v="8"/>
    <x v="1"/>
    <x v="0"/>
    <x v="2"/>
    <x v="2"/>
    <x v="10"/>
    <x v="8"/>
    <x v="9"/>
    <x v="34"/>
    <x v="6"/>
    <x v="0"/>
    <x v="6"/>
  </r>
  <r>
    <x v="185"/>
    <x v="10"/>
    <x v="150"/>
    <x v="7"/>
    <x v="2"/>
    <x v="0"/>
    <x v="2"/>
    <x v="183"/>
    <x v="196"/>
    <x v="9"/>
    <x v="0"/>
    <x v="0"/>
    <x v="2"/>
    <x v="2"/>
    <x v="9"/>
    <x v="7"/>
    <x v="26"/>
    <x v="15"/>
    <x v="0"/>
    <x v="0"/>
    <x v="0"/>
  </r>
  <r>
    <x v="185"/>
    <x v="10"/>
    <x v="150"/>
    <x v="7"/>
    <x v="2"/>
    <x v="0"/>
    <x v="3"/>
    <x v="96"/>
    <x v="137"/>
    <x v="10"/>
    <x v="0"/>
    <x v="0"/>
    <x v="1"/>
    <x v="2"/>
    <x v="12"/>
    <x v="9"/>
    <x v="33"/>
    <x v="16"/>
    <x v="0"/>
    <x v="0"/>
    <x v="0"/>
  </r>
  <r>
    <x v="185"/>
    <x v="10"/>
    <x v="150"/>
    <x v="7"/>
    <x v="3"/>
    <x v="0"/>
    <x v="2"/>
    <x v="216"/>
    <x v="135"/>
    <x v="12"/>
    <x v="1"/>
    <x v="0"/>
    <x v="1"/>
    <x v="1"/>
    <x v="11"/>
    <x v="8"/>
    <x v="10"/>
    <x v="35"/>
    <x v="5"/>
    <x v="0"/>
    <x v="5"/>
  </r>
  <r>
    <x v="185"/>
    <x v="10"/>
    <x v="150"/>
    <x v="7"/>
    <x v="2"/>
    <x v="1"/>
    <x v="2"/>
    <x v="152"/>
    <x v="111"/>
    <x v="14"/>
    <x v="0"/>
    <x v="0"/>
    <x v="1"/>
    <x v="1"/>
    <x v="8"/>
    <x v="6"/>
    <x v="19"/>
    <x v="18"/>
    <x v="0"/>
    <x v="0"/>
    <x v="0"/>
  </r>
  <r>
    <x v="106"/>
    <x v="10"/>
    <x v="151"/>
    <x v="0"/>
    <x v="3"/>
    <x v="0"/>
    <x v="2"/>
    <x v="277"/>
    <x v="240"/>
    <x v="11"/>
    <x v="1"/>
    <x v="0"/>
    <x v="2"/>
    <x v="3"/>
    <x v="4"/>
    <x v="4"/>
    <x v="13"/>
    <x v="16"/>
    <x v="2"/>
    <x v="0"/>
    <x v="0"/>
  </r>
  <r>
    <x v="76"/>
    <x v="10"/>
    <x v="152"/>
    <x v="4"/>
    <x v="3"/>
    <x v="0"/>
    <x v="1"/>
    <x v="148"/>
    <x v="75"/>
    <x v="2"/>
    <x v="0"/>
    <x v="0"/>
    <x v="1"/>
    <x v="2"/>
    <x v="3"/>
    <x v="3"/>
    <x v="6"/>
    <x v="19"/>
    <x v="9"/>
    <x v="2"/>
    <x v="3"/>
  </r>
  <r>
    <x v="204"/>
    <x v="10"/>
    <x v="152"/>
    <x v="4"/>
    <x v="4"/>
    <x v="0"/>
    <x v="0"/>
    <x v="284"/>
    <x v="114"/>
    <x v="8"/>
    <x v="1"/>
    <x v="0"/>
    <x v="2"/>
    <x v="2"/>
    <x v="10"/>
    <x v="8"/>
    <x v="0"/>
    <x v="43"/>
    <x v="15"/>
    <x v="8"/>
    <x v="20"/>
  </r>
  <r>
    <x v="305"/>
    <x v="10"/>
    <x v="152"/>
    <x v="4"/>
    <x v="2"/>
    <x v="0"/>
    <x v="3"/>
    <x v="187"/>
    <x v="217"/>
    <x v="7"/>
    <x v="1"/>
    <x v="0"/>
    <x v="1"/>
    <x v="1"/>
    <x v="10"/>
    <x v="8"/>
    <x v="25"/>
    <x v="18"/>
    <x v="0"/>
    <x v="0"/>
    <x v="0"/>
  </r>
  <r>
    <x v="306"/>
    <x v="10"/>
    <x v="152"/>
    <x v="4"/>
    <x v="5"/>
    <x v="0"/>
    <x v="0"/>
    <x v="262"/>
    <x v="68"/>
    <x v="12"/>
    <x v="1"/>
    <x v="0"/>
    <x v="1"/>
    <x v="1"/>
    <x v="11"/>
    <x v="8"/>
    <x v="0"/>
    <x v="45"/>
    <x v="15"/>
    <x v="8"/>
    <x v="20"/>
  </r>
  <r>
    <x v="307"/>
    <x v="10"/>
    <x v="152"/>
    <x v="4"/>
    <x v="2"/>
    <x v="0"/>
    <x v="1"/>
    <x v="176"/>
    <x v="87"/>
    <x v="7"/>
    <x v="0"/>
    <x v="0"/>
    <x v="2"/>
    <x v="2"/>
    <x v="7"/>
    <x v="5"/>
    <x v="8"/>
    <x v="25"/>
    <x v="7"/>
    <x v="0"/>
    <x v="3"/>
  </r>
  <r>
    <x v="49"/>
    <x v="10"/>
    <x v="153"/>
    <x v="9"/>
    <x v="2"/>
    <x v="0"/>
    <x v="1"/>
    <x v="110"/>
    <x v="69"/>
    <x v="7"/>
    <x v="0"/>
    <x v="0"/>
    <x v="2"/>
    <x v="2"/>
    <x v="7"/>
    <x v="5"/>
    <x v="11"/>
    <x v="22"/>
    <x v="4"/>
    <x v="0"/>
    <x v="0"/>
  </r>
  <r>
    <x v="49"/>
    <x v="10"/>
    <x v="153"/>
    <x v="9"/>
    <x v="2"/>
    <x v="0"/>
    <x v="2"/>
    <x v="153"/>
    <x v="124"/>
    <x v="8"/>
    <x v="1"/>
    <x v="0"/>
    <x v="2"/>
    <x v="2"/>
    <x v="10"/>
    <x v="8"/>
    <x v="19"/>
    <x v="24"/>
    <x v="0"/>
    <x v="0"/>
    <x v="0"/>
  </r>
  <r>
    <x v="163"/>
    <x v="10"/>
    <x v="153"/>
    <x v="9"/>
    <x v="3"/>
    <x v="0"/>
    <x v="2"/>
    <x v="187"/>
    <x v="76"/>
    <x v="7"/>
    <x v="1"/>
    <x v="0"/>
    <x v="1"/>
    <x v="1"/>
    <x v="10"/>
    <x v="8"/>
    <x v="9"/>
    <x v="34"/>
    <x v="6"/>
    <x v="0"/>
    <x v="6"/>
  </r>
  <r>
    <x v="207"/>
    <x v="10"/>
    <x v="153"/>
    <x v="9"/>
    <x v="1"/>
    <x v="0"/>
    <x v="3"/>
    <x v="99"/>
    <x v="51"/>
    <x v="3"/>
    <x v="1"/>
    <x v="0"/>
    <x v="1"/>
    <x v="2"/>
    <x v="2"/>
    <x v="2"/>
    <x v="16"/>
    <x v="5"/>
    <x v="1"/>
    <x v="0"/>
    <x v="0"/>
  </r>
  <r>
    <x v="194"/>
    <x v="10"/>
    <x v="153"/>
    <x v="9"/>
    <x v="4"/>
    <x v="0"/>
    <x v="1"/>
    <x v="259"/>
    <x v="163"/>
    <x v="13"/>
    <x v="0"/>
    <x v="0"/>
    <x v="2"/>
    <x v="2"/>
    <x v="13"/>
    <x v="9"/>
    <x v="6"/>
    <x v="45"/>
    <x v="9"/>
    <x v="2"/>
    <x v="11"/>
  </r>
  <r>
    <x v="277"/>
    <x v="10"/>
    <x v="153"/>
    <x v="9"/>
    <x v="2"/>
    <x v="0"/>
    <x v="3"/>
    <x v="213"/>
    <x v="212"/>
    <x v="11"/>
    <x v="1"/>
    <x v="0"/>
    <x v="2"/>
    <x v="3"/>
    <x v="4"/>
    <x v="4"/>
    <x v="16"/>
    <x v="13"/>
    <x v="1"/>
    <x v="0"/>
    <x v="0"/>
  </r>
  <r>
    <x v="308"/>
    <x v="10"/>
    <x v="153"/>
    <x v="9"/>
    <x v="2"/>
    <x v="0"/>
    <x v="3"/>
    <x v="161"/>
    <x v="174"/>
    <x v="6"/>
    <x v="0"/>
    <x v="0"/>
    <x v="1"/>
    <x v="1"/>
    <x v="7"/>
    <x v="5"/>
    <x v="20"/>
    <x v="13"/>
    <x v="0"/>
    <x v="0"/>
    <x v="0"/>
  </r>
  <r>
    <x v="309"/>
    <x v="10"/>
    <x v="153"/>
    <x v="9"/>
    <x v="1"/>
    <x v="0"/>
    <x v="3"/>
    <x v="96"/>
    <x v="84"/>
    <x v="4"/>
    <x v="1"/>
    <x v="0"/>
    <x v="1"/>
    <x v="1"/>
    <x v="1"/>
    <x v="2"/>
    <x v="13"/>
    <x v="6"/>
    <x v="2"/>
    <x v="0"/>
    <x v="0"/>
  </r>
  <r>
    <x v="311"/>
    <x v="10"/>
    <x v="153"/>
    <x v="9"/>
    <x v="0"/>
    <x v="0"/>
    <x v="5"/>
    <x v="71"/>
    <x v="276"/>
    <x v="12"/>
    <x v="1"/>
    <x v="0"/>
    <x v="1"/>
    <x v="1"/>
    <x v="11"/>
    <x v="8"/>
    <x v="45"/>
    <x v="0"/>
    <x v="0"/>
    <x v="0"/>
    <x v="0"/>
  </r>
  <r>
    <x v="310"/>
    <x v="10"/>
    <x v="153"/>
    <x v="9"/>
    <x v="1"/>
    <x v="0"/>
    <x v="4"/>
    <x v="110"/>
    <x v="277"/>
    <x v="14"/>
    <x v="0"/>
    <x v="0"/>
    <x v="1"/>
    <x v="1"/>
    <x v="8"/>
    <x v="6"/>
    <x v="36"/>
    <x v="1"/>
    <x v="0"/>
    <x v="0"/>
    <x v="0"/>
  </r>
  <r>
    <x v="133"/>
    <x v="10"/>
    <x v="154"/>
    <x v="11"/>
    <x v="1"/>
    <x v="0"/>
    <x v="4"/>
    <x v="72"/>
    <x v="206"/>
    <x v="6"/>
    <x v="0"/>
    <x v="0"/>
    <x v="1"/>
    <x v="1"/>
    <x v="7"/>
    <x v="5"/>
    <x v="30"/>
    <x v="3"/>
    <x v="0"/>
    <x v="0"/>
    <x v="0"/>
  </r>
  <r>
    <x v="209"/>
    <x v="10"/>
    <x v="154"/>
    <x v="11"/>
    <x v="1"/>
    <x v="0"/>
    <x v="3"/>
    <x v="21"/>
    <x v="167"/>
    <x v="4"/>
    <x v="1"/>
    <x v="0"/>
    <x v="1"/>
    <x v="1"/>
    <x v="1"/>
    <x v="2"/>
    <x v="18"/>
    <x v="1"/>
    <x v="0"/>
    <x v="0"/>
    <x v="0"/>
  </r>
  <r>
    <x v="266"/>
    <x v="10"/>
    <x v="154"/>
    <x v="11"/>
    <x v="2"/>
    <x v="0"/>
    <x v="2"/>
    <x v="90"/>
    <x v="56"/>
    <x v="1"/>
    <x v="0"/>
    <x v="0"/>
    <x v="1"/>
    <x v="3"/>
    <x v="2"/>
    <x v="2"/>
    <x v="9"/>
    <x v="12"/>
    <x v="6"/>
    <x v="0"/>
    <x v="0"/>
  </r>
  <r>
    <x v="266"/>
    <x v="10"/>
    <x v="154"/>
    <x v="11"/>
    <x v="1"/>
    <x v="0"/>
    <x v="3"/>
    <x v="133"/>
    <x v="190"/>
    <x v="8"/>
    <x v="1"/>
    <x v="0"/>
    <x v="2"/>
    <x v="2"/>
    <x v="10"/>
    <x v="8"/>
    <x v="34"/>
    <x v="9"/>
    <x v="0"/>
    <x v="0"/>
    <x v="0"/>
  </r>
  <r>
    <x v="266"/>
    <x v="10"/>
    <x v="154"/>
    <x v="11"/>
    <x v="2"/>
    <x v="0"/>
    <x v="3"/>
    <x v="105"/>
    <x v="231"/>
    <x v="10"/>
    <x v="0"/>
    <x v="0"/>
    <x v="1"/>
    <x v="2"/>
    <x v="12"/>
    <x v="9"/>
    <x v="39"/>
    <x v="10"/>
    <x v="0"/>
    <x v="0"/>
    <x v="0"/>
  </r>
  <r>
    <x v="286"/>
    <x v="10"/>
    <x v="154"/>
    <x v="11"/>
    <x v="2"/>
    <x v="0"/>
    <x v="3"/>
    <x v="142"/>
    <x v="190"/>
    <x v="7"/>
    <x v="1"/>
    <x v="0"/>
    <x v="1"/>
    <x v="1"/>
    <x v="10"/>
    <x v="8"/>
    <x v="29"/>
    <x v="14"/>
    <x v="0"/>
    <x v="0"/>
    <x v="0"/>
  </r>
  <r>
    <x v="286"/>
    <x v="10"/>
    <x v="154"/>
    <x v="11"/>
    <x v="3"/>
    <x v="0"/>
    <x v="0"/>
    <x v="166"/>
    <x v="59"/>
    <x v="7"/>
    <x v="0"/>
    <x v="0"/>
    <x v="2"/>
    <x v="2"/>
    <x v="7"/>
    <x v="5"/>
    <x v="2"/>
    <x v="31"/>
    <x v="13"/>
    <x v="6"/>
    <x v="10"/>
  </r>
  <r>
    <x v="312"/>
    <x v="10"/>
    <x v="154"/>
    <x v="11"/>
    <x v="1"/>
    <x v="0"/>
    <x v="4"/>
    <x v="217"/>
    <x v="282"/>
    <x v="13"/>
    <x v="0"/>
    <x v="0"/>
    <x v="2"/>
    <x v="2"/>
    <x v="13"/>
    <x v="9"/>
    <x v="46"/>
    <x v="5"/>
    <x v="0"/>
    <x v="0"/>
    <x v="0"/>
  </r>
  <r>
    <x v="313"/>
    <x v="10"/>
    <x v="154"/>
    <x v="11"/>
    <x v="2"/>
    <x v="0"/>
    <x v="2"/>
    <x v="122"/>
    <x v="31"/>
    <x v="2"/>
    <x v="0"/>
    <x v="0"/>
    <x v="1"/>
    <x v="2"/>
    <x v="3"/>
    <x v="3"/>
    <x v="8"/>
    <x v="17"/>
    <x v="7"/>
    <x v="0"/>
    <x v="1"/>
  </r>
  <r>
    <x v="314"/>
    <x v="10"/>
    <x v="154"/>
    <x v="11"/>
    <x v="1"/>
    <x v="0"/>
    <x v="3"/>
    <x v="27"/>
    <x v="83"/>
    <x v="0"/>
    <x v="1"/>
    <x v="0"/>
    <x v="0"/>
    <x v="0"/>
    <x v="0"/>
    <x v="1"/>
    <x v="6"/>
    <x v="1"/>
    <x v="9"/>
    <x v="2"/>
    <x v="0"/>
  </r>
  <r>
    <x v="315"/>
    <x v="10"/>
    <x v="154"/>
    <x v="11"/>
    <x v="2"/>
    <x v="0"/>
    <x v="3"/>
    <x v="111"/>
    <x v="186"/>
    <x v="12"/>
    <x v="1"/>
    <x v="0"/>
    <x v="1"/>
    <x v="1"/>
    <x v="11"/>
    <x v="8"/>
    <x v="34"/>
    <x v="11"/>
    <x v="0"/>
    <x v="0"/>
    <x v="0"/>
  </r>
  <r>
    <x v="266"/>
    <x v="10"/>
    <x v="154"/>
    <x v="11"/>
    <x v="4"/>
    <x v="0"/>
    <x v="1"/>
    <x v="259"/>
    <x v="78"/>
    <x v="14"/>
    <x v="0"/>
    <x v="0"/>
    <x v="1"/>
    <x v="1"/>
    <x v="8"/>
    <x v="6"/>
    <x v="1"/>
    <x v="36"/>
    <x v="14"/>
    <x v="7"/>
    <x v="15"/>
  </r>
  <r>
    <x v="236"/>
    <x v="10"/>
    <x v="155"/>
    <x v="10"/>
    <x v="5"/>
    <x v="0"/>
    <x v="0"/>
    <x v="186"/>
    <x v="48"/>
    <x v="7"/>
    <x v="1"/>
    <x v="0"/>
    <x v="1"/>
    <x v="1"/>
    <x v="10"/>
    <x v="8"/>
    <x v="0"/>
    <x v="43"/>
    <x v="15"/>
    <x v="8"/>
    <x v="20"/>
  </r>
  <r>
    <x v="236"/>
    <x v="10"/>
    <x v="155"/>
    <x v="10"/>
    <x v="3"/>
    <x v="0"/>
    <x v="1"/>
    <x v="51"/>
    <x v="13"/>
    <x v="0"/>
    <x v="1"/>
    <x v="0"/>
    <x v="0"/>
    <x v="0"/>
    <x v="0"/>
    <x v="1"/>
    <x v="1"/>
    <x v="6"/>
    <x v="14"/>
    <x v="7"/>
    <x v="5"/>
  </r>
  <r>
    <x v="236"/>
    <x v="10"/>
    <x v="155"/>
    <x v="10"/>
    <x v="1"/>
    <x v="0"/>
    <x v="2"/>
    <x v="95"/>
    <x v="120"/>
    <x v="7"/>
    <x v="0"/>
    <x v="0"/>
    <x v="2"/>
    <x v="2"/>
    <x v="7"/>
    <x v="5"/>
    <x v="20"/>
    <x v="13"/>
    <x v="0"/>
    <x v="0"/>
    <x v="0"/>
  </r>
  <r>
    <x v="236"/>
    <x v="10"/>
    <x v="155"/>
    <x v="10"/>
    <x v="2"/>
    <x v="0"/>
    <x v="2"/>
    <x v="160"/>
    <x v="186"/>
    <x v="8"/>
    <x v="1"/>
    <x v="0"/>
    <x v="2"/>
    <x v="2"/>
    <x v="10"/>
    <x v="8"/>
    <x v="27"/>
    <x v="16"/>
    <x v="0"/>
    <x v="0"/>
    <x v="0"/>
  </r>
  <r>
    <x v="236"/>
    <x v="10"/>
    <x v="155"/>
    <x v="10"/>
    <x v="1"/>
    <x v="0"/>
    <x v="3"/>
    <x v="130"/>
    <x v="214"/>
    <x v="9"/>
    <x v="0"/>
    <x v="0"/>
    <x v="2"/>
    <x v="2"/>
    <x v="9"/>
    <x v="7"/>
    <x v="32"/>
    <x v="9"/>
    <x v="0"/>
    <x v="0"/>
    <x v="0"/>
  </r>
  <r>
    <x v="313"/>
    <x v="10"/>
    <x v="155"/>
    <x v="10"/>
    <x v="2"/>
    <x v="0"/>
    <x v="2"/>
    <x v="122"/>
    <x v="31"/>
    <x v="2"/>
    <x v="0"/>
    <x v="0"/>
    <x v="1"/>
    <x v="2"/>
    <x v="3"/>
    <x v="3"/>
    <x v="8"/>
    <x v="17"/>
    <x v="7"/>
    <x v="0"/>
    <x v="1"/>
  </r>
  <r>
    <x v="316"/>
    <x v="10"/>
    <x v="155"/>
    <x v="10"/>
    <x v="1"/>
    <x v="0"/>
    <x v="3"/>
    <x v="29"/>
    <x v="164"/>
    <x v="1"/>
    <x v="0"/>
    <x v="0"/>
    <x v="1"/>
    <x v="3"/>
    <x v="2"/>
    <x v="2"/>
    <x v="19"/>
    <x v="2"/>
    <x v="0"/>
    <x v="0"/>
    <x v="0"/>
  </r>
  <r>
    <x v="316"/>
    <x v="10"/>
    <x v="155"/>
    <x v="10"/>
    <x v="1"/>
    <x v="0"/>
    <x v="4"/>
    <x v="69"/>
    <x v="227"/>
    <x v="6"/>
    <x v="0"/>
    <x v="0"/>
    <x v="1"/>
    <x v="1"/>
    <x v="7"/>
    <x v="5"/>
    <x v="31"/>
    <x v="2"/>
    <x v="0"/>
    <x v="0"/>
    <x v="0"/>
  </r>
  <r>
    <x v="316"/>
    <x v="10"/>
    <x v="155"/>
    <x v="10"/>
    <x v="2"/>
    <x v="0"/>
    <x v="3"/>
    <x v="98"/>
    <x v="183"/>
    <x v="10"/>
    <x v="0"/>
    <x v="0"/>
    <x v="1"/>
    <x v="2"/>
    <x v="12"/>
    <x v="9"/>
    <x v="35"/>
    <x v="14"/>
    <x v="0"/>
    <x v="0"/>
    <x v="0"/>
  </r>
  <r>
    <x v="316"/>
    <x v="10"/>
    <x v="155"/>
    <x v="10"/>
    <x v="2"/>
    <x v="1"/>
    <x v="2"/>
    <x v="252"/>
    <x v="215"/>
    <x v="13"/>
    <x v="0"/>
    <x v="0"/>
    <x v="2"/>
    <x v="2"/>
    <x v="13"/>
    <x v="9"/>
    <x v="25"/>
    <x v="26"/>
    <x v="0"/>
    <x v="0"/>
    <x v="0"/>
  </r>
  <r>
    <x v="331"/>
    <x v="10"/>
    <x v="155"/>
    <x v="10"/>
    <x v="3"/>
    <x v="0"/>
    <x v="2"/>
    <x v="143"/>
    <x v="165"/>
    <x v="14"/>
    <x v="0"/>
    <x v="0"/>
    <x v="1"/>
    <x v="1"/>
    <x v="8"/>
    <x v="6"/>
    <x v="17"/>
    <x v="20"/>
    <x v="1"/>
    <x v="0"/>
    <x v="0"/>
  </r>
  <r>
    <x v="130"/>
    <x v="10"/>
    <x v="156"/>
    <x v="0"/>
    <x v="0"/>
    <x v="0"/>
    <x v="4"/>
    <x v="151"/>
    <x v="234"/>
    <x v="9"/>
    <x v="0"/>
    <x v="0"/>
    <x v="2"/>
    <x v="2"/>
    <x v="9"/>
    <x v="7"/>
    <x v="39"/>
    <x v="2"/>
    <x v="0"/>
    <x v="0"/>
    <x v="0"/>
  </r>
  <r>
    <x v="317"/>
    <x v="10"/>
    <x v="157"/>
    <x v="0"/>
    <x v="2"/>
    <x v="1"/>
    <x v="1"/>
    <x v="152"/>
    <x v="36"/>
    <x v="1"/>
    <x v="0"/>
    <x v="0"/>
    <x v="1"/>
    <x v="3"/>
    <x v="2"/>
    <x v="2"/>
    <x v="7"/>
    <x v="14"/>
    <x v="8"/>
    <x v="1"/>
    <x v="0"/>
  </r>
  <r>
    <x v="318"/>
    <x v="10"/>
    <x v="158"/>
    <x v="0"/>
    <x v="1"/>
    <x v="0"/>
    <x v="3"/>
    <x v="127"/>
    <x v="268"/>
    <x v="5"/>
    <x v="0"/>
    <x v="0"/>
    <x v="3"/>
    <x v="3"/>
    <x v="5"/>
    <x v="5"/>
    <x v="27"/>
    <x v="4"/>
    <x v="0"/>
    <x v="0"/>
    <x v="0"/>
  </r>
  <r>
    <x v="308"/>
    <x v="10"/>
    <x v="159"/>
    <x v="1"/>
    <x v="2"/>
    <x v="0"/>
    <x v="3"/>
    <x v="161"/>
    <x v="174"/>
    <x v="6"/>
    <x v="0"/>
    <x v="0"/>
    <x v="1"/>
    <x v="1"/>
    <x v="7"/>
    <x v="5"/>
    <x v="20"/>
    <x v="13"/>
    <x v="0"/>
    <x v="0"/>
    <x v="0"/>
  </r>
  <r>
    <x v="319"/>
    <x v="10"/>
    <x v="159"/>
    <x v="1"/>
    <x v="3"/>
    <x v="0"/>
    <x v="2"/>
    <x v="212"/>
    <x v="242"/>
    <x v="13"/>
    <x v="0"/>
    <x v="0"/>
    <x v="2"/>
    <x v="2"/>
    <x v="13"/>
    <x v="9"/>
    <x v="21"/>
    <x v="30"/>
    <x v="0"/>
    <x v="0"/>
    <x v="0"/>
  </r>
  <r>
    <x v="205"/>
    <x v="10"/>
    <x v="160"/>
    <x v="2"/>
    <x v="2"/>
    <x v="0"/>
    <x v="3"/>
    <x v="167"/>
    <x v="119"/>
    <x v="10"/>
    <x v="0"/>
    <x v="0"/>
    <x v="1"/>
    <x v="2"/>
    <x v="12"/>
    <x v="9"/>
    <x v="27"/>
    <x v="22"/>
    <x v="0"/>
    <x v="0"/>
    <x v="0"/>
  </r>
  <r>
    <x v="205"/>
    <x v="10"/>
    <x v="160"/>
    <x v="2"/>
    <x v="2"/>
    <x v="0"/>
    <x v="3"/>
    <x v="107"/>
    <x v="151"/>
    <x v="12"/>
    <x v="1"/>
    <x v="0"/>
    <x v="1"/>
    <x v="1"/>
    <x v="11"/>
    <x v="8"/>
    <x v="31"/>
    <x v="14"/>
    <x v="0"/>
    <x v="0"/>
    <x v="0"/>
  </r>
  <r>
    <x v="157"/>
    <x v="10"/>
    <x v="160"/>
    <x v="2"/>
    <x v="4"/>
    <x v="0"/>
    <x v="1"/>
    <x v="286"/>
    <x v="91"/>
    <x v="13"/>
    <x v="0"/>
    <x v="0"/>
    <x v="2"/>
    <x v="2"/>
    <x v="13"/>
    <x v="9"/>
    <x v="2"/>
    <x v="49"/>
    <x v="13"/>
    <x v="6"/>
    <x v="16"/>
  </r>
  <r>
    <x v="215"/>
    <x v="10"/>
    <x v="161"/>
    <x v="3"/>
    <x v="3"/>
    <x v="0"/>
    <x v="2"/>
    <x v="174"/>
    <x v="126"/>
    <x v="10"/>
    <x v="0"/>
    <x v="0"/>
    <x v="1"/>
    <x v="2"/>
    <x v="12"/>
    <x v="9"/>
    <x v="14"/>
    <x v="35"/>
    <x v="1"/>
    <x v="0"/>
    <x v="3"/>
  </r>
  <r>
    <x v="264"/>
    <x v="10"/>
    <x v="161"/>
    <x v="3"/>
    <x v="4"/>
    <x v="0"/>
    <x v="0"/>
    <x v="266"/>
    <x v="52"/>
    <x v="9"/>
    <x v="0"/>
    <x v="0"/>
    <x v="2"/>
    <x v="2"/>
    <x v="9"/>
    <x v="7"/>
    <x v="0"/>
    <x v="41"/>
    <x v="15"/>
    <x v="8"/>
    <x v="19"/>
  </r>
  <r>
    <x v="304"/>
    <x v="10"/>
    <x v="161"/>
    <x v="3"/>
    <x v="2"/>
    <x v="0"/>
    <x v="3"/>
    <x v="125"/>
    <x v="245"/>
    <x v="12"/>
    <x v="1"/>
    <x v="0"/>
    <x v="1"/>
    <x v="1"/>
    <x v="11"/>
    <x v="8"/>
    <x v="35"/>
    <x v="10"/>
    <x v="0"/>
    <x v="0"/>
    <x v="0"/>
  </r>
  <r>
    <x v="320"/>
    <x v="10"/>
    <x v="161"/>
    <x v="3"/>
    <x v="2"/>
    <x v="0"/>
    <x v="2"/>
    <x v="156"/>
    <x v="110"/>
    <x v="8"/>
    <x v="1"/>
    <x v="0"/>
    <x v="2"/>
    <x v="2"/>
    <x v="10"/>
    <x v="8"/>
    <x v="17"/>
    <x v="26"/>
    <x v="1"/>
    <x v="0"/>
    <x v="0"/>
  </r>
  <r>
    <x v="9"/>
    <x v="10"/>
    <x v="162"/>
    <x v="3"/>
    <x v="2"/>
    <x v="0"/>
    <x v="2"/>
    <x v="150"/>
    <x v="143"/>
    <x v="9"/>
    <x v="0"/>
    <x v="0"/>
    <x v="2"/>
    <x v="2"/>
    <x v="9"/>
    <x v="7"/>
    <x v="24"/>
    <x v="17"/>
    <x v="0"/>
    <x v="0"/>
    <x v="0"/>
  </r>
  <r>
    <x v="9"/>
    <x v="10"/>
    <x v="162"/>
    <x v="3"/>
    <x v="1"/>
    <x v="0"/>
    <x v="4"/>
    <x v="125"/>
    <x v="257"/>
    <x v="7"/>
    <x v="1"/>
    <x v="0"/>
    <x v="1"/>
    <x v="1"/>
    <x v="10"/>
    <x v="8"/>
    <x v="41"/>
    <x v="2"/>
    <x v="0"/>
    <x v="0"/>
    <x v="0"/>
  </r>
  <r>
    <x v="9"/>
    <x v="10"/>
    <x v="162"/>
    <x v="3"/>
    <x v="3"/>
    <x v="0"/>
    <x v="2"/>
    <x v="236"/>
    <x v="225"/>
    <x v="13"/>
    <x v="0"/>
    <x v="0"/>
    <x v="2"/>
    <x v="2"/>
    <x v="13"/>
    <x v="9"/>
    <x v="19"/>
    <x v="32"/>
    <x v="0"/>
    <x v="0"/>
    <x v="0"/>
  </r>
  <r>
    <x v="321"/>
    <x v="10"/>
    <x v="162"/>
    <x v="3"/>
    <x v="3"/>
    <x v="0"/>
    <x v="2"/>
    <x v="217"/>
    <x v="206"/>
    <x v="14"/>
    <x v="0"/>
    <x v="0"/>
    <x v="1"/>
    <x v="1"/>
    <x v="8"/>
    <x v="6"/>
    <x v="14"/>
    <x v="23"/>
    <x v="1"/>
    <x v="0"/>
    <x v="0"/>
  </r>
  <r>
    <x v="10"/>
    <x v="10"/>
    <x v="163"/>
    <x v="9"/>
    <x v="4"/>
    <x v="0"/>
    <x v="1"/>
    <x v="145"/>
    <x v="79"/>
    <x v="10"/>
    <x v="0"/>
    <x v="0"/>
    <x v="1"/>
    <x v="2"/>
    <x v="12"/>
    <x v="9"/>
    <x v="9"/>
    <x v="40"/>
    <x v="6"/>
    <x v="0"/>
    <x v="8"/>
  </r>
  <r>
    <x v="99"/>
    <x v="10"/>
    <x v="163"/>
    <x v="9"/>
    <x v="2"/>
    <x v="0"/>
    <x v="2"/>
    <x v="65"/>
    <x v="107"/>
    <x v="3"/>
    <x v="1"/>
    <x v="0"/>
    <x v="1"/>
    <x v="2"/>
    <x v="2"/>
    <x v="2"/>
    <x v="15"/>
    <x v="6"/>
    <x v="1"/>
    <x v="0"/>
    <x v="0"/>
  </r>
  <r>
    <x v="99"/>
    <x v="10"/>
    <x v="163"/>
    <x v="9"/>
    <x v="3"/>
    <x v="0"/>
    <x v="1"/>
    <x v="264"/>
    <x v="171"/>
    <x v="5"/>
    <x v="0"/>
    <x v="0"/>
    <x v="3"/>
    <x v="3"/>
    <x v="5"/>
    <x v="5"/>
    <x v="7"/>
    <x v="24"/>
    <x v="8"/>
    <x v="1"/>
    <x v="4"/>
  </r>
  <r>
    <x v="302"/>
    <x v="10"/>
    <x v="163"/>
    <x v="9"/>
    <x v="0"/>
    <x v="0"/>
    <x v="5"/>
    <x v="18"/>
    <x v="187"/>
    <x v="6"/>
    <x v="0"/>
    <x v="0"/>
    <x v="1"/>
    <x v="1"/>
    <x v="7"/>
    <x v="5"/>
    <x v="32"/>
    <x v="1"/>
    <x v="0"/>
    <x v="0"/>
    <x v="0"/>
  </r>
  <r>
    <x v="309"/>
    <x v="10"/>
    <x v="163"/>
    <x v="9"/>
    <x v="1"/>
    <x v="0"/>
    <x v="3"/>
    <x v="96"/>
    <x v="84"/>
    <x v="4"/>
    <x v="1"/>
    <x v="0"/>
    <x v="1"/>
    <x v="1"/>
    <x v="1"/>
    <x v="2"/>
    <x v="13"/>
    <x v="6"/>
    <x v="2"/>
    <x v="0"/>
    <x v="0"/>
  </r>
  <r>
    <x v="322"/>
    <x v="10"/>
    <x v="163"/>
    <x v="9"/>
    <x v="2"/>
    <x v="0"/>
    <x v="1"/>
    <x v="150"/>
    <x v="34"/>
    <x v="7"/>
    <x v="0"/>
    <x v="0"/>
    <x v="2"/>
    <x v="2"/>
    <x v="7"/>
    <x v="5"/>
    <x v="5"/>
    <x v="28"/>
    <x v="10"/>
    <x v="3"/>
    <x v="6"/>
  </r>
  <r>
    <x v="322"/>
    <x v="10"/>
    <x v="163"/>
    <x v="9"/>
    <x v="2"/>
    <x v="0"/>
    <x v="3"/>
    <x v="179"/>
    <x v="226"/>
    <x v="11"/>
    <x v="1"/>
    <x v="0"/>
    <x v="2"/>
    <x v="3"/>
    <x v="4"/>
    <x v="4"/>
    <x v="19"/>
    <x v="10"/>
    <x v="0"/>
    <x v="0"/>
    <x v="0"/>
  </r>
  <r>
    <x v="322"/>
    <x v="10"/>
    <x v="163"/>
    <x v="9"/>
    <x v="0"/>
    <x v="1"/>
    <x v="4"/>
    <x v="55"/>
    <x v="218"/>
    <x v="7"/>
    <x v="1"/>
    <x v="0"/>
    <x v="1"/>
    <x v="1"/>
    <x v="10"/>
    <x v="8"/>
    <x v="42"/>
    <x v="1"/>
    <x v="0"/>
    <x v="0"/>
    <x v="0"/>
  </r>
  <r>
    <x v="322"/>
    <x v="10"/>
    <x v="163"/>
    <x v="9"/>
    <x v="4"/>
    <x v="0"/>
    <x v="1"/>
    <x v="273"/>
    <x v="184"/>
    <x v="12"/>
    <x v="1"/>
    <x v="0"/>
    <x v="1"/>
    <x v="1"/>
    <x v="11"/>
    <x v="8"/>
    <x v="7"/>
    <x v="38"/>
    <x v="8"/>
    <x v="1"/>
    <x v="8"/>
  </r>
  <r>
    <x v="322"/>
    <x v="10"/>
    <x v="163"/>
    <x v="9"/>
    <x v="4"/>
    <x v="0"/>
    <x v="1"/>
    <x v="261"/>
    <x v="168"/>
    <x v="13"/>
    <x v="0"/>
    <x v="0"/>
    <x v="2"/>
    <x v="2"/>
    <x v="13"/>
    <x v="9"/>
    <x v="7"/>
    <x v="44"/>
    <x v="8"/>
    <x v="1"/>
    <x v="10"/>
  </r>
  <r>
    <x v="294"/>
    <x v="10"/>
    <x v="164"/>
    <x v="4"/>
    <x v="3"/>
    <x v="0"/>
    <x v="1"/>
    <x v="214"/>
    <x v="98"/>
    <x v="5"/>
    <x v="0"/>
    <x v="0"/>
    <x v="3"/>
    <x v="3"/>
    <x v="5"/>
    <x v="5"/>
    <x v="6"/>
    <x v="25"/>
    <x v="9"/>
    <x v="2"/>
    <x v="5"/>
  </r>
  <r>
    <x v="294"/>
    <x v="10"/>
    <x v="164"/>
    <x v="4"/>
    <x v="3"/>
    <x v="0"/>
    <x v="2"/>
    <x v="153"/>
    <x v="103"/>
    <x v="6"/>
    <x v="0"/>
    <x v="0"/>
    <x v="1"/>
    <x v="1"/>
    <x v="7"/>
    <x v="5"/>
    <x v="12"/>
    <x v="21"/>
    <x v="3"/>
    <x v="0"/>
    <x v="0"/>
  </r>
  <r>
    <x v="294"/>
    <x v="10"/>
    <x v="164"/>
    <x v="4"/>
    <x v="3"/>
    <x v="0"/>
    <x v="1"/>
    <x v="188"/>
    <x v="116"/>
    <x v="9"/>
    <x v="0"/>
    <x v="0"/>
    <x v="2"/>
    <x v="2"/>
    <x v="9"/>
    <x v="7"/>
    <x v="10"/>
    <x v="31"/>
    <x v="5"/>
    <x v="0"/>
    <x v="4"/>
  </r>
  <r>
    <x v="294"/>
    <x v="10"/>
    <x v="164"/>
    <x v="4"/>
    <x v="1"/>
    <x v="0"/>
    <x v="4"/>
    <x v="122"/>
    <x v="162"/>
    <x v="10"/>
    <x v="0"/>
    <x v="0"/>
    <x v="1"/>
    <x v="2"/>
    <x v="12"/>
    <x v="9"/>
    <x v="41"/>
    <x v="8"/>
    <x v="0"/>
    <x v="0"/>
    <x v="0"/>
  </r>
  <r>
    <x v="294"/>
    <x v="10"/>
    <x v="164"/>
    <x v="4"/>
    <x v="2"/>
    <x v="0"/>
    <x v="3"/>
    <x v="169"/>
    <x v="129"/>
    <x v="12"/>
    <x v="1"/>
    <x v="0"/>
    <x v="1"/>
    <x v="1"/>
    <x v="11"/>
    <x v="8"/>
    <x v="25"/>
    <x v="20"/>
    <x v="0"/>
    <x v="0"/>
    <x v="0"/>
  </r>
  <r>
    <x v="237"/>
    <x v="1"/>
    <x v="165"/>
    <x v="12"/>
    <x v="1"/>
    <x v="0"/>
    <x v="1"/>
    <x v="33"/>
    <x v="1"/>
    <x v="4"/>
    <x v="1"/>
    <x v="0"/>
    <x v="1"/>
    <x v="1"/>
    <x v="1"/>
    <x v="2"/>
    <x v="52"/>
    <x v="0"/>
    <x v="0"/>
    <x v="0"/>
    <x v="0"/>
  </r>
  <r>
    <x v="322"/>
    <x v="10"/>
    <x v="165"/>
    <x v="12"/>
    <x v="2"/>
    <x v="0"/>
    <x v="1"/>
    <x v="150"/>
    <x v="34"/>
    <x v="7"/>
    <x v="0"/>
    <x v="0"/>
    <x v="2"/>
    <x v="2"/>
    <x v="7"/>
    <x v="5"/>
    <x v="5"/>
    <x v="28"/>
    <x v="10"/>
    <x v="3"/>
    <x v="6"/>
  </r>
  <r>
    <x v="322"/>
    <x v="10"/>
    <x v="165"/>
    <x v="12"/>
    <x v="2"/>
    <x v="0"/>
    <x v="3"/>
    <x v="179"/>
    <x v="226"/>
    <x v="11"/>
    <x v="1"/>
    <x v="0"/>
    <x v="2"/>
    <x v="3"/>
    <x v="4"/>
    <x v="4"/>
    <x v="19"/>
    <x v="10"/>
    <x v="0"/>
    <x v="0"/>
    <x v="0"/>
  </r>
  <r>
    <x v="322"/>
    <x v="10"/>
    <x v="165"/>
    <x v="12"/>
    <x v="0"/>
    <x v="1"/>
    <x v="4"/>
    <x v="55"/>
    <x v="218"/>
    <x v="7"/>
    <x v="1"/>
    <x v="0"/>
    <x v="1"/>
    <x v="1"/>
    <x v="10"/>
    <x v="8"/>
    <x v="42"/>
    <x v="1"/>
    <x v="0"/>
    <x v="0"/>
    <x v="0"/>
  </r>
  <r>
    <x v="322"/>
    <x v="10"/>
    <x v="165"/>
    <x v="12"/>
    <x v="4"/>
    <x v="0"/>
    <x v="1"/>
    <x v="273"/>
    <x v="184"/>
    <x v="12"/>
    <x v="1"/>
    <x v="0"/>
    <x v="1"/>
    <x v="1"/>
    <x v="11"/>
    <x v="8"/>
    <x v="7"/>
    <x v="38"/>
    <x v="8"/>
    <x v="1"/>
    <x v="8"/>
  </r>
  <r>
    <x v="322"/>
    <x v="10"/>
    <x v="165"/>
    <x v="12"/>
    <x v="4"/>
    <x v="0"/>
    <x v="1"/>
    <x v="261"/>
    <x v="168"/>
    <x v="13"/>
    <x v="0"/>
    <x v="0"/>
    <x v="2"/>
    <x v="2"/>
    <x v="13"/>
    <x v="9"/>
    <x v="7"/>
    <x v="44"/>
    <x v="8"/>
    <x v="1"/>
    <x v="10"/>
  </r>
  <r>
    <x v="325"/>
    <x v="10"/>
    <x v="165"/>
    <x v="12"/>
    <x v="2"/>
    <x v="0"/>
    <x v="2"/>
    <x v="57"/>
    <x v="60"/>
    <x v="2"/>
    <x v="0"/>
    <x v="0"/>
    <x v="1"/>
    <x v="2"/>
    <x v="3"/>
    <x v="3"/>
    <x v="13"/>
    <x v="12"/>
    <x v="2"/>
    <x v="0"/>
    <x v="0"/>
  </r>
  <r>
    <x v="327"/>
    <x v="10"/>
    <x v="165"/>
    <x v="12"/>
    <x v="2"/>
    <x v="0"/>
    <x v="2"/>
    <x v="10"/>
    <x v="31"/>
    <x v="0"/>
    <x v="1"/>
    <x v="0"/>
    <x v="0"/>
    <x v="0"/>
    <x v="0"/>
    <x v="1"/>
    <x v="4"/>
    <x v="3"/>
    <x v="11"/>
    <x v="4"/>
    <x v="0"/>
  </r>
  <r>
    <x v="328"/>
    <x v="10"/>
    <x v="165"/>
    <x v="12"/>
    <x v="2"/>
    <x v="0"/>
    <x v="2"/>
    <x v="165"/>
    <x v="177"/>
    <x v="8"/>
    <x v="1"/>
    <x v="0"/>
    <x v="2"/>
    <x v="2"/>
    <x v="10"/>
    <x v="8"/>
    <x v="24"/>
    <x v="19"/>
    <x v="0"/>
    <x v="0"/>
    <x v="0"/>
  </r>
  <r>
    <x v="329"/>
    <x v="10"/>
    <x v="165"/>
    <x v="12"/>
    <x v="2"/>
    <x v="0"/>
    <x v="3"/>
    <x v="83"/>
    <x v="162"/>
    <x v="6"/>
    <x v="0"/>
    <x v="0"/>
    <x v="1"/>
    <x v="1"/>
    <x v="7"/>
    <x v="5"/>
    <x v="25"/>
    <x v="8"/>
    <x v="0"/>
    <x v="0"/>
    <x v="0"/>
  </r>
  <r>
    <x v="324"/>
    <x v="10"/>
    <x v="165"/>
    <x v="12"/>
    <x v="2"/>
    <x v="0"/>
    <x v="2"/>
    <x v="172"/>
    <x v="145"/>
    <x v="9"/>
    <x v="0"/>
    <x v="0"/>
    <x v="2"/>
    <x v="2"/>
    <x v="9"/>
    <x v="7"/>
    <x v="20"/>
    <x v="21"/>
    <x v="0"/>
    <x v="0"/>
    <x v="0"/>
  </r>
  <r>
    <x v="326"/>
    <x v="10"/>
    <x v="165"/>
    <x v="12"/>
    <x v="3"/>
    <x v="0"/>
    <x v="2"/>
    <x v="151"/>
    <x v="132"/>
    <x v="10"/>
    <x v="0"/>
    <x v="0"/>
    <x v="1"/>
    <x v="2"/>
    <x v="12"/>
    <x v="9"/>
    <x v="18"/>
    <x v="31"/>
    <x v="0"/>
    <x v="0"/>
    <x v="0"/>
  </r>
  <r>
    <x v="323"/>
    <x v="10"/>
    <x v="165"/>
    <x v="12"/>
    <x v="2"/>
    <x v="0"/>
    <x v="3"/>
    <x v="114"/>
    <x v="188"/>
    <x v="14"/>
    <x v="0"/>
    <x v="0"/>
    <x v="1"/>
    <x v="1"/>
    <x v="8"/>
    <x v="6"/>
    <x v="29"/>
    <x v="8"/>
    <x v="0"/>
    <x v="0"/>
    <x v="0"/>
  </r>
  <r>
    <x v="330"/>
    <x v="10"/>
    <x v="166"/>
    <x v="0"/>
    <x v="1"/>
    <x v="0"/>
    <x v="3"/>
    <x v="131"/>
    <x v="236"/>
    <x v="9"/>
    <x v="0"/>
    <x v="0"/>
    <x v="2"/>
    <x v="2"/>
    <x v="9"/>
    <x v="7"/>
    <x v="36"/>
    <x v="5"/>
    <x v="0"/>
    <x v="0"/>
    <x v="0"/>
  </r>
  <r>
    <x v="134"/>
    <x v="10"/>
    <x v="167"/>
    <x v="9"/>
    <x v="1"/>
    <x v="0"/>
    <x v="2"/>
    <x v="62"/>
    <x v="114"/>
    <x v="7"/>
    <x v="0"/>
    <x v="0"/>
    <x v="2"/>
    <x v="2"/>
    <x v="7"/>
    <x v="5"/>
    <x v="25"/>
    <x v="8"/>
    <x v="0"/>
    <x v="0"/>
    <x v="0"/>
  </r>
  <r>
    <x v="134"/>
    <x v="10"/>
    <x v="167"/>
    <x v="9"/>
    <x v="2"/>
    <x v="0"/>
    <x v="3"/>
    <x v="210"/>
    <x v="117"/>
    <x v="7"/>
    <x v="1"/>
    <x v="0"/>
    <x v="1"/>
    <x v="1"/>
    <x v="10"/>
    <x v="8"/>
    <x v="22"/>
    <x v="21"/>
    <x v="0"/>
    <x v="0"/>
    <x v="0"/>
  </r>
  <r>
    <x v="314"/>
    <x v="10"/>
    <x v="167"/>
    <x v="9"/>
    <x v="1"/>
    <x v="0"/>
    <x v="3"/>
    <x v="27"/>
    <x v="83"/>
    <x v="0"/>
    <x v="1"/>
    <x v="0"/>
    <x v="0"/>
    <x v="0"/>
    <x v="0"/>
    <x v="1"/>
    <x v="6"/>
    <x v="1"/>
    <x v="9"/>
    <x v="2"/>
    <x v="0"/>
  </r>
  <r>
    <x v="316"/>
    <x v="10"/>
    <x v="167"/>
    <x v="9"/>
    <x v="1"/>
    <x v="0"/>
    <x v="3"/>
    <x v="29"/>
    <x v="164"/>
    <x v="1"/>
    <x v="0"/>
    <x v="0"/>
    <x v="1"/>
    <x v="3"/>
    <x v="2"/>
    <x v="2"/>
    <x v="19"/>
    <x v="2"/>
    <x v="0"/>
    <x v="0"/>
    <x v="0"/>
  </r>
  <r>
    <x v="316"/>
    <x v="10"/>
    <x v="167"/>
    <x v="9"/>
    <x v="1"/>
    <x v="0"/>
    <x v="4"/>
    <x v="69"/>
    <x v="227"/>
    <x v="6"/>
    <x v="0"/>
    <x v="0"/>
    <x v="1"/>
    <x v="1"/>
    <x v="7"/>
    <x v="5"/>
    <x v="31"/>
    <x v="2"/>
    <x v="0"/>
    <x v="0"/>
    <x v="0"/>
  </r>
  <r>
    <x v="316"/>
    <x v="10"/>
    <x v="167"/>
    <x v="9"/>
    <x v="2"/>
    <x v="0"/>
    <x v="3"/>
    <x v="98"/>
    <x v="183"/>
    <x v="10"/>
    <x v="0"/>
    <x v="0"/>
    <x v="1"/>
    <x v="2"/>
    <x v="12"/>
    <x v="9"/>
    <x v="35"/>
    <x v="14"/>
    <x v="0"/>
    <x v="0"/>
    <x v="0"/>
  </r>
  <r>
    <x v="316"/>
    <x v="10"/>
    <x v="167"/>
    <x v="9"/>
    <x v="2"/>
    <x v="1"/>
    <x v="2"/>
    <x v="252"/>
    <x v="215"/>
    <x v="13"/>
    <x v="0"/>
    <x v="0"/>
    <x v="2"/>
    <x v="2"/>
    <x v="13"/>
    <x v="9"/>
    <x v="25"/>
    <x v="26"/>
    <x v="0"/>
    <x v="0"/>
    <x v="0"/>
  </r>
  <r>
    <x v="50"/>
    <x v="10"/>
    <x v="167"/>
    <x v="9"/>
    <x v="4"/>
    <x v="0"/>
    <x v="1"/>
    <x v="273"/>
    <x v="114"/>
    <x v="12"/>
    <x v="1"/>
    <x v="0"/>
    <x v="1"/>
    <x v="1"/>
    <x v="11"/>
    <x v="8"/>
    <x v="4"/>
    <x v="41"/>
    <x v="11"/>
    <x v="4"/>
    <x v="11"/>
  </r>
  <r>
    <x v="238"/>
    <x v="10"/>
    <x v="167"/>
    <x v="9"/>
    <x v="1"/>
    <x v="0"/>
    <x v="4"/>
    <x v="185"/>
    <x v="280"/>
    <x v="11"/>
    <x v="1"/>
    <x v="0"/>
    <x v="2"/>
    <x v="3"/>
    <x v="4"/>
    <x v="4"/>
    <x v="26"/>
    <x v="3"/>
    <x v="0"/>
    <x v="0"/>
    <x v="0"/>
  </r>
  <r>
    <x v="331"/>
    <x v="10"/>
    <x v="167"/>
    <x v="9"/>
    <x v="3"/>
    <x v="0"/>
    <x v="2"/>
    <x v="143"/>
    <x v="165"/>
    <x v="14"/>
    <x v="0"/>
    <x v="0"/>
    <x v="1"/>
    <x v="1"/>
    <x v="8"/>
    <x v="6"/>
    <x v="17"/>
    <x v="20"/>
    <x v="1"/>
    <x v="0"/>
    <x v="0"/>
  </r>
  <r>
    <x v="192"/>
    <x v="10"/>
    <x v="168"/>
    <x v="1"/>
    <x v="2"/>
    <x v="0"/>
    <x v="3"/>
    <x v="183"/>
    <x v="253"/>
    <x v="13"/>
    <x v="0"/>
    <x v="0"/>
    <x v="2"/>
    <x v="2"/>
    <x v="13"/>
    <x v="9"/>
    <x v="35"/>
    <x v="16"/>
    <x v="0"/>
    <x v="0"/>
    <x v="0"/>
  </r>
  <r>
    <x v="261"/>
    <x v="10"/>
    <x v="168"/>
    <x v="1"/>
    <x v="3"/>
    <x v="0"/>
    <x v="2"/>
    <x v="163"/>
    <x v="223"/>
    <x v="10"/>
    <x v="0"/>
    <x v="0"/>
    <x v="1"/>
    <x v="2"/>
    <x v="12"/>
    <x v="9"/>
    <x v="22"/>
    <x v="27"/>
    <x v="0"/>
    <x v="0"/>
    <x v="0"/>
  </r>
  <r>
    <x v="149"/>
    <x v="10"/>
    <x v="169"/>
    <x v="0"/>
    <x v="1"/>
    <x v="0"/>
    <x v="4"/>
    <x v="209"/>
    <x v="283"/>
    <x v="13"/>
    <x v="0"/>
    <x v="0"/>
    <x v="2"/>
    <x v="2"/>
    <x v="13"/>
    <x v="9"/>
    <x v="47"/>
    <x v="4"/>
    <x v="0"/>
    <x v="0"/>
    <x v="0"/>
  </r>
  <r>
    <x v="246"/>
    <x v="10"/>
    <x v="170"/>
    <x v="2"/>
    <x v="4"/>
    <x v="0"/>
    <x v="1"/>
    <x v="272"/>
    <x v="82"/>
    <x v="10"/>
    <x v="0"/>
    <x v="0"/>
    <x v="1"/>
    <x v="2"/>
    <x v="12"/>
    <x v="9"/>
    <x v="3"/>
    <x v="46"/>
    <x v="12"/>
    <x v="5"/>
    <x v="14"/>
  </r>
  <r>
    <x v="315"/>
    <x v="10"/>
    <x v="170"/>
    <x v="2"/>
    <x v="2"/>
    <x v="0"/>
    <x v="3"/>
    <x v="111"/>
    <x v="186"/>
    <x v="12"/>
    <x v="1"/>
    <x v="0"/>
    <x v="1"/>
    <x v="1"/>
    <x v="11"/>
    <x v="8"/>
    <x v="34"/>
    <x v="11"/>
    <x v="0"/>
    <x v="0"/>
    <x v="0"/>
  </r>
  <r>
    <x v="332"/>
    <x v="10"/>
    <x v="170"/>
    <x v="2"/>
    <x v="0"/>
    <x v="0"/>
    <x v="5"/>
    <x v="32"/>
    <x v="281"/>
    <x v="14"/>
    <x v="0"/>
    <x v="0"/>
    <x v="1"/>
    <x v="1"/>
    <x v="8"/>
    <x v="6"/>
    <x v="37"/>
    <x v="0"/>
    <x v="0"/>
    <x v="0"/>
    <x v="0"/>
  </r>
  <r>
    <x v="333"/>
    <x v="10"/>
    <x v="171"/>
    <x v="2"/>
    <x v="1"/>
    <x v="0"/>
    <x v="4"/>
    <x v="112"/>
    <x v="182"/>
    <x v="7"/>
    <x v="1"/>
    <x v="0"/>
    <x v="1"/>
    <x v="1"/>
    <x v="10"/>
    <x v="8"/>
    <x v="38"/>
    <x v="5"/>
    <x v="0"/>
    <x v="0"/>
    <x v="0"/>
  </r>
  <r>
    <x v="333"/>
    <x v="10"/>
    <x v="171"/>
    <x v="2"/>
    <x v="3"/>
    <x v="0"/>
    <x v="1"/>
    <x v="260"/>
    <x v="88"/>
    <x v="5"/>
    <x v="0"/>
    <x v="0"/>
    <x v="3"/>
    <x v="3"/>
    <x v="5"/>
    <x v="5"/>
    <x v="3"/>
    <x v="28"/>
    <x v="12"/>
    <x v="5"/>
    <x v="8"/>
  </r>
  <r>
    <x v="333"/>
    <x v="10"/>
    <x v="171"/>
    <x v="2"/>
    <x v="3"/>
    <x v="0"/>
    <x v="1"/>
    <x v="200"/>
    <x v="204"/>
    <x v="8"/>
    <x v="1"/>
    <x v="0"/>
    <x v="2"/>
    <x v="2"/>
    <x v="10"/>
    <x v="8"/>
    <x v="13"/>
    <x v="30"/>
    <x v="2"/>
    <x v="0"/>
    <x v="2"/>
  </r>
  <r>
    <x v="140"/>
    <x v="10"/>
    <x v="172"/>
    <x v="9"/>
    <x v="3"/>
    <x v="0"/>
    <x v="2"/>
    <x v="177"/>
    <x v="140"/>
    <x v="7"/>
    <x v="1"/>
    <x v="0"/>
    <x v="1"/>
    <x v="1"/>
    <x v="10"/>
    <x v="8"/>
    <x v="13"/>
    <x v="30"/>
    <x v="2"/>
    <x v="0"/>
    <x v="2"/>
  </r>
  <r>
    <x v="140"/>
    <x v="10"/>
    <x v="172"/>
    <x v="9"/>
    <x v="3"/>
    <x v="0"/>
    <x v="2"/>
    <x v="127"/>
    <x v="51"/>
    <x v="6"/>
    <x v="0"/>
    <x v="0"/>
    <x v="1"/>
    <x v="1"/>
    <x v="7"/>
    <x v="5"/>
    <x v="11"/>
    <x v="22"/>
    <x v="4"/>
    <x v="0"/>
    <x v="0"/>
  </r>
  <r>
    <x v="140"/>
    <x v="10"/>
    <x v="172"/>
    <x v="9"/>
    <x v="1"/>
    <x v="0"/>
    <x v="2"/>
    <x v="76"/>
    <x v="146"/>
    <x v="7"/>
    <x v="0"/>
    <x v="0"/>
    <x v="2"/>
    <x v="2"/>
    <x v="7"/>
    <x v="5"/>
    <x v="28"/>
    <x v="5"/>
    <x v="0"/>
    <x v="0"/>
    <x v="0"/>
  </r>
  <r>
    <x v="140"/>
    <x v="10"/>
    <x v="172"/>
    <x v="9"/>
    <x v="2"/>
    <x v="0"/>
    <x v="3"/>
    <x v="87"/>
    <x v="189"/>
    <x v="10"/>
    <x v="0"/>
    <x v="0"/>
    <x v="1"/>
    <x v="2"/>
    <x v="12"/>
    <x v="9"/>
    <x v="37"/>
    <x v="12"/>
    <x v="0"/>
    <x v="0"/>
    <x v="0"/>
  </r>
  <r>
    <x v="287"/>
    <x v="10"/>
    <x v="172"/>
    <x v="9"/>
    <x v="3"/>
    <x v="0"/>
    <x v="1"/>
    <x v="182"/>
    <x v="41"/>
    <x v="3"/>
    <x v="1"/>
    <x v="0"/>
    <x v="1"/>
    <x v="2"/>
    <x v="2"/>
    <x v="2"/>
    <x v="1"/>
    <x v="20"/>
    <x v="14"/>
    <x v="7"/>
    <x v="9"/>
  </r>
  <r>
    <x v="140"/>
    <x v="10"/>
    <x v="172"/>
    <x v="9"/>
    <x v="0"/>
    <x v="1"/>
    <x v="4"/>
    <x v="146"/>
    <x v="290"/>
    <x v="13"/>
    <x v="0"/>
    <x v="0"/>
    <x v="2"/>
    <x v="2"/>
    <x v="13"/>
    <x v="9"/>
    <x v="50"/>
    <x v="1"/>
    <x v="0"/>
    <x v="0"/>
    <x v="0"/>
  </r>
  <r>
    <x v="176"/>
    <x v="10"/>
    <x v="172"/>
    <x v="9"/>
    <x v="1"/>
    <x v="0"/>
    <x v="4"/>
    <x v="86"/>
    <x v="224"/>
    <x v="12"/>
    <x v="1"/>
    <x v="0"/>
    <x v="1"/>
    <x v="1"/>
    <x v="11"/>
    <x v="8"/>
    <x v="39"/>
    <x v="6"/>
    <x v="0"/>
    <x v="0"/>
    <x v="0"/>
  </r>
  <r>
    <x v="287"/>
    <x v="10"/>
    <x v="172"/>
    <x v="9"/>
    <x v="2"/>
    <x v="0"/>
    <x v="3"/>
    <x v="225"/>
    <x v="252"/>
    <x v="11"/>
    <x v="1"/>
    <x v="0"/>
    <x v="2"/>
    <x v="3"/>
    <x v="4"/>
    <x v="4"/>
    <x v="18"/>
    <x v="11"/>
    <x v="0"/>
    <x v="0"/>
    <x v="0"/>
  </r>
  <r>
    <x v="324"/>
    <x v="10"/>
    <x v="172"/>
    <x v="9"/>
    <x v="2"/>
    <x v="0"/>
    <x v="2"/>
    <x v="172"/>
    <x v="145"/>
    <x v="9"/>
    <x v="0"/>
    <x v="0"/>
    <x v="2"/>
    <x v="2"/>
    <x v="9"/>
    <x v="7"/>
    <x v="20"/>
    <x v="21"/>
    <x v="0"/>
    <x v="0"/>
    <x v="0"/>
  </r>
  <r>
    <x v="334"/>
    <x v="10"/>
    <x v="172"/>
    <x v="9"/>
    <x v="2"/>
    <x v="0"/>
    <x v="2"/>
    <x v="214"/>
    <x v="157"/>
    <x v="5"/>
    <x v="0"/>
    <x v="0"/>
    <x v="3"/>
    <x v="3"/>
    <x v="5"/>
    <x v="5"/>
    <x v="11"/>
    <x v="20"/>
    <x v="4"/>
    <x v="0"/>
    <x v="0"/>
  </r>
  <r>
    <x v="250"/>
    <x v="10"/>
    <x v="173"/>
    <x v="10"/>
    <x v="4"/>
    <x v="0"/>
    <x v="1"/>
    <x v="256"/>
    <x v="72"/>
    <x v="7"/>
    <x v="1"/>
    <x v="0"/>
    <x v="1"/>
    <x v="1"/>
    <x v="10"/>
    <x v="8"/>
    <x v="2"/>
    <x v="41"/>
    <x v="13"/>
    <x v="6"/>
    <x v="14"/>
  </r>
  <r>
    <x v="250"/>
    <x v="10"/>
    <x v="173"/>
    <x v="10"/>
    <x v="4"/>
    <x v="0"/>
    <x v="0"/>
    <x v="189"/>
    <x v="25"/>
    <x v="1"/>
    <x v="0"/>
    <x v="0"/>
    <x v="1"/>
    <x v="3"/>
    <x v="2"/>
    <x v="2"/>
    <x v="0"/>
    <x v="21"/>
    <x v="15"/>
    <x v="8"/>
    <x v="13"/>
  </r>
  <r>
    <x v="250"/>
    <x v="10"/>
    <x v="173"/>
    <x v="10"/>
    <x v="2"/>
    <x v="0"/>
    <x v="2"/>
    <x v="104"/>
    <x v="83"/>
    <x v="3"/>
    <x v="1"/>
    <x v="0"/>
    <x v="1"/>
    <x v="2"/>
    <x v="2"/>
    <x v="2"/>
    <x v="9"/>
    <x v="12"/>
    <x v="6"/>
    <x v="0"/>
    <x v="0"/>
  </r>
  <r>
    <x v="250"/>
    <x v="10"/>
    <x v="173"/>
    <x v="10"/>
    <x v="3"/>
    <x v="0"/>
    <x v="1"/>
    <x v="172"/>
    <x v="92"/>
    <x v="4"/>
    <x v="1"/>
    <x v="0"/>
    <x v="1"/>
    <x v="1"/>
    <x v="1"/>
    <x v="2"/>
    <x v="3"/>
    <x v="16"/>
    <x v="12"/>
    <x v="5"/>
    <x v="4"/>
  </r>
  <r>
    <x v="250"/>
    <x v="10"/>
    <x v="173"/>
    <x v="10"/>
    <x v="3"/>
    <x v="0"/>
    <x v="1"/>
    <x v="185"/>
    <x v="108"/>
    <x v="5"/>
    <x v="0"/>
    <x v="0"/>
    <x v="3"/>
    <x v="3"/>
    <x v="5"/>
    <x v="5"/>
    <x v="8"/>
    <x v="23"/>
    <x v="7"/>
    <x v="0"/>
    <x v="3"/>
  </r>
  <r>
    <x v="250"/>
    <x v="10"/>
    <x v="173"/>
    <x v="10"/>
    <x v="2"/>
    <x v="0"/>
    <x v="3"/>
    <x v="132"/>
    <x v="207"/>
    <x v="6"/>
    <x v="0"/>
    <x v="0"/>
    <x v="1"/>
    <x v="1"/>
    <x v="7"/>
    <x v="5"/>
    <x v="24"/>
    <x v="9"/>
    <x v="0"/>
    <x v="0"/>
    <x v="0"/>
  </r>
  <r>
    <x v="250"/>
    <x v="10"/>
    <x v="173"/>
    <x v="10"/>
    <x v="1"/>
    <x v="0"/>
    <x v="2"/>
    <x v="129"/>
    <x v="151"/>
    <x v="7"/>
    <x v="0"/>
    <x v="0"/>
    <x v="2"/>
    <x v="2"/>
    <x v="7"/>
    <x v="5"/>
    <x v="19"/>
    <x v="14"/>
    <x v="0"/>
    <x v="0"/>
    <x v="0"/>
  </r>
  <r>
    <x v="250"/>
    <x v="10"/>
    <x v="173"/>
    <x v="10"/>
    <x v="3"/>
    <x v="0"/>
    <x v="2"/>
    <x v="192"/>
    <x v="145"/>
    <x v="10"/>
    <x v="0"/>
    <x v="0"/>
    <x v="1"/>
    <x v="2"/>
    <x v="12"/>
    <x v="9"/>
    <x v="15"/>
    <x v="34"/>
    <x v="1"/>
    <x v="0"/>
    <x v="2"/>
  </r>
  <r>
    <x v="250"/>
    <x v="10"/>
    <x v="173"/>
    <x v="10"/>
    <x v="2"/>
    <x v="0"/>
    <x v="3"/>
    <x v="183"/>
    <x v="167"/>
    <x v="12"/>
    <x v="1"/>
    <x v="0"/>
    <x v="1"/>
    <x v="1"/>
    <x v="11"/>
    <x v="8"/>
    <x v="26"/>
    <x v="19"/>
    <x v="0"/>
    <x v="0"/>
    <x v="0"/>
  </r>
  <r>
    <x v="250"/>
    <x v="10"/>
    <x v="173"/>
    <x v="10"/>
    <x v="4"/>
    <x v="0"/>
    <x v="1"/>
    <x v="265"/>
    <x v="178"/>
    <x v="13"/>
    <x v="0"/>
    <x v="0"/>
    <x v="2"/>
    <x v="2"/>
    <x v="13"/>
    <x v="9"/>
    <x v="5"/>
    <x v="46"/>
    <x v="10"/>
    <x v="3"/>
    <x v="12"/>
  </r>
  <r>
    <x v="335"/>
    <x v="10"/>
    <x v="173"/>
    <x v="10"/>
    <x v="2"/>
    <x v="0"/>
    <x v="3"/>
    <x v="68"/>
    <x v="132"/>
    <x v="14"/>
    <x v="0"/>
    <x v="0"/>
    <x v="1"/>
    <x v="1"/>
    <x v="8"/>
    <x v="6"/>
    <x v="28"/>
    <x v="9"/>
    <x v="0"/>
    <x v="0"/>
    <x v="0"/>
  </r>
  <r>
    <x v="108"/>
    <x v="10"/>
    <x v="174"/>
    <x v="4"/>
    <x v="2"/>
    <x v="0"/>
    <x v="3"/>
    <x v="140"/>
    <x v="97"/>
    <x v="10"/>
    <x v="0"/>
    <x v="0"/>
    <x v="1"/>
    <x v="2"/>
    <x v="12"/>
    <x v="9"/>
    <x v="28"/>
    <x v="21"/>
    <x v="0"/>
    <x v="0"/>
    <x v="0"/>
  </r>
  <r>
    <x v="300"/>
    <x v="10"/>
    <x v="174"/>
    <x v="4"/>
    <x v="4"/>
    <x v="0"/>
    <x v="1"/>
    <x v="259"/>
    <x v="70"/>
    <x v="12"/>
    <x v="1"/>
    <x v="0"/>
    <x v="1"/>
    <x v="1"/>
    <x v="11"/>
    <x v="8"/>
    <x v="3"/>
    <x v="42"/>
    <x v="12"/>
    <x v="5"/>
    <x v="12"/>
  </r>
  <r>
    <x v="303"/>
    <x v="10"/>
    <x v="174"/>
    <x v="4"/>
    <x v="1"/>
    <x v="0"/>
    <x v="3"/>
    <x v="67"/>
    <x v="135"/>
    <x v="2"/>
    <x v="0"/>
    <x v="0"/>
    <x v="1"/>
    <x v="2"/>
    <x v="3"/>
    <x v="3"/>
    <x v="22"/>
    <x v="3"/>
    <x v="0"/>
    <x v="0"/>
    <x v="0"/>
  </r>
  <r>
    <x v="303"/>
    <x v="10"/>
    <x v="174"/>
    <x v="4"/>
    <x v="3"/>
    <x v="1"/>
    <x v="1"/>
    <x v="190"/>
    <x v="70"/>
    <x v="6"/>
    <x v="0"/>
    <x v="0"/>
    <x v="1"/>
    <x v="1"/>
    <x v="7"/>
    <x v="5"/>
    <x v="7"/>
    <x v="26"/>
    <x v="8"/>
    <x v="1"/>
    <x v="4"/>
  </r>
  <r>
    <x v="303"/>
    <x v="10"/>
    <x v="174"/>
    <x v="4"/>
    <x v="2"/>
    <x v="0"/>
    <x v="2"/>
    <x v="201"/>
    <x v="175"/>
    <x v="8"/>
    <x v="1"/>
    <x v="0"/>
    <x v="2"/>
    <x v="2"/>
    <x v="10"/>
    <x v="8"/>
    <x v="20"/>
    <x v="23"/>
    <x v="0"/>
    <x v="0"/>
    <x v="0"/>
  </r>
  <r>
    <x v="97"/>
    <x v="10"/>
    <x v="175"/>
    <x v="8"/>
    <x v="3"/>
    <x v="0"/>
    <x v="1"/>
    <x v="118"/>
    <x v="67"/>
    <x v="3"/>
    <x v="1"/>
    <x v="0"/>
    <x v="1"/>
    <x v="2"/>
    <x v="2"/>
    <x v="2"/>
    <x v="6"/>
    <x v="15"/>
    <x v="9"/>
    <x v="2"/>
    <x v="1"/>
  </r>
  <r>
    <x v="267"/>
    <x v="10"/>
    <x v="175"/>
    <x v="8"/>
    <x v="2"/>
    <x v="0"/>
    <x v="2"/>
    <x v="72"/>
    <x v="71"/>
    <x v="2"/>
    <x v="0"/>
    <x v="0"/>
    <x v="1"/>
    <x v="2"/>
    <x v="3"/>
    <x v="3"/>
    <x v="12"/>
    <x v="13"/>
    <x v="3"/>
    <x v="0"/>
    <x v="0"/>
  </r>
  <r>
    <x v="333"/>
    <x v="10"/>
    <x v="175"/>
    <x v="8"/>
    <x v="1"/>
    <x v="0"/>
    <x v="4"/>
    <x v="112"/>
    <x v="182"/>
    <x v="7"/>
    <x v="1"/>
    <x v="0"/>
    <x v="1"/>
    <x v="1"/>
    <x v="10"/>
    <x v="8"/>
    <x v="38"/>
    <x v="5"/>
    <x v="0"/>
    <x v="0"/>
    <x v="0"/>
  </r>
  <r>
    <x v="333"/>
    <x v="10"/>
    <x v="175"/>
    <x v="8"/>
    <x v="3"/>
    <x v="0"/>
    <x v="1"/>
    <x v="260"/>
    <x v="88"/>
    <x v="5"/>
    <x v="0"/>
    <x v="0"/>
    <x v="3"/>
    <x v="3"/>
    <x v="5"/>
    <x v="5"/>
    <x v="3"/>
    <x v="28"/>
    <x v="12"/>
    <x v="5"/>
    <x v="8"/>
  </r>
  <r>
    <x v="333"/>
    <x v="10"/>
    <x v="175"/>
    <x v="8"/>
    <x v="3"/>
    <x v="0"/>
    <x v="1"/>
    <x v="200"/>
    <x v="204"/>
    <x v="8"/>
    <x v="1"/>
    <x v="0"/>
    <x v="2"/>
    <x v="2"/>
    <x v="10"/>
    <x v="8"/>
    <x v="13"/>
    <x v="30"/>
    <x v="2"/>
    <x v="0"/>
    <x v="2"/>
  </r>
  <r>
    <x v="97"/>
    <x v="10"/>
    <x v="175"/>
    <x v="8"/>
    <x v="3"/>
    <x v="0"/>
    <x v="2"/>
    <x v="245"/>
    <x v="173"/>
    <x v="11"/>
    <x v="1"/>
    <x v="0"/>
    <x v="2"/>
    <x v="3"/>
    <x v="4"/>
    <x v="4"/>
    <x v="9"/>
    <x v="20"/>
    <x v="6"/>
    <x v="0"/>
    <x v="1"/>
  </r>
  <r>
    <x v="336"/>
    <x v="10"/>
    <x v="175"/>
    <x v="8"/>
    <x v="3"/>
    <x v="0"/>
    <x v="2"/>
    <x v="162"/>
    <x v="97"/>
    <x v="12"/>
    <x v="1"/>
    <x v="0"/>
    <x v="1"/>
    <x v="1"/>
    <x v="11"/>
    <x v="8"/>
    <x v="12"/>
    <x v="33"/>
    <x v="3"/>
    <x v="0"/>
    <x v="3"/>
  </r>
  <r>
    <x v="336"/>
    <x v="10"/>
    <x v="175"/>
    <x v="8"/>
    <x v="2"/>
    <x v="0"/>
    <x v="2"/>
    <x v="221"/>
    <x v="190"/>
    <x v="9"/>
    <x v="0"/>
    <x v="0"/>
    <x v="2"/>
    <x v="2"/>
    <x v="9"/>
    <x v="7"/>
    <x v="18"/>
    <x v="23"/>
    <x v="0"/>
    <x v="0"/>
    <x v="0"/>
  </r>
  <r>
    <x v="336"/>
    <x v="10"/>
    <x v="175"/>
    <x v="8"/>
    <x v="4"/>
    <x v="0"/>
    <x v="1"/>
    <x v="242"/>
    <x v="56"/>
    <x v="10"/>
    <x v="0"/>
    <x v="0"/>
    <x v="1"/>
    <x v="2"/>
    <x v="12"/>
    <x v="9"/>
    <x v="4"/>
    <x v="45"/>
    <x v="11"/>
    <x v="4"/>
    <x v="13"/>
  </r>
  <r>
    <x v="40"/>
    <x v="1"/>
    <x v="176"/>
    <x v="5"/>
    <x v="1"/>
    <x v="0"/>
    <x v="1"/>
    <x v="77"/>
    <x v="53"/>
    <x v="5"/>
    <x v="0"/>
    <x v="0"/>
    <x v="3"/>
    <x v="3"/>
    <x v="5"/>
    <x v="5"/>
    <x v="52"/>
    <x v="0"/>
    <x v="0"/>
    <x v="0"/>
    <x v="0"/>
  </r>
  <r>
    <x v="190"/>
    <x v="10"/>
    <x v="176"/>
    <x v="5"/>
    <x v="2"/>
    <x v="0"/>
    <x v="2"/>
    <x v="194"/>
    <x v="169"/>
    <x v="9"/>
    <x v="0"/>
    <x v="0"/>
    <x v="2"/>
    <x v="2"/>
    <x v="9"/>
    <x v="7"/>
    <x v="21"/>
    <x v="20"/>
    <x v="0"/>
    <x v="0"/>
    <x v="0"/>
  </r>
  <r>
    <x v="198"/>
    <x v="10"/>
    <x v="176"/>
    <x v="5"/>
    <x v="3"/>
    <x v="0"/>
    <x v="2"/>
    <x v="279"/>
    <x v="124"/>
    <x v="13"/>
    <x v="0"/>
    <x v="0"/>
    <x v="2"/>
    <x v="2"/>
    <x v="13"/>
    <x v="9"/>
    <x v="9"/>
    <x v="42"/>
    <x v="6"/>
    <x v="0"/>
    <x v="8"/>
  </r>
  <r>
    <x v="54"/>
    <x v="10"/>
    <x v="176"/>
    <x v="5"/>
    <x v="3"/>
    <x v="0"/>
    <x v="2"/>
    <x v="258"/>
    <x v="185"/>
    <x v="11"/>
    <x v="1"/>
    <x v="0"/>
    <x v="2"/>
    <x v="3"/>
    <x v="4"/>
    <x v="4"/>
    <x v="7"/>
    <x v="22"/>
    <x v="8"/>
    <x v="1"/>
    <x v="3"/>
  </r>
  <r>
    <x v="337"/>
    <x v="10"/>
    <x v="176"/>
    <x v="5"/>
    <x v="3"/>
    <x v="0"/>
    <x v="2"/>
    <x v="156"/>
    <x v="147"/>
    <x v="12"/>
    <x v="1"/>
    <x v="0"/>
    <x v="1"/>
    <x v="1"/>
    <x v="11"/>
    <x v="8"/>
    <x v="18"/>
    <x v="27"/>
    <x v="0"/>
    <x v="0"/>
    <x v="0"/>
  </r>
  <r>
    <x v="222"/>
    <x v="10"/>
    <x v="176"/>
    <x v="5"/>
    <x v="3"/>
    <x v="0"/>
    <x v="2"/>
    <x v="209"/>
    <x v="43"/>
    <x v="14"/>
    <x v="0"/>
    <x v="0"/>
    <x v="1"/>
    <x v="1"/>
    <x v="8"/>
    <x v="6"/>
    <x v="7"/>
    <x v="30"/>
    <x v="8"/>
    <x v="1"/>
    <x v="6"/>
  </r>
  <r>
    <x v="33"/>
    <x v="10"/>
    <x v="177"/>
    <x v="10"/>
    <x v="0"/>
    <x v="0"/>
    <x v="3"/>
    <x v="12"/>
    <x v="152"/>
    <x v="7"/>
    <x v="0"/>
    <x v="0"/>
    <x v="2"/>
    <x v="2"/>
    <x v="7"/>
    <x v="5"/>
    <x v="33"/>
    <x v="0"/>
    <x v="0"/>
    <x v="0"/>
    <x v="0"/>
  </r>
  <r>
    <x v="33"/>
    <x v="10"/>
    <x v="177"/>
    <x v="10"/>
    <x v="2"/>
    <x v="0"/>
    <x v="3"/>
    <x v="181"/>
    <x v="212"/>
    <x v="7"/>
    <x v="1"/>
    <x v="0"/>
    <x v="1"/>
    <x v="1"/>
    <x v="10"/>
    <x v="8"/>
    <x v="26"/>
    <x v="17"/>
    <x v="0"/>
    <x v="0"/>
    <x v="0"/>
  </r>
  <r>
    <x v="43"/>
    <x v="10"/>
    <x v="177"/>
    <x v="10"/>
    <x v="1"/>
    <x v="0"/>
    <x v="3"/>
    <x v="22"/>
    <x v="141"/>
    <x v="3"/>
    <x v="1"/>
    <x v="0"/>
    <x v="1"/>
    <x v="2"/>
    <x v="2"/>
    <x v="2"/>
    <x v="19"/>
    <x v="2"/>
    <x v="0"/>
    <x v="0"/>
    <x v="0"/>
  </r>
  <r>
    <x v="102"/>
    <x v="10"/>
    <x v="177"/>
    <x v="10"/>
    <x v="0"/>
    <x v="0"/>
    <x v="4"/>
    <x v="20"/>
    <x v="165"/>
    <x v="4"/>
    <x v="1"/>
    <x v="0"/>
    <x v="1"/>
    <x v="1"/>
    <x v="1"/>
    <x v="2"/>
    <x v="19"/>
    <x v="0"/>
    <x v="0"/>
    <x v="0"/>
    <x v="0"/>
  </r>
  <r>
    <x v="143"/>
    <x v="10"/>
    <x v="177"/>
    <x v="10"/>
    <x v="0"/>
    <x v="0"/>
    <x v="4"/>
    <x v="37"/>
    <x v="256"/>
    <x v="8"/>
    <x v="1"/>
    <x v="0"/>
    <x v="2"/>
    <x v="2"/>
    <x v="10"/>
    <x v="8"/>
    <x v="43"/>
    <x v="0"/>
    <x v="0"/>
    <x v="0"/>
    <x v="0"/>
  </r>
  <r>
    <x v="177"/>
    <x v="10"/>
    <x v="177"/>
    <x v="10"/>
    <x v="2"/>
    <x v="0"/>
    <x v="3"/>
    <x v="137"/>
    <x v="96"/>
    <x v="6"/>
    <x v="0"/>
    <x v="0"/>
    <x v="1"/>
    <x v="1"/>
    <x v="7"/>
    <x v="5"/>
    <x v="17"/>
    <x v="16"/>
    <x v="1"/>
    <x v="0"/>
    <x v="0"/>
  </r>
  <r>
    <x v="247"/>
    <x v="10"/>
    <x v="177"/>
    <x v="10"/>
    <x v="3"/>
    <x v="0"/>
    <x v="2"/>
    <x v="175"/>
    <x v="156"/>
    <x v="12"/>
    <x v="1"/>
    <x v="0"/>
    <x v="1"/>
    <x v="1"/>
    <x v="11"/>
    <x v="8"/>
    <x v="17"/>
    <x v="28"/>
    <x v="1"/>
    <x v="0"/>
    <x v="0"/>
  </r>
  <r>
    <x v="318"/>
    <x v="10"/>
    <x v="177"/>
    <x v="10"/>
    <x v="1"/>
    <x v="0"/>
    <x v="3"/>
    <x v="127"/>
    <x v="268"/>
    <x v="5"/>
    <x v="0"/>
    <x v="0"/>
    <x v="3"/>
    <x v="3"/>
    <x v="5"/>
    <x v="5"/>
    <x v="27"/>
    <x v="4"/>
    <x v="0"/>
    <x v="0"/>
    <x v="0"/>
  </r>
  <r>
    <x v="179"/>
    <x v="10"/>
    <x v="177"/>
    <x v="10"/>
    <x v="2"/>
    <x v="0"/>
    <x v="3"/>
    <x v="270"/>
    <x v="267"/>
    <x v="13"/>
    <x v="0"/>
    <x v="0"/>
    <x v="2"/>
    <x v="2"/>
    <x v="13"/>
    <x v="9"/>
    <x v="30"/>
    <x v="21"/>
    <x v="0"/>
    <x v="0"/>
    <x v="0"/>
  </r>
  <r>
    <x v="338"/>
    <x v="10"/>
    <x v="177"/>
    <x v="10"/>
    <x v="2"/>
    <x v="0"/>
    <x v="2"/>
    <x v="189"/>
    <x v="62"/>
    <x v="9"/>
    <x v="0"/>
    <x v="0"/>
    <x v="2"/>
    <x v="2"/>
    <x v="9"/>
    <x v="7"/>
    <x v="14"/>
    <x v="27"/>
    <x v="1"/>
    <x v="0"/>
    <x v="0"/>
  </r>
  <r>
    <x v="121"/>
    <x v="10"/>
    <x v="177"/>
    <x v="10"/>
    <x v="3"/>
    <x v="0"/>
    <x v="2"/>
    <x v="91"/>
    <x v="125"/>
    <x v="14"/>
    <x v="0"/>
    <x v="0"/>
    <x v="1"/>
    <x v="1"/>
    <x v="8"/>
    <x v="6"/>
    <x v="18"/>
    <x v="19"/>
    <x v="0"/>
    <x v="0"/>
    <x v="0"/>
  </r>
  <r>
    <x v="339"/>
    <x v="10"/>
    <x v="178"/>
    <x v="1"/>
    <x v="2"/>
    <x v="0"/>
    <x v="3"/>
    <x v="239"/>
    <x v="273"/>
    <x v="13"/>
    <x v="0"/>
    <x v="0"/>
    <x v="2"/>
    <x v="2"/>
    <x v="13"/>
    <x v="9"/>
    <x v="34"/>
    <x v="17"/>
    <x v="0"/>
    <x v="0"/>
    <x v="0"/>
  </r>
  <r>
    <x v="340"/>
    <x v="10"/>
    <x v="178"/>
    <x v="1"/>
    <x v="2"/>
    <x v="0"/>
    <x v="1"/>
    <x v="127"/>
    <x v="70"/>
    <x v="7"/>
    <x v="0"/>
    <x v="0"/>
    <x v="2"/>
    <x v="2"/>
    <x v="7"/>
    <x v="5"/>
    <x v="9"/>
    <x v="24"/>
    <x v="6"/>
    <x v="0"/>
    <x v="2"/>
  </r>
  <r>
    <x v="341"/>
    <x v="10"/>
    <x v="179"/>
    <x v="7"/>
    <x v="3"/>
    <x v="1"/>
    <x v="1"/>
    <x v="225"/>
    <x v="83"/>
    <x v="7"/>
    <x v="1"/>
    <x v="0"/>
    <x v="1"/>
    <x v="1"/>
    <x v="10"/>
    <x v="8"/>
    <x v="8"/>
    <x v="35"/>
    <x v="7"/>
    <x v="0"/>
    <x v="7"/>
  </r>
  <r>
    <x v="341"/>
    <x v="10"/>
    <x v="179"/>
    <x v="7"/>
    <x v="3"/>
    <x v="0"/>
    <x v="1"/>
    <x v="100"/>
    <x v="51"/>
    <x v="1"/>
    <x v="0"/>
    <x v="0"/>
    <x v="1"/>
    <x v="3"/>
    <x v="2"/>
    <x v="2"/>
    <x v="5"/>
    <x v="16"/>
    <x v="10"/>
    <x v="3"/>
    <x v="2"/>
  </r>
  <r>
    <x v="341"/>
    <x v="10"/>
    <x v="179"/>
    <x v="7"/>
    <x v="2"/>
    <x v="0"/>
    <x v="2"/>
    <x v="86"/>
    <x v="59"/>
    <x v="2"/>
    <x v="0"/>
    <x v="0"/>
    <x v="1"/>
    <x v="2"/>
    <x v="3"/>
    <x v="3"/>
    <x v="11"/>
    <x v="14"/>
    <x v="4"/>
    <x v="0"/>
    <x v="0"/>
  </r>
  <r>
    <x v="341"/>
    <x v="10"/>
    <x v="179"/>
    <x v="7"/>
    <x v="2"/>
    <x v="0"/>
    <x v="2"/>
    <x v="124"/>
    <x v="59"/>
    <x v="3"/>
    <x v="1"/>
    <x v="0"/>
    <x v="1"/>
    <x v="2"/>
    <x v="2"/>
    <x v="2"/>
    <x v="7"/>
    <x v="14"/>
    <x v="8"/>
    <x v="1"/>
    <x v="0"/>
  </r>
  <r>
    <x v="341"/>
    <x v="10"/>
    <x v="179"/>
    <x v="7"/>
    <x v="1"/>
    <x v="0"/>
    <x v="3"/>
    <x v="90"/>
    <x v="196"/>
    <x v="8"/>
    <x v="1"/>
    <x v="0"/>
    <x v="2"/>
    <x v="2"/>
    <x v="10"/>
    <x v="8"/>
    <x v="37"/>
    <x v="6"/>
    <x v="0"/>
    <x v="0"/>
    <x v="0"/>
  </r>
  <r>
    <x v="341"/>
    <x v="10"/>
    <x v="179"/>
    <x v="7"/>
    <x v="2"/>
    <x v="0"/>
    <x v="2"/>
    <x v="219"/>
    <x v="202"/>
    <x v="9"/>
    <x v="0"/>
    <x v="0"/>
    <x v="2"/>
    <x v="2"/>
    <x v="9"/>
    <x v="7"/>
    <x v="22"/>
    <x v="19"/>
    <x v="0"/>
    <x v="0"/>
    <x v="0"/>
  </r>
  <r>
    <x v="341"/>
    <x v="10"/>
    <x v="179"/>
    <x v="7"/>
    <x v="1"/>
    <x v="0"/>
    <x v="4"/>
    <x v="119"/>
    <x v="237"/>
    <x v="10"/>
    <x v="0"/>
    <x v="0"/>
    <x v="1"/>
    <x v="2"/>
    <x v="12"/>
    <x v="9"/>
    <x v="46"/>
    <x v="3"/>
    <x v="0"/>
    <x v="0"/>
    <x v="0"/>
  </r>
  <r>
    <x v="341"/>
    <x v="10"/>
    <x v="179"/>
    <x v="7"/>
    <x v="2"/>
    <x v="0"/>
    <x v="3"/>
    <x v="117"/>
    <x v="161"/>
    <x v="12"/>
    <x v="1"/>
    <x v="0"/>
    <x v="1"/>
    <x v="1"/>
    <x v="11"/>
    <x v="8"/>
    <x v="32"/>
    <x v="13"/>
    <x v="0"/>
    <x v="0"/>
    <x v="0"/>
  </r>
  <r>
    <x v="89"/>
    <x v="10"/>
    <x v="180"/>
    <x v="4"/>
    <x v="1"/>
    <x v="0"/>
    <x v="2"/>
    <x v="85"/>
    <x v="66"/>
    <x v="7"/>
    <x v="0"/>
    <x v="0"/>
    <x v="2"/>
    <x v="2"/>
    <x v="7"/>
    <x v="5"/>
    <x v="17"/>
    <x v="16"/>
    <x v="1"/>
    <x v="0"/>
    <x v="0"/>
  </r>
  <r>
    <x v="169"/>
    <x v="10"/>
    <x v="180"/>
    <x v="4"/>
    <x v="2"/>
    <x v="0"/>
    <x v="2"/>
    <x v="172"/>
    <x v="185"/>
    <x v="8"/>
    <x v="1"/>
    <x v="0"/>
    <x v="2"/>
    <x v="2"/>
    <x v="10"/>
    <x v="8"/>
    <x v="25"/>
    <x v="18"/>
    <x v="0"/>
    <x v="0"/>
    <x v="0"/>
  </r>
  <r>
    <x v="193"/>
    <x v="10"/>
    <x v="180"/>
    <x v="4"/>
    <x v="3"/>
    <x v="0"/>
    <x v="1"/>
    <x v="172"/>
    <x v="83"/>
    <x v="9"/>
    <x v="0"/>
    <x v="0"/>
    <x v="2"/>
    <x v="2"/>
    <x v="9"/>
    <x v="7"/>
    <x v="7"/>
    <x v="34"/>
    <x v="8"/>
    <x v="1"/>
    <x v="7"/>
  </r>
  <r>
    <x v="17"/>
    <x v="10"/>
    <x v="180"/>
    <x v="4"/>
    <x v="3"/>
    <x v="0"/>
    <x v="2"/>
    <x v="185"/>
    <x v="228"/>
    <x v="12"/>
    <x v="1"/>
    <x v="0"/>
    <x v="1"/>
    <x v="1"/>
    <x v="11"/>
    <x v="8"/>
    <x v="21"/>
    <x v="24"/>
    <x v="0"/>
    <x v="0"/>
    <x v="0"/>
  </r>
  <r>
    <x v="17"/>
    <x v="10"/>
    <x v="180"/>
    <x v="4"/>
    <x v="1"/>
    <x v="0"/>
    <x v="4"/>
    <x v="108"/>
    <x v="267"/>
    <x v="13"/>
    <x v="0"/>
    <x v="0"/>
    <x v="2"/>
    <x v="2"/>
    <x v="13"/>
    <x v="9"/>
    <x v="48"/>
    <x v="3"/>
    <x v="0"/>
    <x v="0"/>
    <x v="0"/>
  </r>
  <r>
    <x v="14"/>
    <x v="10"/>
    <x v="181"/>
    <x v="8"/>
    <x v="3"/>
    <x v="0"/>
    <x v="1"/>
    <x v="235"/>
    <x v="121"/>
    <x v="5"/>
    <x v="0"/>
    <x v="0"/>
    <x v="3"/>
    <x v="3"/>
    <x v="5"/>
    <x v="5"/>
    <x v="5"/>
    <x v="26"/>
    <x v="10"/>
    <x v="3"/>
    <x v="6"/>
  </r>
  <r>
    <x v="135"/>
    <x v="10"/>
    <x v="181"/>
    <x v="8"/>
    <x v="2"/>
    <x v="0"/>
    <x v="2"/>
    <x v="59"/>
    <x v="120"/>
    <x v="2"/>
    <x v="0"/>
    <x v="0"/>
    <x v="1"/>
    <x v="2"/>
    <x v="3"/>
    <x v="3"/>
    <x v="17"/>
    <x v="8"/>
    <x v="1"/>
    <x v="0"/>
    <x v="0"/>
  </r>
  <r>
    <x v="135"/>
    <x v="10"/>
    <x v="181"/>
    <x v="8"/>
    <x v="3"/>
    <x v="0"/>
    <x v="1"/>
    <x v="43"/>
    <x v="95"/>
    <x v="4"/>
    <x v="1"/>
    <x v="0"/>
    <x v="1"/>
    <x v="1"/>
    <x v="1"/>
    <x v="2"/>
    <x v="6"/>
    <x v="13"/>
    <x v="9"/>
    <x v="2"/>
    <x v="1"/>
  </r>
  <r>
    <x v="135"/>
    <x v="10"/>
    <x v="181"/>
    <x v="8"/>
    <x v="1"/>
    <x v="0"/>
    <x v="3"/>
    <x v="120"/>
    <x v="200"/>
    <x v="8"/>
    <x v="1"/>
    <x v="0"/>
    <x v="2"/>
    <x v="2"/>
    <x v="10"/>
    <x v="8"/>
    <x v="36"/>
    <x v="7"/>
    <x v="0"/>
    <x v="0"/>
    <x v="0"/>
  </r>
  <r>
    <x v="135"/>
    <x v="10"/>
    <x v="181"/>
    <x v="8"/>
    <x v="3"/>
    <x v="0"/>
    <x v="1"/>
    <x v="191"/>
    <x v="89"/>
    <x v="9"/>
    <x v="0"/>
    <x v="0"/>
    <x v="2"/>
    <x v="2"/>
    <x v="9"/>
    <x v="7"/>
    <x v="4"/>
    <x v="37"/>
    <x v="11"/>
    <x v="4"/>
    <x v="10"/>
  </r>
  <r>
    <x v="136"/>
    <x v="10"/>
    <x v="181"/>
    <x v="8"/>
    <x v="1"/>
    <x v="0"/>
    <x v="4"/>
    <x v="51"/>
    <x v="269"/>
    <x v="10"/>
    <x v="0"/>
    <x v="0"/>
    <x v="1"/>
    <x v="2"/>
    <x v="12"/>
    <x v="9"/>
    <x v="48"/>
    <x v="1"/>
    <x v="0"/>
    <x v="0"/>
    <x v="0"/>
  </r>
  <r>
    <x v="135"/>
    <x v="10"/>
    <x v="181"/>
    <x v="8"/>
    <x v="2"/>
    <x v="0"/>
    <x v="3"/>
    <x v="131"/>
    <x v="155"/>
    <x v="12"/>
    <x v="1"/>
    <x v="0"/>
    <x v="1"/>
    <x v="1"/>
    <x v="11"/>
    <x v="8"/>
    <x v="28"/>
    <x v="17"/>
    <x v="0"/>
    <x v="0"/>
    <x v="0"/>
  </r>
  <r>
    <x v="135"/>
    <x v="10"/>
    <x v="181"/>
    <x v="8"/>
    <x v="3"/>
    <x v="0"/>
    <x v="2"/>
    <x v="216"/>
    <x v="181"/>
    <x v="11"/>
    <x v="1"/>
    <x v="0"/>
    <x v="2"/>
    <x v="3"/>
    <x v="4"/>
    <x v="4"/>
    <x v="14"/>
    <x v="15"/>
    <x v="1"/>
    <x v="0"/>
    <x v="0"/>
  </r>
  <r>
    <x v="342"/>
    <x v="10"/>
    <x v="181"/>
    <x v="8"/>
    <x v="1"/>
    <x v="0"/>
    <x v="4"/>
    <x v="196"/>
    <x v="243"/>
    <x v="13"/>
    <x v="0"/>
    <x v="0"/>
    <x v="2"/>
    <x v="2"/>
    <x v="13"/>
    <x v="9"/>
    <x v="42"/>
    <x v="9"/>
    <x v="0"/>
    <x v="0"/>
    <x v="0"/>
  </r>
  <r>
    <x v="343"/>
    <x v="10"/>
    <x v="182"/>
    <x v="0"/>
    <x v="1"/>
    <x v="0"/>
    <x v="3"/>
    <x v="69"/>
    <x v="193"/>
    <x v="5"/>
    <x v="0"/>
    <x v="0"/>
    <x v="3"/>
    <x v="3"/>
    <x v="5"/>
    <x v="5"/>
    <x v="26"/>
    <x v="5"/>
    <x v="0"/>
    <x v="0"/>
    <x v="0"/>
  </r>
  <r>
    <x v="344"/>
    <x v="10"/>
    <x v="183"/>
    <x v="0"/>
    <x v="3"/>
    <x v="0"/>
    <x v="2"/>
    <x v="136"/>
    <x v="123"/>
    <x v="14"/>
    <x v="0"/>
    <x v="0"/>
    <x v="1"/>
    <x v="1"/>
    <x v="8"/>
    <x v="6"/>
    <x v="15"/>
    <x v="22"/>
    <x v="1"/>
    <x v="0"/>
    <x v="0"/>
  </r>
  <r>
    <x v="60"/>
    <x v="10"/>
    <x v="184"/>
    <x v="8"/>
    <x v="3"/>
    <x v="0"/>
    <x v="2"/>
    <x v="247"/>
    <x v="272"/>
    <x v="13"/>
    <x v="0"/>
    <x v="0"/>
    <x v="2"/>
    <x v="2"/>
    <x v="13"/>
    <x v="9"/>
    <x v="22"/>
    <x v="29"/>
    <x v="0"/>
    <x v="0"/>
    <x v="0"/>
  </r>
  <r>
    <x v="109"/>
    <x v="10"/>
    <x v="184"/>
    <x v="8"/>
    <x v="1"/>
    <x v="0"/>
    <x v="3"/>
    <x v="168"/>
    <x v="253"/>
    <x v="5"/>
    <x v="0"/>
    <x v="0"/>
    <x v="3"/>
    <x v="3"/>
    <x v="5"/>
    <x v="5"/>
    <x v="25"/>
    <x v="6"/>
    <x v="0"/>
    <x v="0"/>
    <x v="0"/>
  </r>
  <r>
    <x v="131"/>
    <x v="10"/>
    <x v="184"/>
    <x v="8"/>
    <x v="2"/>
    <x v="0"/>
    <x v="2"/>
    <x v="85"/>
    <x v="130"/>
    <x v="1"/>
    <x v="0"/>
    <x v="0"/>
    <x v="1"/>
    <x v="3"/>
    <x v="2"/>
    <x v="2"/>
    <x v="12"/>
    <x v="9"/>
    <x v="3"/>
    <x v="0"/>
    <x v="0"/>
  </r>
  <r>
    <x v="196"/>
    <x v="10"/>
    <x v="184"/>
    <x v="8"/>
    <x v="2"/>
    <x v="0"/>
    <x v="3"/>
    <x v="80"/>
    <x v="179"/>
    <x v="7"/>
    <x v="1"/>
    <x v="0"/>
    <x v="1"/>
    <x v="1"/>
    <x v="10"/>
    <x v="8"/>
    <x v="33"/>
    <x v="10"/>
    <x v="0"/>
    <x v="0"/>
    <x v="0"/>
  </r>
  <r>
    <x v="337"/>
    <x v="10"/>
    <x v="184"/>
    <x v="8"/>
    <x v="3"/>
    <x v="0"/>
    <x v="2"/>
    <x v="156"/>
    <x v="147"/>
    <x v="12"/>
    <x v="1"/>
    <x v="0"/>
    <x v="1"/>
    <x v="1"/>
    <x v="11"/>
    <x v="8"/>
    <x v="18"/>
    <x v="27"/>
    <x v="0"/>
    <x v="0"/>
    <x v="0"/>
  </r>
  <r>
    <x v="345"/>
    <x v="10"/>
    <x v="184"/>
    <x v="8"/>
    <x v="2"/>
    <x v="0"/>
    <x v="3"/>
    <x v="72"/>
    <x v="241"/>
    <x v="6"/>
    <x v="0"/>
    <x v="0"/>
    <x v="1"/>
    <x v="1"/>
    <x v="7"/>
    <x v="5"/>
    <x v="27"/>
    <x v="6"/>
    <x v="0"/>
    <x v="0"/>
    <x v="0"/>
  </r>
  <r>
    <x v="345"/>
    <x v="10"/>
    <x v="184"/>
    <x v="8"/>
    <x v="2"/>
    <x v="0"/>
    <x v="2"/>
    <x v="126"/>
    <x v="126"/>
    <x v="8"/>
    <x v="1"/>
    <x v="0"/>
    <x v="2"/>
    <x v="2"/>
    <x v="10"/>
    <x v="8"/>
    <x v="23"/>
    <x v="20"/>
    <x v="0"/>
    <x v="0"/>
    <x v="0"/>
  </r>
  <r>
    <x v="345"/>
    <x v="10"/>
    <x v="184"/>
    <x v="8"/>
    <x v="1"/>
    <x v="0"/>
    <x v="4"/>
    <x v="79"/>
    <x v="188"/>
    <x v="10"/>
    <x v="0"/>
    <x v="0"/>
    <x v="1"/>
    <x v="2"/>
    <x v="12"/>
    <x v="9"/>
    <x v="44"/>
    <x v="5"/>
    <x v="0"/>
    <x v="0"/>
    <x v="0"/>
  </r>
  <r>
    <x v="310"/>
    <x v="10"/>
    <x v="184"/>
    <x v="8"/>
    <x v="1"/>
    <x v="0"/>
    <x v="4"/>
    <x v="110"/>
    <x v="277"/>
    <x v="14"/>
    <x v="0"/>
    <x v="0"/>
    <x v="1"/>
    <x v="1"/>
    <x v="8"/>
    <x v="6"/>
    <x v="36"/>
    <x v="1"/>
    <x v="0"/>
    <x v="0"/>
    <x v="0"/>
  </r>
  <r>
    <x v="127"/>
    <x v="10"/>
    <x v="185"/>
    <x v="2"/>
    <x v="2"/>
    <x v="0"/>
    <x v="3"/>
    <x v="115"/>
    <x v="188"/>
    <x v="7"/>
    <x v="1"/>
    <x v="0"/>
    <x v="1"/>
    <x v="1"/>
    <x v="10"/>
    <x v="8"/>
    <x v="30"/>
    <x v="13"/>
    <x v="0"/>
    <x v="0"/>
    <x v="0"/>
  </r>
  <r>
    <x v="346"/>
    <x v="10"/>
    <x v="185"/>
    <x v="2"/>
    <x v="2"/>
    <x v="0"/>
    <x v="3"/>
    <x v="97"/>
    <x v="139"/>
    <x v="6"/>
    <x v="0"/>
    <x v="0"/>
    <x v="1"/>
    <x v="1"/>
    <x v="7"/>
    <x v="5"/>
    <x v="21"/>
    <x v="12"/>
    <x v="0"/>
    <x v="0"/>
    <x v="0"/>
  </r>
  <r>
    <x v="347"/>
    <x v="10"/>
    <x v="185"/>
    <x v="2"/>
    <x v="1"/>
    <x v="0"/>
    <x v="3"/>
    <x v="50"/>
    <x v="131"/>
    <x v="1"/>
    <x v="0"/>
    <x v="0"/>
    <x v="1"/>
    <x v="3"/>
    <x v="2"/>
    <x v="2"/>
    <x v="18"/>
    <x v="3"/>
    <x v="0"/>
    <x v="0"/>
    <x v="0"/>
  </r>
  <r>
    <x v="341"/>
    <x v="10"/>
    <x v="186"/>
    <x v="7"/>
    <x v="3"/>
    <x v="1"/>
    <x v="1"/>
    <x v="225"/>
    <x v="83"/>
    <x v="7"/>
    <x v="1"/>
    <x v="0"/>
    <x v="1"/>
    <x v="1"/>
    <x v="10"/>
    <x v="8"/>
    <x v="8"/>
    <x v="35"/>
    <x v="7"/>
    <x v="0"/>
    <x v="7"/>
  </r>
  <r>
    <x v="341"/>
    <x v="10"/>
    <x v="186"/>
    <x v="7"/>
    <x v="3"/>
    <x v="0"/>
    <x v="1"/>
    <x v="100"/>
    <x v="51"/>
    <x v="1"/>
    <x v="0"/>
    <x v="0"/>
    <x v="1"/>
    <x v="3"/>
    <x v="2"/>
    <x v="2"/>
    <x v="5"/>
    <x v="16"/>
    <x v="10"/>
    <x v="3"/>
    <x v="2"/>
  </r>
  <r>
    <x v="341"/>
    <x v="10"/>
    <x v="186"/>
    <x v="7"/>
    <x v="2"/>
    <x v="0"/>
    <x v="2"/>
    <x v="86"/>
    <x v="59"/>
    <x v="2"/>
    <x v="0"/>
    <x v="0"/>
    <x v="1"/>
    <x v="2"/>
    <x v="3"/>
    <x v="3"/>
    <x v="11"/>
    <x v="14"/>
    <x v="4"/>
    <x v="0"/>
    <x v="0"/>
  </r>
  <r>
    <x v="341"/>
    <x v="10"/>
    <x v="186"/>
    <x v="7"/>
    <x v="2"/>
    <x v="0"/>
    <x v="2"/>
    <x v="124"/>
    <x v="59"/>
    <x v="3"/>
    <x v="1"/>
    <x v="0"/>
    <x v="1"/>
    <x v="2"/>
    <x v="2"/>
    <x v="2"/>
    <x v="7"/>
    <x v="14"/>
    <x v="8"/>
    <x v="1"/>
    <x v="0"/>
  </r>
  <r>
    <x v="341"/>
    <x v="10"/>
    <x v="186"/>
    <x v="7"/>
    <x v="1"/>
    <x v="0"/>
    <x v="3"/>
    <x v="90"/>
    <x v="196"/>
    <x v="8"/>
    <x v="1"/>
    <x v="0"/>
    <x v="2"/>
    <x v="2"/>
    <x v="10"/>
    <x v="8"/>
    <x v="37"/>
    <x v="6"/>
    <x v="0"/>
    <x v="0"/>
    <x v="0"/>
  </r>
  <r>
    <x v="341"/>
    <x v="10"/>
    <x v="186"/>
    <x v="7"/>
    <x v="2"/>
    <x v="0"/>
    <x v="2"/>
    <x v="219"/>
    <x v="202"/>
    <x v="9"/>
    <x v="0"/>
    <x v="0"/>
    <x v="2"/>
    <x v="2"/>
    <x v="9"/>
    <x v="7"/>
    <x v="22"/>
    <x v="19"/>
    <x v="0"/>
    <x v="0"/>
    <x v="0"/>
  </r>
  <r>
    <x v="341"/>
    <x v="10"/>
    <x v="186"/>
    <x v="7"/>
    <x v="1"/>
    <x v="0"/>
    <x v="4"/>
    <x v="119"/>
    <x v="237"/>
    <x v="10"/>
    <x v="0"/>
    <x v="0"/>
    <x v="1"/>
    <x v="2"/>
    <x v="12"/>
    <x v="9"/>
    <x v="46"/>
    <x v="3"/>
    <x v="0"/>
    <x v="0"/>
    <x v="0"/>
  </r>
  <r>
    <x v="341"/>
    <x v="10"/>
    <x v="186"/>
    <x v="7"/>
    <x v="2"/>
    <x v="0"/>
    <x v="3"/>
    <x v="117"/>
    <x v="161"/>
    <x v="12"/>
    <x v="1"/>
    <x v="0"/>
    <x v="1"/>
    <x v="1"/>
    <x v="11"/>
    <x v="8"/>
    <x v="32"/>
    <x v="13"/>
    <x v="0"/>
    <x v="0"/>
    <x v="0"/>
  </r>
  <r>
    <x v="183"/>
    <x v="1"/>
    <x v="187"/>
    <x v="0"/>
    <x v="0"/>
    <x v="0"/>
    <x v="2"/>
    <x v="5"/>
    <x v="21"/>
    <x v="14"/>
    <x v="0"/>
    <x v="0"/>
    <x v="1"/>
    <x v="1"/>
    <x v="8"/>
    <x v="6"/>
    <x v="52"/>
    <x v="0"/>
    <x v="0"/>
    <x v="0"/>
    <x v="0"/>
  </r>
  <r>
    <x v="348"/>
    <x v="10"/>
    <x v="188"/>
    <x v="0"/>
    <x v="2"/>
    <x v="0"/>
    <x v="3"/>
    <x v="237"/>
    <x v="203"/>
    <x v="13"/>
    <x v="0"/>
    <x v="0"/>
    <x v="2"/>
    <x v="2"/>
    <x v="13"/>
    <x v="9"/>
    <x v="28"/>
    <x v="23"/>
    <x v="0"/>
    <x v="0"/>
    <x v="0"/>
  </r>
  <r>
    <x v="256"/>
    <x v="10"/>
    <x v="189"/>
    <x v="4"/>
    <x v="4"/>
    <x v="0"/>
    <x v="1"/>
    <x v="246"/>
    <x v="88"/>
    <x v="7"/>
    <x v="1"/>
    <x v="0"/>
    <x v="1"/>
    <x v="1"/>
    <x v="10"/>
    <x v="8"/>
    <x v="3"/>
    <x v="40"/>
    <x v="12"/>
    <x v="5"/>
    <x v="12"/>
  </r>
  <r>
    <x v="256"/>
    <x v="10"/>
    <x v="189"/>
    <x v="4"/>
    <x v="2"/>
    <x v="0"/>
    <x v="2"/>
    <x v="80"/>
    <x v="75"/>
    <x v="1"/>
    <x v="0"/>
    <x v="0"/>
    <x v="1"/>
    <x v="3"/>
    <x v="2"/>
    <x v="2"/>
    <x v="10"/>
    <x v="11"/>
    <x v="5"/>
    <x v="0"/>
    <x v="0"/>
  </r>
  <r>
    <x v="256"/>
    <x v="10"/>
    <x v="189"/>
    <x v="4"/>
    <x v="2"/>
    <x v="1"/>
    <x v="2"/>
    <x v="196"/>
    <x v="166"/>
    <x v="12"/>
    <x v="1"/>
    <x v="0"/>
    <x v="1"/>
    <x v="1"/>
    <x v="11"/>
    <x v="8"/>
    <x v="23"/>
    <x v="22"/>
    <x v="0"/>
    <x v="0"/>
    <x v="0"/>
  </r>
  <r>
    <x v="256"/>
    <x v="10"/>
    <x v="189"/>
    <x v="4"/>
    <x v="4"/>
    <x v="0"/>
    <x v="1"/>
    <x v="283"/>
    <x v="58"/>
    <x v="13"/>
    <x v="0"/>
    <x v="0"/>
    <x v="2"/>
    <x v="2"/>
    <x v="13"/>
    <x v="9"/>
    <x v="3"/>
    <x v="48"/>
    <x v="12"/>
    <x v="5"/>
    <x v="14"/>
  </r>
  <r>
    <x v="256"/>
    <x v="10"/>
    <x v="189"/>
    <x v="4"/>
    <x v="1"/>
    <x v="0"/>
    <x v="4"/>
    <x v="122"/>
    <x v="280"/>
    <x v="11"/>
    <x v="1"/>
    <x v="0"/>
    <x v="2"/>
    <x v="3"/>
    <x v="4"/>
    <x v="4"/>
    <x v="27"/>
    <x v="2"/>
    <x v="0"/>
    <x v="0"/>
    <x v="0"/>
  </r>
  <r>
    <x v="242"/>
    <x v="10"/>
    <x v="190"/>
    <x v="11"/>
    <x v="3"/>
    <x v="0"/>
    <x v="1"/>
    <x v="74"/>
    <x v="57"/>
    <x v="4"/>
    <x v="1"/>
    <x v="0"/>
    <x v="1"/>
    <x v="1"/>
    <x v="1"/>
    <x v="2"/>
    <x v="5"/>
    <x v="14"/>
    <x v="10"/>
    <x v="3"/>
    <x v="2"/>
  </r>
  <r>
    <x v="258"/>
    <x v="10"/>
    <x v="190"/>
    <x v="11"/>
    <x v="4"/>
    <x v="0"/>
    <x v="1"/>
    <x v="169"/>
    <x v="47"/>
    <x v="7"/>
    <x v="1"/>
    <x v="0"/>
    <x v="1"/>
    <x v="1"/>
    <x v="10"/>
    <x v="8"/>
    <x v="4"/>
    <x v="39"/>
    <x v="11"/>
    <x v="4"/>
    <x v="11"/>
  </r>
  <r>
    <x v="258"/>
    <x v="10"/>
    <x v="190"/>
    <x v="11"/>
    <x v="2"/>
    <x v="0"/>
    <x v="2"/>
    <x v="51"/>
    <x v="51"/>
    <x v="3"/>
    <x v="1"/>
    <x v="0"/>
    <x v="1"/>
    <x v="2"/>
    <x v="2"/>
    <x v="2"/>
    <x v="13"/>
    <x v="8"/>
    <x v="2"/>
    <x v="0"/>
    <x v="0"/>
  </r>
  <r>
    <x v="258"/>
    <x v="4"/>
    <x v="190"/>
    <x v="11"/>
    <x v="1"/>
    <x v="0"/>
    <x v="3"/>
    <x v="83"/>
    <x v="250"/>
    <x v="5"/>
    <x v="0"/>
    <x v="0"/>
    <x v="3"/>
    <x v="3"/>
    <x v="5"/>
    <x v="5"/>
    <x v="28"/>
    <x v="3"/>
    <x v="0"/>
    <x v="0"/>
    <x v="0"/>
  </r>
  <r>
    <x v="258"/>
    <x v="10"/>
    <x v="190"/>
    <x v="11"/>
    <x v="2"/>
    <x v="0"/>
    <x v="3"/>
    <x v="133"/>
    <x v="221"/>
    <x v="6"/>
    <x v="0"/>
    <x v="0"/>
    <x v="1"/>
    <x v="1"/>
    <x v="7"/>
    <x v="5"/>
    <x v="26"/>
    <x v="7"/>
    <x v="0"/>
    <x v="0"/>
    <x v="0"/>
  </r>
  <r>
    <x v="258"/>
    <x v="10"/>
    <x v="190"/>
    <x v="11"/>
    <x v="1"/>
    <x v="0"/>
    <x v="3"/>
    <x v="172"/>
    <x v="219"/>
    <x v="8"/>
    <x v="1"/>
    <x v="0"/>
    <x v="2"/>
    <x v="2"/>
    <x v="10"/>
    <x v="8"/>
    <x v="33"/>
    <x v="10"/>
    <x v="0"/>
    <x v="0"/>
    <x v="0"/>
  </r>
  <r>
    <x v="258"/>
    <x v="10"/>
    <x v="190"/>
    <x v="11"/>
    <x v="2"/>
    <x v="0"/>
    <x v="3"/>
    <x v="161"/>
    <x v="105"/>
    <x v="10"/>
    <x v="0"/>
    <x v="0"/>
    <x v="1"/>
    <x v="2"/>
    <x v="12"/>
    <x v="9"/>
    <x v="26"/>
    <x v="23"/>
    <x v="0"/>
    <x v="0"/>
    <x v="0"/>
  </r>
  <r>
    <x v="258"/>
    <x v="10"/>
    <x v="190"/>
    <x v="11"/>
    <x v="2"/>
    <x v="0"/>
    <x v="3"/>
    <x v="135"/>
    <x v="202"/>
    <x v="12"/>
    <x v="1"/>
    <x v="0"/>
    <x v="1"/>
    <x v="1"/>
    <x v="11"/>
    <x v="8"/>
    <x v="33"/>
    <x v="12"/>
    <x v="0"/>
    <x v="0"/>
    <x v="0"/>
  </r>
  <r>
    <x v="258"/>
    <x v="10"/>
    <x v="190"/>
    <x v="11"/>
    <x v="4"/>
    <x v="0"/>
    <x v="1"/>
    <x v="285"/>
    <x v="160"/>
    <x v="13"/>
    <x v="0"/>
    <x v="0"/>
    <x v="2"/>
    <x v="2"/>
    <x v="13"/>
    <x v="9"/>
    <x v="4"/>
    <x v="47"/>
    <x v="11"/>
    <x v="4"/>
    <x v="13"/>
  </r>
  <r>
    <x v="278"/>
    <x v="5"/>
    <x v="190"/>
    <x v="11"/>
    <x v="0"/>
    <x v="0"/>
    <x v="3"/>
    <x v="42"/>
    <x v="169"/>
    <x v="7"/>
    <x v="0"/>
    <x v="0"/>
    <x v="2"/>
    <x v="2"/>
    <x v="7"/>
    <x v="5"/>
    <x v="30"/>
    <x v="3"/>
    <x v="0"/>
    <x v="0"/>
    <x v="0"/>
  </r>
  <r>
    <x v="349"/>
    <x v="10"/>
    <x v="190"/>
    <x v="11"/>
    <x v="2"/>
    <x v="0"/>
    <x v="2"/>
    <x v="14"/>
    <x v="24"/>
    <x v="0"/>
    <x v="1"/>
    <x v="0"/>
    <x v="0"/>
    <x v="0"/>
    <x v="0"/>
    <x v="1"/>
    <x v="3"/>
    <x v="4"/>
    <x v="12"/>
    <x v="5"/>
    <x v="0"/>
  </r>
  <r>
    <x v="349"/>
    <x v="10"/>
    <x v="190"/>
    <x v="11"/>
    <x v="3"/>
    <x v="0"/>
    <x v="1"/>
    <x v="151"/>
    <x v="91"/>
    <x v="1"/>
    <x v="0"/>
    <x v="0"/>
    <x v="1"/>
    <x v="3"/>
    <x v="2"/>
    <x v="2"/>
    <x v="4"/>
    <x v="17"/>
    <x v="11"/>
    <x v="4"/>
    <x v="3"/>
  </r>
  <r>
    <x v="288"/>
    <x v="10"/>
    <x v="191"/>
    <x v="0"/>
    <x v="2"/>
    <x v="0"/>
    <x v="3"/>
    <x v="255"/>
    <x v="263"/>
    <x v="13"/>
    <x v="0"/>
    <x v="0"/>
    <x v="2"/>
    <x v="2"/>
    <x v="13"/>
    <x v="9"/>
    <x v="32"/>
    <x v="19"/>
    <x v="0"/>
    <x v="0"/>
    <x v="0"/>
  </r>
  <r>
    <x v="253"/>
    <x v="10"/>
    <x v="192"/>
    <x v="12"/>
    <x v="2"/>
    <x v="0"/>
    <x v="2"/>
    <x v="173"/>
    <x v="202"/>
    <x v="5"/>
    <x v="0"/>
    <x v="0"/>
    <x v="3"/>
    <x v="3"/>
    <x v="5"/>
    <x v="5"/>
    <x v="18"/>
    <x v="13"/>
    <x v="0"/>
    <x v="0"/>
    <x v="0"/>
  </r>
  <r>
    <x v="281"/>
    <x v="10"/>
    <x v="192"/>
    <x v="12"/>
    <x v="3"/>
    <x v="0"/>
    <x v="1"/>
    <x v="217"/>
    <x v="125"/>
    <x v="8"/>
    <x v="1"/>
    <x v="0"/>
    <x v="2"/>
    <x v="2"/>
    <x v="10"/>
    <x v="8"/>
    <x v="6"/>
    <x v="37"/>
    <x v="9"/>
    <x v="2"/>
    <x v="9"/>
  </r>
  <r>
    <x v="292"/>
    <x v="10"/>
    <x v="192"/>
    <x v="12"/>
    <x v="3"/>
    <x v="0"/>
    <x v="2"/>
    <x v="188"/>
    <x v="117"/>
    <x v="12"/>
    <x v="1"/>
    <x v="0"/>
    <x v="1"/>
    <x v="1"/>
    <x v="11"/>
    <x v="8"/>
    <x v="11"/>
    <x v="34"/>
    <x v="4"/>
    <x v="0"/>
    <x v="4"/>
  </r>
  <r>
    <x v="292"/>
    <x v="10"/>
    <x v="192"/>
    <x v="12"/>
    <x v="2"/>
    <x v="0"/>
    <x v="3"/>
    <x v="117"/>
    <x v="213"/>
    <x v="7"/>
    <x v="1"/>
    <x v="0"/>
    <x v="1"/>
    <x v="1"/>
    <x v="10"/>
    <x v="8"/>
    <x v="32"/>
    <x v="11"/>
    <x v="0"/>
    <x v="0"/>
    <x v="0"/>
  </r>
  <r>
    <x v="292"/>
    <x v="10"/>
    <x v="192"/>
    <x v="12"/>
    <x v="1"/>
    <x v="0"/>
    <x v="3"/>
    <x v="56"/>
    <x v="100"/>
    <x v="1"/>
    <x v="0"/>
    <x v="0"/>
    <x v="1"/>
    <x v="3"/>
    <x v="2"/>
    <x v="2"/>
    <x v="15"/>
    <x v="6"/>
    <x v="1"/>
    <x v="0"/>
    <x v="0"/>
  </r>
  <r>
    <x v="292"/>
    <x v="10"/>
    <x v="192"/>
    <x v="12"/>
    <x v="3"/>
    <x v="0"/>
    <x v="1"/>
    <x v="145"/>
    <x v="52"/>
    <x v="3"/>
    <x v="1"/>
    <x v="0"/>
    <x v="1"/>
    <x v="2"/>
    <x v="2"/>
    <x v="2"/>
    <x v="3"/>
    <x v="18"/>
    <x v="12"/>
    <x v="5"/>
    <x v="4"/>
  </r>
  <r>
    <x v="292"/>
    <x v="10"/>
    <x v="192"/>
    <x v="12"/>
    <x v="4"/>
    <x v="0"/>
    <x v="1"/>
    <x v="146"/>
    <x v="141"/>
    <x v="6"/>
    <x v="0"/>
    <x v="0"/>
    <x v="1"/>
    <x v="1"/>
    <x v="7"/>
    <x v="5"/>
    <x v="5"/>
    <x v="28"/>
    <x v="10"/>
    <x v="3"/>
    <x v="6"/>
  </r>
  <r>
    <x v="292"/>
    <x v="10"/>
    <x v="192"/>
    <x v="12"/>
    <x v="2"/>
    <x v="0"/>
    <x v="1"/>
    <x v="127"/>
    <x v="90"/>
    <x v="7"/>
    <x v="0"/>
    <x v="0"/>
    <x v="2"/>
    <x v="2"/>
    <x v="7"/>
    <x v="5"/>
    <x v="12"/>
    <x v="21"/>
    <x v="3"/>
    <x v="0"/>
    <x v="0"/>
  </r>
  <r>
    <x v="292"/>
    <x v="10"/>
    <x v="192"/>
    <x v="12"/>
    <x v="2"/>
    <x v="0"/>
    <x v="2"/>
    <x v="144"/>
    <x v="119"/>
    <x v="9"/>
    <x v="0"/>
    <x v="0"/>
    <x v="2"/>
    <x v="2"/>
    <x v="9"/>
    <x v="7"/>
    <x v="19"/>
    <x v="22"/>
    <x v="0"/>
    <x v="0"/>
    <x v="0"/>
  </r>
  <r>
    <x v="292"/>
    <x v="10"/>
    <x v="192"/>
    <x v="12"/>
    <x v="4"/>
    <x v="0"/>
    <x v="1"/>
    <x v="182"/>
    <x v="79"/>
    <x v="10"/>
    <x v="0"/>
    <x v="0"/>
    <x v="1"/>
    <x v="2"/>
    <x v="12"/>
    <x v="9"/>
    <x v="8"/>
    <x v="41"/>
    <x v="7"/>
    <x v="0"/>
    <x v="9"/>
  </r>
  <r>
    <x v="292"/>
    <x v="10"/>
    <x v="192"/>
    <x v="12"/>
    <x v="4"/>
    <x v="0"/>
    <x v="1"/>
    <x v="258"/>
    <x v="144"/>
    <x v="11"/>
    <x v="1"/>
    <x v="0"/>
    <x v="2"/>
    <x v="3"/>
    <x v="4"/>
    <x v="4"/>
    <x v="2"/>
    <x v="27"/>
    <x v="13"/>
    <x v="6"/>
    <x v="9"/>
  </r>
  <r>
    <x v="292"/>
    <x v="10"/>
    <x v="192"/>
    <x v="12"/>
    <x v="3"/>
    <x v="0"/>
    <x v="2"/>
    <x v="254"/>
    <x v="214"/>
    <x v="13"/>
    <x v="0"/>
    <x v="0"/>
    <x v="2"/>
    <x v="2"/>
    <x v="13"/>
    <x v="9"/>
    <x v="16"/>
    <x v="35"/>
    <x v="1"/>
    <x v="0"/>
    <x v="1"/>
  </r>
  <r>
    <x v="350"/>
    <x v="10"/>
    <x v="192"/>
    <x v="12"/>
    <x v="2"/>
    <x v="1"/>
    <x v="2"/>
    <x v="124"/>
    <x v="129"/>
    <x v="14"/>
    <x v="0"/>
    <x v="0"/>
    <x v="1"/>
    <x v="1"/>
    <x v="8"/>
    <x v="6"/>
    <x v="20"/>
    <x v="17"/>
    <x v="0"/>
    <x v="0"/>
    <x v="0"/>
  </r>
  <r>
    <x v="41"/>
    <x v="10"/>
    <x v="193"/>
    <x v="11"/>
    <x v="0"/>
    <x v="0"/>
    <x v="3"/>
    <x v="36"/>
    <x v="184"/>
    <x v="7"/>
    <x v="0"/>
    <x v="0"/>
    <x v="2"/>
    <x v="2"/>
    <x v="7"/>
    <x v="5"/>
    <x v="31"/>
    <x v="2"/>
    <x v="0"/>
    <x v="0"/>
    <x v="0"/>
  </r>
  <r>
    <x v="41"/>
    <x v="10"/>
    <x v="193"/>
    <x v="11"/>
    <x v="4"/>
    <x v="0"/>
    <x v="1"/>
    <x v="138"/>
    <x v="92"/>
    <x v="7"/>
    <x v="1"/>
    <x v="0"/>
    <x v="1"/>
    <x v="1"/>
    <x v="10"/>
    <x v="8"/>
    <x v="6"/>
    <x v="37"/>
    <x v="9"/>
    <x v="2"/>
    <x v="9"/>
  </r>
  <r>
    <x v="244"/>
    <x v="10"/>
    <x v="193"/>
    <x v="11"/>
    <x v="1"/>
    <x v="0"/>
    <x v="3"/>
    <x v="129"/>
    <x v="187"/>
    <x v="9"/>
    <x v="0"/>
    <x v="0"/>
    <x v="2"/>
    <x v="2"/>
    <x v="9"/>
    <x v="7"/>
    <x v="29"/>
    <x v="12"/>
    <x v="0"/>
    <x v="0"/>
    <x v="0"/>
  </r>
  <r>
    <x v="244"/>
    <x v="10"/>
    <x v="193"/>
    <x v="11"/>
    <x v="3"/>
    <x v="0"/>
    <x v="2"/>
    <x v="82"/>
    <x v="192"/>
    <x v="10"/>
    <x v="0"/>
    <x v="0"/>
    <x v="1"/>
    <x v="2"/>
    <x v="12"/>
    <x v="9"/>
    <x v="24"/>
    <x v="25"/>
    <x v="0"/>
    <x v="0"/>
    <x v="0"/>
  </r>
  <r>
    <x v="244"/>
    <x v="10"/>
    <x v="193"/>
    <x v="11"/>
    <x v="1"/>
    <x v="0"/>
    <x v="4"/>
    <x v="122"/>
    <x v="259"/>
    <x v="12"/>
    <x v="1"/>
    <x v="0"/>
    <x v="1"/>
    <x v="1"/>
    <x v="11"/>
    <x v="8"/>
    <x v="40"/>
    <x v="5"/>
    <x v="0"/>
    <x v="0"/>
    <x v="0"/>
  </r>
  <r>
    <x v="254"/>
    <x v="10"/>
    <x v="193"/>
    <x v="11"/>
    <x v="1"/>
    <x v="0"/>
    <x v="3"/>
    <x v="67"/>
    <x v="99"/>
    <x v="2"/>
    <x v="0"/>
    <x v="0"/>
    <x v="1"/>
    <x v="2"/>
    <x v="3"/>
    <x v="3"/>
    <x v="20"/>
    <x v="5"/>
    <x v="0"/>
    <x v="0"/>
    <x v="0"/>
  </r>
  <r>
    <x v="254"/>
    <x v="10"/>
    <x v="193"/>
    <x v="11"/>
    <x v="3"/>
    <x v="0"/>
    <x v="1"/>
    <x v="88"/>
    <x v="38"/>
    <x v="3"/>
    <x v="1"/>
    <x v="0"/>
    <x v="1"/>
    <x v="2"/>
    <x v="2"/>
    <x v="2"/>
    <x v="5"/>
    <x v="16"/>
    <x v="10"/>
    <x v="3"/>
    <x v="2"/>
  </r>
  <r>
    <x v="295"/>
    <x v="10"/>
    <x v="193"/>
    <x v="11"/>
    <x v="2"/>
    <x v="0"/>
    <x v="2"/>
    <x v="103"/>
    <x v="187"/>
    <x v="8"/>
    <x v="1"/>
    <x v="0"/>
    <x v="2"/>
    <x v="2"/>
    <x v="10"/>
    <x v="8"/>
    <x v="30"/>
    <x v="13"/>
    <x v="0"/>
    <x v="0"/>
    <x v="0"/>
  </r>
  <r>
    <x v="351"/>
    <x v="10"/>
    <x v="193"/>
    <x v="11"/>
    <x v="2"/>
    <x v="0"/>
    <x v="3"/>
    <x v="165"/>
    <x v="264"/>
    <x v="11"/>
    <x v="1"/>
    <x v="0"/>
    <x v="2"/>
    <x v="3"/>
    <x v="4"/>
    <x v="4"/>
    <x v="22"/>
    <x v="7"/>
    <x v="0"/>
    <x v="0"/>
    <x v="0"/>
  </r>
  <r>
    <x v="351"/>
    <x v="10"/>
    <x v="193"/>
    <x v="11"/>
    <x v="2"/>
    <x v="0"/>
    <x v="3"/>
    <x v="208"/>
    <x v="279"/>
    <x v="13"/>
    <x v="0"/>
    <x v="0"/>
    <x v="2"/>
    <x v="2"/>
    <x v="13"/>
    <x v="9"/>
    <x v="37"/>
    <x v="14"/>
    <x v="0"/>
    <x v="0"/>
    <x v="0"/>
  </r>
  <r>
    <x v="352"/>
    <x v="10"/>
    <x v="193"/>
    <x v="11"/>
    <x v="3"/>
    <x v="0"/>
    <x v="2"/>
    <x v="210"/>
    <x v="60"/>
    <x v="6"/>
    <x v="0"/>
    <x v="0"/>
    <x v="1"/>
    <x v="1"/>
    <x v="7"/>
    <x v="5"/>
    <x v="8"/>
    <x v="25"/>
    <x v="7"/>
    <x v="0"/>
    <x v="3"/>
  </r>
  <r>
    <x v="244"/>
    <x v="10"/>
    <x v="193"/>
    <x v="11"/>
    <x v="1"/>
    <x v="0"/>
    <x v="4"/>
    <x v="67"/>
    <x v="188"/>
    <x v="14"/>
    <x v="0"/>
    <x v="0"/>
    <x v="1"/>
    <x v="1"/>
    <x v="8"/>
    <x v="6"/>
    <x v="34"/>
    <x v="3"/>
    <x v="0"/>
    <x v="0"/>
    <x v="0"/>
  </r>
  <r>
    <x v="257"/>
    <x v="10"/>
    <x v="194"/>
    <x v="7"/>
    <x v="3"/>
    <x v="0"/>
    <x v="1"/>
    <x v="206"/>
    <x v="76"/>
    <x v="2"/>
    <x v="0"/>
    <x v="0"/>
    <x v="1"/>
    <x v="2"/>
    <x v="3"/>
    <x v="3"/>
    <x v="2"/>
    <x v="23"/>
    <x v="13"/>
    <x v="6"/>
    <x v="8"/>
  </r>
  <r>
    <x v="262"/>
    <x v="10"/>
    <x v="194"/>
    <x v="7"/>
    <x v="3"/>
    <x v="0"/>
    <x v="2"/>
    <x v="107"/>
    <x v="148"/>
    <x v="7"/>
    <x v="1"/>
    <x v="0"/>
    <x v="1"/>
    <x v="1"/>
    <x v="10"/>
    <x v="8"/>
    <x v="20"/>
    <x v="23"/>
    <x v="0"/>
    <x v="0"/>
    <x v="0"/>
  </r>
  <r>
    <x v="262"/>
    <x v="10"/>
    <x v="194"/>
    <x v="7"/>
    <x v="0"/>
    <x v="0"/>
    <x v="4"/>
    <x v="2"/>
    <x v="189"/>
    <x v="3"/>
    <x v="1"/>
    <x v="0"/>
    <x v="1"/>
    <x v="2"/>
    <x v="2"/>
    <x v="2"/>
    <x v="20"/>
    <x v="1"/>
    <x v="0"/>
    <x v="0"/>
    <x v="0"/>
  </r>
  <r>
    <x v="262"/>
    <x v="10"/>
    <x v="194"/>
    <x v="7"/>
    <x v="2"/>
    <x v="0"/>
    <x v="2"/>
    <x v="149"/>
    <x v="175"/>
    <x v="5"/>
    <x v="0"/>
    <x v="0"/>
    <x v="3"/>
    <x v="3"/>
    <x v="5"/>
    <x v="5"/>
    <x v="17"/>
    <x v="14"/>
    <x v="1"/>
    <x v="0"/>
    <x v="0"/>
  </r>
  <r>
    <x v="262"/>
    <x v="10"/>
    <x v="194"/>
    <x v="7"/>
    <x v="1"/>
    <x v="0"/>
    <x v="2"/>
    <x v="42"/>
    <x v="87"/>
    <x v="7"/>
    <x v="0"/>
    <x v="0"/>
    <x v="2"/>
    <x v="2"/>
    <x v="7"/>
    <x v="5"/>
    <x v="24"/>
    <x v="9"/>
    <x v="0"/>
    <x v="0"/>
    <x v="0"/>
  </r>
  <r>
    <x v="262"/>
    <x v="10"/>
    <x v="194"/>
    <x v="7"/>
    <x v="1"/>
    <x v="0"/>
    <x v="3"/>
    <x v="162"/>
    <x v="201"/>
    <x v="8"/>
    <x v="1"/>
    <x v="0"/>
    <x v="2"/>
    <x v="2"/>
    <x v="10"/>
    <x v="8"/>
    <x v="32"/>
    <x v="11"/>
    <x v="0"/>
    <x v="0"/>
    <x v="0"/>
  </r>
  <r>
    <x v="262"/>
    <x v="10"/>
    <x v="194"/>
    <x v="7"/>
    <x v="3"/>
    <x v="0"/>
    <x v="1"/>
    <x v="159"/>
    <x v="135"/>
    <x v="9"/>
    <x v="0"/>
    <x v="0"/>
    <x v="2"/>
    <x v="2"/>
    <x v="9"/>
    <x v="7"/>
    <x v="12"/>
    <x v="29"/>
    <x v="3"/>
    <x v="0"/>
    <x v="2"/>
  </r>
  <r>
    <x v="262"/>
    <x v="10"/>
    <x v="194"/>
    <x v="7"/>
    <x v="5"/>
    <x v="0"/>
    <x v="0"/>
    <x v="288"/>
    <x v="207"/>
    <x v="13"/>
    <x v="0"/>
    <x v="0"/>
    <x v="2"/>
    <x v="2"/>
    <x v="13"/>
    <x v="9"/>
    <x v="1"/>
    <x v="50"/>
    <x v="14"/>
    <x v="7"/>
    <x v="18"/>
  </r>
  <r>
    <x v="122"/>
    <x v="10"/>
    <x v="195"/>
    <x v="0"/>
    <x v="2"/>
    <x v="0"/>
    <x v="2"/>
    <x v="143"/>
    <x v="50"/>
    <x v="4"/>
    <x v="1"/>
    <x v="0"/>
    <x v="1"/>
    <x v="1"/>
    <x v="1"/>
    <x v="2"/>
    <x v="7"/>
    <x v="12"/>
    <x v="8"/>
    <x v="1"/>
    <x v="0"/>
  </r>
  <r>
    <x v="289"/>
    <x v="10"/>
    <x v="196"/>
    <x v="3"/>
    <x v="2"/>
    <x v="0"/>
    <x v="2"/>
    <x v="145"/>
    <x v="122"/>
    <x v="8"/>
    <x v="1"/>
    <x v="0"/>
    <x v="2"/>
    <x v="2"/>
    <x v="10"/>
    <x v="8"/>
    <x v="21"/>
    <x v="22"/>
    <x v="0"/>
    <x v="0"/>
    <x v="0"/>
  </r>
  <r>
    <x v="289"/>
    <x v="10"/>
    <x v="196"/>
    <x v="3"/>
    <x v="3"/>
    <x v="0"/>
    <x v="1"/>
    <x v="218"/>
    <x v="128"/>
    <x v="9"/>
    <x v="0"/>
    <x v="0"/>
    <x v="2"/>
    <x v="2"/>
    <x v="9"/>
    <x v="7"/>
    <x v="6"/>
    <x v="35"/>
    <x v="9"/>
    <x v="2"/>
    <x v="8"/>
  </r>
  <r>
    <x v="289"/>
    <x v="10"/>
    <x v="196"/>
    <x v="3"/>
    <x v="4"/>
    <x v="0"/>
    <x v="1"/>
    <x v="233"/>
    <x v="70"/>
    <x v="10"/>
    <x v="0"/>
    <x v="0"/>
    <x v="1"/>
    <x v="2"/>
    <x v="12"/>
    <x v="9"/>
    <x v="6"/>
    <x v="43"/>
    <x v="9"/>
    <x v="2"/>
    <x v="11"/>
  </r>
  <r>
    <x v="289"/>
    <x v="10"/>
    <x v="196"/>
    <x v="3"/>
    <x v="1"/>
    <x v="0"/>
    <x v="4"/>
    <x v="84"/>
    <x v="232"/>
    <x v="12"/>
    <x v="1"/>
    <x v="0"/>
    <x v="1"/>
    <x v="1"/>
    <x v="11"/>
    <x v="8"/>
    <x v="41"/>
    <x v="4"/>
    <x v="0"/>
    <x v="0"/>
    <x v="0"/>
  </r>
  <r>
    <x v="79"/>
    <x v="10"/>
    <x v="197"/>
    <x v="13"/>
    <x v="2"/>
    <x v="0"/>
    <x v="2"/>
    <x v="204"/>
    <x v="220"/>
    <x v="5"/>
    <x v="0"/>
    <x v="0"/>
    <x v="3"/>
    <x v="3"/>
    <x v="5"/>
    <x v="5"/>
    <x v="16"/>
    <x v="15"/>
    <x v="1"/>
    <x v="0"/>
    <x v="0"/>
  </r>
  <r>
    <x v="100"/>
    <x v="10"/>
    <x v="197"/>
    <x v="13"/>
    <x v="3"/>
    <x v="0"/>
    <x v="1"/>
    <x v="94"/>
    <x v="25"/>
    <x v="2"/>
    <x v="0"/>
    <x v="0"/>
    <x v="1"/>
    <x v="2"/>
    <x v="3"/>
    <x v="3"/>
    <x v="4"/>
    <x v="21"/>
    <x v="11"/>
    <x v="4"/>
    <x v="5"/>
  </r>
  <r>
    <x v="158"/>
    <x v="10"/>
    <x v="197"/>
    <x v="13"/>
    <x v="3"/>
    <x v="0"/>
    <x v="2"/>
    <x v="185"/>
    <x v="168"/>
    <x v="7"/>
    <x v="1"/>
    <x v="0"/>
    <x v="1"/>
    <x v="1"/>
    <x v="10"/>
    <x v="8"/>
    <x v="16"/>
    <x v="27"/>
    <x v="1"/>
    <x v="0"/>
    <x v="0"/>
  </r>
  <r>
    <x v="158"/>
    <x v="10"/>
    <x v="197"/>
    <x v="13"/>
    <x v="4"/>
    <x v="0"/>
    <x v="0"/>
    <x v="203"/>
    <x v="28"/>
    <x v="3"/>
    <x v="1"/>
    <x v="0"/>
    <x v="1"/>
    <x v="2"/>
    <x v="2"/>
    <x v="2"/>
    <x v="0"/>
    <x v="21"/>
    <x v="15"/>
    <x v="8"/>
    <x v="13"/>
  </r>
  <r>
    <x v="158"/>
    <x v="10"/>
    <x v="197"/>
    <x v="13"/>
    <x v="4"/>
    <x v="0"/>
    <x v="1"/>
    <x v="245"/>
    <x v="81"/>
    <x v="6"/>
    <x v="0"/>
    <x v="0"/>
    <x v="1"/>
    <x v="1"/>
    <x v="7"/>
    <x v="5"/>
    <x v="3"/>
    <x v="30"/>
    <x v="12"/>
    <x v="5"/>
    <x v="8"/>
  </r>
  <r>
    <x v="158"/>
    <x v="10"/>
    <x v="197"/>
    <x v="13"/>
    <x v="3"/>
    <x v="0"/>
    <x v="0"/>
    <x v="146"/>
    <x v="38"/>
    <x v="7"/>
    <x v="0"/>
    <x v="0"/>
    <x v="2"/>
    <x v="2"/>
    <x v="7"/>
    <x v="5"/>
    <x v="1"/>
    <x v="32"/>
    <x v="14"/>
    <x v="7"/>
    <x v="13"/>
  </r>
  <r>
    <x v="158"/>
    <x v="10"/>
    <x v="197"/>
    <x v="13"/>
    <x v="2"/>
    <x v="0"/>
    <x v="2"/>
    <x v="166"/>
    <x v="162"/>
    <x v="8"/>
    <x v="1"/>
    <x v="0"/>
    <x v="2"/>
    <x v="2"/>
    <x v="10"/>
    <x v="8"/>
    <x v="22"/>
    <x v="21"/>
    <x v="0"/>
    <x v="0"/>
    <x v="0"/>
  </r>
  <r>
    <x v="158"/>
    <x v="10"/>
    <x v="197"/>
    <x v="13"/>
    <x v="1"/>
    <x v="0"/>
    <x v="4"/>
    <x v="71"/>
    <x v="226"/>
    <x v="10"/>
    <x v="0"/>
    <x v="0"/>
    <x v="1"/>
    <x v="2"/>
    <x v="12"/>
    <x v="9"/>
    <x v="47"/>
    <x v="2"/>
    <x v="0"/>
    <x v="0"/>
    <x v="0"/>
  </r>
  <r>
    <x v="158"/>
    <x v="10"/>
    <x v="197"/>
    <x v="13"/>
    <x v="5"/>
    <x v="0"/>
    <x v="0"/>
    <x v="281"/>
    <x v="30"/>
    <x v="11"/>
    <x v="1"/>
    <x v="0"/>
    <x v="2"/>
    <x v="3"/>
    <x v="4"/>
    <x v="4"/>
    <x v="0"/>
    <x v="29"/>
    <x v="15"/>
    <x v="8"/>
    <x v="16"/>
  </r>
  <r>
    <x v="203"/>
    <x v="10"/>
    <x v="197"/>
    <x v="13"/>
    <x v="3"/>
    <x v="0"/>
    <x v="2"/>
    <x v="259"/>
    <x v="109"/>
    <x v="13"/>
    <x v="0"/>
    <x v="0"/>
    <x v="2"/>
    <x v="2"/>
    <x v="13"/>
    <x v="9"/>
    <x v="10"/>
    <x v="41"/>
    <x v="5"/>
    <x v="0"/>
    <x v="7"/>
  </r>
  <r>
    <x v="280"/>
    <x v="10"/>
    <x v="197"/>
    <x v="13"/>
    <x v="4"/>
    <x v="0"/>
    <x v="0"/>
    <x v="220"/>
    <x v="76"/>
    <x v="9"/>
    <x v="0"/>
    <x v="0"/>
    <x v="2"/>
    <x v="2"/>
    <x v="9"/>
    <x v="7"/>
    <x v="1"/>
    <x v="40"/>
    <x v="14"/>
    <x v="7"/>
    <x v="16"/>
  </r>
  <r>
    <x v="290"/>
    <x v="10"/>
    <x v="197"/>
    <x v="13"/>
    <x v="4"/>
    <x v="0"/>
    <x v="0"/>
    <x v="173"/>
    <x v="11"/>
    <x v="4"/>
    <x v="1"/>
    <x v="0"/>
    <x v="1"/>
    <x v="1"/>
    <x v="1"/>
    <x v="2"/>
    <x v="0"/>
    <x v="19"/>
    <x v="15"/>
    <x v="8"/>
    <x v="13"/>
  </r>
  <r>
    <x v="353"/>
    <x v="10"/>
    <x v="197"/>
    <x v="13"/>
    <x v="4"/>
    <x v="1"/>
    <x v="0"/>
    <x v="255"/>
    <x v="54"/>
    <x v="12"/>
    <x v="1"/>
    <x v="0"/>
    <x v="1"/>
    <x v="1"/>
    <x v="11"/>
    <x v="8"/>
    <x v="1"/>
    <x v="44"/>
    <x v="14"/>
    <x v="7"/>
    <x v="17"/>
  </r>
  <r>
    <x v="158"/>
    <x v="10"/>
    <x v="197"/>
    <x v="13"/>
    <x v="3"/>
    <x v="0"/>
    <x v="2"/>
    <x v="234"/>
    <x v="31"/>
    <x v="14"/>
    <x v="0"/>
    <x v="0"/>
    <x v="1"/>
    <x v="1"/>
    <x v="8"/>
    <x v="6"/>
    <x v="6"/>
    <x v="31"/>
    <x v="9"/>
    <x v="2"/>
    <x v="7"/>
  </r>
  <r>
    <x v="95"/>
    <x v="10"/>
    <x v="198"/>
    <x v="1"/>
    <x v="2"/>
    <x v="0"/>
    <x v="2"/>
    <x v="169"/>
    <x v="130"/>
    <x v="8"/>
    <x v="1"/>
    <x v="0"/>
    <x v="2"/>
    <x v="2"/>
    <x v="10"/>
    <x v="8"/>
    <x v="18"/>
    <x v="25"/>
    <x v="0"/>
    <x v="0"/>
    <x v="0"/>
  </r>
  <r>
    <x v="104"/>
    <x v="10"/>
    <x v="198"/>
    <x v="1"/>
    <x v="4"/>
    <x v="0"/>
    <x v="0"/>
    <x v="259"/>
    <x v="178"/>
    <x v="5"/>
    <x v="0"/>
    <x v="0"/>
    <x v="3"/>
    <x v="3"/>
    <x v="5"/>
    <x v="5"/>
    <x v="1"/>
    <x v="30"/>
    <x v="14"/>
    <x v="7"/>
    <x v="13"/>
  </r>
  <r>
    <x v="156"/>
    <x v="10"/>
    <x v="199"/>
    <x v="4"/>
    <x v="0"/>
    <x v="0"/>
    <x v="4"/>
    <x v="91"/>
    <x v="253"/>
    <x v="9"/>
    <x v="0"/>
    <x v="0"/>
    <x v="2"/>
    <x v="2"/>
    <x v="9"/>
    <x v="7"/>
    <x v="40"/>
    <x v="1"/>
    <x v="0"/>
    <x v="0"/>
    <x v="0"/>
  </r>
  <r>
    <x v="298"/>
    <x v="10"/>
    <x v="199"/>
    <x v="4"/>
    <x v="1"/>
    <x v="0"/>
    <x v="4"/>
    <x v="54"/>
    <x v="266"/>
    <x v="12"/>
    <x v="1"/>
    <x v="0"/>
    <x v="1"/>
    <x v="1"/>
    <x v="11"/>
    <x v="8"/>
    <x v="43"/>
    <x v="2"/>
    <x v="0"/>
    <x v="0"/>
    <x v="0"/>
  </r>
  <r>
    <x v="305"/>
    <x v="10"/>
    <x v="199"/>
    <x v="4"/>
    <x v="2"/>
    <x v="0"/>
    <x v="3"/>
    <x v="187"/>
    <x v="217"/>
    <x v="7"/>
    <x v="1"/>
    <x v="0"/>
    <x v="1"/>
    <x v="1"/>
    <x v="10"/>
    <x v="8"/>
    <x v="25"/>
    <x v="18"/>
    <x v="0"/>
    <x v="0"/>
    <x v="0"/>
  </r>
  <r>
    <x v="325"/>
    <x v="10"/>
    <x v="199"/>
    <x v="4"/>
    <x v="2"/>
    <x v="0"/>
    <x v="2"/>
    <x v="57"/>
    <x v="60"/>
    <x v="2"/>
    <x v="0"/>
    <x v="0"/>
    <x v="1"/>
    <x v="2"/>
    <x v="3"/>
    <x v="3"/>
    <x v="13"/>
    <x v="12"/>
    <x v="2"/>
    <x v="0"/>
    <x v="0"/>
  </r>
  <r>
    <x v="197"/>
    <x v="10"/>
    <x v="199"/>
    <x v="4"/>
    <x v="2"/>
    <x v="1"/>
    <x v="2"/>
    <x v="196"/>
    <x v="248"/>
    <x v="13"/>
    <x v="0"/>
    <x v="0"/>
    <x v="2"/>
    <x v="2"/>
    <x v="13"/>
    <x v="9"/>
    <x v="27"/>
    <x v="24"/>
    <x v="0"/>
    <x v="0"/>
    <x v="0"/>
  </r>
  <r>
    <x v="186"/>
    <x v="10"/>
    <x v="200"/>
    <x v="3"/>
    <x v="0"/>
    <x v="0"/>
    <x v="4"/>
    <x v="56"/>
    <x v="183"/>
    <x v="1"/>
    <x v="0"/>
    <x v="0"/>
    <x v="1"/>
    <x v="3"/>
    <x v="2"/>
    <x v="2"/>
    <x v="21"/>
    <x v="0"/>
    <x v="0"/>
    <x v="0"/>
    <x v="0"/>
  </r>
  <r>
    <x v="186"/>
    <x v="10"/>
    <x v="200"/>
    <x v="3"/>
    <x v="2"/>
    <x v="0"/>
    <x v="2"/>
    <x v="231"/>
    <x v="210"/>
    <x v="5"/>
    <x v="0"/>
    <x v="0"/>
    <x v="3"/>
    <x v="3"/>
    <x v="5"/>
    <x v="5"/>
    <x v="12"/>
    <x v="19"/>
    <x v="3"/>
    <x v="0"/>
    <x v="0"/>
  </r>
  <r>
    <x v="186"/>
    <x v="10"/>
    <x v="200"/>
    <x v="3"/>
    <x v="1"/>
    <x v="0"/>
    <x v="3"/>
    <x v="124"/>
    <x v="209"/>
    <x v="9"/>
    <x v="0"/>
    <x v="0"/>
    <x v="2"/>
    <x v="2"/>
    <x v="9"/>
    <x v="7"/>
    <x v="33"/>
    <x v="8"/>
    <x v="0"/>
    <x v="0"/>
    <x v="0"/>
  </r>
  <r>
    <x v="186"/>
    <x v="10"/>
    <x v="200"/>
    <x v="3"/>
    <x v="0"/>
    <x v="0"/>
    <x v="5"/>
    <x v="88"/>
    <x v="289"/>
    <x v="13"/>
    <x v="0"/>
    <x v="0"/>
    <x v="2"/>
    <x v="2"/>
    <x v="13"/>
    <x v="9"/>
    <x v="51"/>
    <x v="0"/>
    <x v="0"/>
    <x v="0"/>
    <x v="0"/>
  </r>
  <r>
    <x v="279"/>
    <x v="1"/>
    <x v="201"/>
    <x v="3"/>
    <x v="0"/>
    <x v="0"/>
    <x v="3"/>
    <x v="34"/>
    <x v="169"/>
    <x v="8"/>
    <x v="1"/>
    <x v="0"/>
    <x v="2"/>
    <x v="2"/>
    <x v="10"/>
    <x v="8"/>
    <x v="52"/>
    <x v="0"/>
    <x v="0"/>
    <x v="0"/>
    <x v="0"/>
  </r>
  <r>
    <x v="311"/>
    <x v="10"/>
    <x v="201"/>
    <x v="3"/>
    <x v="0"/>
    <x v="0"/>
    <x v="5"/>
    <x v="71"/>
    <x v="276"/>
    <x v="12"/>
    <x v="1"/>
    <x v="0"/>
    <x v="1"/>
    <x v="1"/>
    <x v="11"/>
    <x v="8"/>
    <x v="45"/>
    <x v="0"/>
    <x v="0"/>
    <x v="0"/>
    <x v="0"/>
  </r>
  <r>
    <x v="319"/>
    <x v="10"/>
    <x v="201"/>
    <x v="3"/>
    <x v="3"/>
    <x v="0"/>
    <x v="2"/>
    <x v="212"/>
    <x v="242"/>
    <x v="13"/>
    <x v="0"/>
    <x v="0"/>
    <x v="2"/>
    <x v="2"/>
    <x v="13"/>
    <x v="9"/>
    <x v="21"/>
    <x v="30"/>
    <x v="0"/>
    <x v="0"/>
    <x v="0"/>
  </r>
  <r>
    <x v="126"/>
    <x v="10"/>
    <x v="201"/>
    <x v="3"/>
    <x v="2"/>
    <x v="0"/>
    <x v="3"/>
    <x v="85"/>
    <x v="136"/>
    <x v="14"/>
    <x v="0"/>
    <x v="0"/>
    <x v="1"/>
    <x v="1"/>
    <x v="8"/>
    <x v="6"/>
    <x v="26"/>
    <x v="11"/>
    <x v="0"/>
    <x v="0"/>
    <x v="0"/>
  </r>
  <r>
    <x v="224"/>
    <x v="10"/>
    <x v="202"/>
    <x v="0"/>
    <x v="0"/>
    <x v="0"/>
    <x v="4"/>
    <x v="60"/>
    <x v="130"/>
    <x v="1"/>
    <x v="0"/>
    <x v="0"/>
    <x v="1"/>
    <x v="3"/>
    <x v="2"/>
    <x v="2"/>
    <x v="20"/>
    <x v="1"/>
    <x v="0"/>
    <x v="0"/>
    <x v="0"/>
  </r>
  <r>
    <x v="336"/>
    <x v="10"/>
    <x v="203"/>
    <x v="3"/>
    <x v="3"/>
    <x v="0"/>
    <x v="2"/>
    <x v="162"/>
    <x v="97"/>
    <x v="12"/>
    <x v="1"/>
    <x v="0"/>
    <x v="1"/>
    <x v="1"/>
    <x v="11"/>
    <x v="8"/>
    <x v="12"/>
    <x v="33"/>
    <x v="3"/>
    <x v="0"/>
    <x v="3"/>
  </r>
  <r>
    <x v="336"/>
    <x v="10"/>
    <x v="203"/>
    <x v="3"/>
    <x v="2"/>
    <x v="0"/>
    <x v="2"/>
    <x v="221"/>
    <x v="190"/>
    <x v="9"/>
    <x v="0"/>
    <x v="0"/>
    <x v="2"/>
    <x v="2"/>
    <x v="9"/>
    <x v="7"/>
    <x v="18"/>
    <x v="23"/>
    <x v="0"/>
    <x v="0"/>
    <x v="0"/>
  </r>
  <r>
    <x v="336"/>
    <x v="10"/>
    <x v="203"/>
    <x v="3"/>
    <x v="4"/>
    <x v="0"/>
    <x v="1"/>
    <x v="242"/>
    <x v="56"/>
    <x v="10"/>
    <x v="0"/>
    <x v="0"/>
    <x v="1"/>
    <x v="2"/>
    <x v="12"/>
    <x v="9"/>
    <x v="4"/>
    <x v="45"/>
    <x v="11"/>
    <x v="4"/>
    <x v="13"/>
  </r>
  <r>
    <x v="354"/>
    <x v="10"/>
    <x v="203"/>
    <x v="3"/>
    <x v="3"/>
    <x v="0"/>
    <x v="2"/>
    <x v="278"/>
    <x v="185"/>
    <x v="13"/>
    <x v="0"/>
    <x v="0"/>
    <x v="2"/>
    <x v="2"/>
    <x v="13"/>
    <x v="9"/>
    <x v="11"/>
    <x v="40"/>
    <x v="4"/>
    <x v="0"/>
    <x v="6"/>
  </r>
  <r>
    <x v="345"/>
    <x v="10"/>
    <x v="204"/>
    <x v="2"/>
    <x v="2"/>
    <x v="0"/>
    <x v="3"/>
    <x v="72"/>
    <x v="241"/>
    <x v="6"/>
    <x v="0"/>
    <x v="0"/>
    <x v="1"/>
    <x v="1"/>
    <x v="7"/>
    <x v="5"/>
    <x v="27"/>
    <x v="6"/>
    <x v="0"/>
    <x v="0"/>
    <x v="0"/>
  </r>
  <r>
    <x v="345"/>
    <x v="10"/>
    <x v="204"/>
    <x v="2"/>
    <x v="2"/>
    <x v="0"/>
    <x v="2"/>
    <x v="126"/>
    <x v="126"/>
    <x v="8"/>
    <x v="1"/>
    <x v="0"/>
    <x v="2"/>
    <x v="2"/>
    <x v="10"/>
    <x v="8"/>
    <x v="23"/>
    <x v="20"/>
    <x v="0"/>
    <x v="0"/>
    <x v="0"/>
  </r>
  <r>
    <x v="345"/>
    <x v="10"/>
    <x v="204"/>
    <x v="2"/>
    <x v="1"/>
    <x v="0"/>
    <x v="4"/>
    <x v="79"/>
    <x v="188"/>
    <x v="10"/>
    <x v="0"/>
    <x v="0"/>
    <x v="1"/>
    <x v="2"/>
    <x v="12"/>
    <x v="9"/>
    <x v="44"/>
    <x v="5"/>
    <x v="0"/>
    <x v="0"/>
    <x v="0"/>
  </r>
  <r>
    <x v="268"/>
    <x v="10"/>
    <x v="205"/>
    <x v="2"/>
    <x v="3"/>
    <x v="0"/>
    <x v="1"/>
    <x v="224"/>
    <x v="95"/>
    <x v="9"/>
    <x v="0"/>
    <x v="0"/>
    <x v="2"/>
    <x v="2"/>
    <x v="9"/>
    <x v="7"/>
    <x v="2"/>
    <x v="39"/>
    <x v="13"/>
    <x v="6"/>
    <x v="13"/>
  </r>
  <r>
    <x v="317"/>
    <x v="10"/>
    <x v="205"/>
    <x v="2"/>
    <x v="2"/>
    <x v="1"/>
    <x v="1"/>
    <x v="152"/>
    <x v="36"/>
    <x v="1"/>
    <x v="0"/>
    <x v="0"/>
    <x v="1"/>
    <x v="3"/>
    <x v="2"/>
    <x v="2"/>
    <x v="7"/>
    <x v="14"/>
    <x v="8"/>
    <x v="1"/>
    <x v="0"/>
  </r>
  <r>
    <x v="355"/>
    <x v="10"/>
    <x v="205"/>
    <x v="2"/>
    <x v="1"/>
    <x v="0"/>
    <x v="4"/>
    <x v="153"/>
    <x v="223"/>
    <x v="14"/>
    <x v="0"/>
    <x v="0"/>
    <x v="1"/>
    <x v="1"/>
    <x v="8"/>
    <x v="6"/>
    <x v="32"/>
    <x v="5"/>
    <x v="0"/>
    <x v="0"/>
    <x v="0"/>
  </r>
  <r>
    <x v="330"/>
    <x v="10"/>
    <x v="206"/>
    <x v="5"/>
    <x v="1"/>
    <x v="0"/>
    <x v="3"/>
    <x v="131"/>
    <x v="236"/>
    <x v="9"/>
    <x v="0"/>
    <x v="0"/>
    <x v="2"/>
    <x v="2"/>
    <x v="9"/>
    <x v="7"/>
    <x v="36"/>
    <x v="5"/>
    <x v="0"/>
    <x v="0"/>
    <x v="0"/>
  </r>
  <r>
    <x v="356"/>
    <x v="10"/>
    <x v="206"/>
    <x v="5"/>
    <x v="2"/>
    <x v="0"/>
    <x v="2"/>
    <x v="201"/>
    <x v="83"/>
    <x v="8"/>
    <x v="1"/>
    <x v="0"/>
    <x v="2"/>
    <x v="2"/>
    <x v="10"/>
    <x v="8"/>
    <x v="14"/>
    <x v="29"/>
    <x v="1"/>
    <x v="0"/>
    <x v="1"/>
  </r>
  <r>
    <x v="356"/>
    <x v="10"/>
    <x v="206"/>
    <x v="5"/>
    <x v="3"/>
    <x v="0"/>
    <x v="2"/>
    <x v="108"/>
    <x v="122"/>
    <x v="10"/>
    <x v="0"/>
    <x v="0"/>
    <x v="1"/>
    <x v="2"/>
    <x v="12"/>
    <x v="9"/>
    <x v="20"/>
    <x v="29"/>
    <x v="0"/>
    <x v="0"/>
    <x v="0"/>
  </r>
  <r>
    <x v="356"/>
    <x v="10"/>
    <x v="206"/>
    <x v="5"/>
    <x v="2"/>
    <x v="0"/>
    <x v="3"/>
    <x v="223"/>
    <x v="157"/>
    <x v="12"/>
    <x v="1"/>
    <x v="0"/>
    <x v="1"/>
    <x v="1"/>
    <x v="11"/>
    <x v="8"/>
    <x v="24"/>
    <x v="21"/>
    <x v="0"/>
    <x v="0"/>
    <x v="0"/>
  </r>
  <r>
    <x v="356"/>
    <x v="10"/>
    <x v="206"/>
    <x v="5"/>
    <x v="5"/>
    <x v="0"/>
    <x v="0"/>
    <x v="287"/>
    <x v="19"/>
    <x v="13"/>
    <x v="0"/>
    <x v="0"/>
    <x v="2"/>
    <x v="2"/>
    <x v="13"/>
    <x v="9"/>
    <x v="0"/>
    <x v="51"/>
    <x v="15"/>
    <x v="8"/>
    <x v="21"/>
  </r>
  <r>
    <x v="365"/>
    <x v="10"/>
    <x v="206"/>
    <x v="5"/>
    <x v="4"/>
    <x v="0"/>
    <x v="1"/>
    <x v="282"/>
    <x v="148"/>
    <x v="14"/>
    <x v="0"/>
    <x v="0"/>
    <x v="1"/>
    <x v="1"/>
    <x v="8"/>
    <x v="6"/>
    <x v="2"/>
    <x v="35"/>
    <x v="13"/>
    <x v="6"/>
    <x v="12"/>
  </r>
  <r>
    <x v="105"/>
    <x v="10"/>
    <x v="207"/>
    <x v="6"/>
    <x v="1"/>
    <x v="0"/>
    <x v="3"/>
    <x v="107"/>
    <x v="238"/>
    <x v="8"/>
    <x v="1"/>
    <x v="0"/>
    <x v="2"/>
    <x v="2"/>
    <x v="10"/>
    <x v="8"/>
    <x v="39"/>
    <x v="4"/>
    <x v="0"/>
    <x v="0"/>
    <x v="0"/>
  </r>
  <r>
    <x v="229"/>
    <x v="10"/>
    <x v="207"/>
    <x v="6"/>
    <x v="2"/>
    <x v="0"/>
    <x v="3"/>
    <x v="188"/>
    <x v="131"/>
    <x v="10"/>
    <x v="0"/>
    <x v="0"/>
    <x v="1"/>
    <x v="2"/>
    <x v="12"/>
    <x v="9"/>
    <x v="25"/>
    <x v="24"/>
    <x v="0"/>
    <x v="0"/>
    <x v="0"/>
  </r>
  <r>
    <x v="269"/>
    <x v="10"/>
    <x v="207"/>
    <x v="6"/>
    <x v="3"/>
    <x v="0"/>
    <x v="2"/>
    <x v="168"/>
    <x v="113"/>
    <x v="12"/>
    <x v="1"/>
    <x v="0"/>
    <x v="1"/>
    <x v="1"/>
    <x v="11"/>
    <x v="8"/>
    <x v="13"/>
    <x v="32"/>
    <x v="2"/>
    <x v="0"/>
    <x v="2"/>
  </r>
  <r>
    <x v="291"/>
    <x v="10"/>
    <x v="207"/>
    <x v="6"/>
    <x v="2"/>
    <x v="0"/>
    <x v="2"/>
    <x v="120"/>
    <x v="172"/>
    <x v="1"/>
    <x v="0"/>
    <x v="0"/>
    <x v="1"/>
    <x v="3"/>
    <x v="2"/>
    <x v="2"/>
    <x v="14"/>
    <x v="7"/>
    <x v="1"/>
    <x v="0"/>
    <x v="0"/>
  </r>
  <r>
    <x v="296"/>
    <x v="10"/>
    <x v="207"/>
    <x v="6"/>
    <x v="3"/>
    <x v="0"/>
    <x v="1"/>
    <x v="160"/>
    <x v="39"/>
    <x v="3"/>
    <x v="1"/>
    <x v="0"/>
    <x v="1"/>
    <x v="2"/>
    <x v="2"/>
    <x v="2"/>
    <x v="2"/>
    <x v="19"/>
    <x v="13"/>
    <x v="6"/>
    <x v="6"/>
  </r>
  <r>
    <x v="354"/>
    <x v="10"/>
    <x v="207"/>
    <x v="6"/>
    <x v="3"/>
    <x v="0"/>
    <x v="2"/>
    <x v="278"/>
    <x v="185"/>
    <x v="13"/>
    <x v="0"/>
    <x v="0"/>
    <x v="2"/>
    <x v="2"/>
    <x v="13"/>
    <x v="9"/>
    <x v="11"/>
    <x v="40"/>
    <x v="4"/>
    <x v="0"/>
    <x v="6"/>
  </r>
  <r>
    <x v="226"/>
    <x v="10"/>
    <x v="207"/>
    <x v="6"/>
    <x v="3"/>
    <x v="0"/>
    <x v="2"/>
    <x v="185"/>
    <x v="144"/>
    <x v="14"/>
    <x v="0"/>
    <x v="0"/>
    <x v="1"/>
    <x v="1"/>
    <x v="8"/>
    <x v="6"/>
    <x v="12"/>
    <x v="25"/>
    <x v="3"/>
    <x v="0"/>
    <x v="1"/>
  </r>
  <r>
    <x v="82"/>
    <x v="10"/>
    <x v="208"/>
    <x v="5"/>
    <x v="2"/>
    <x v="1"/>
    <x v="1"/>
    <x v="131"/>
    <x v="87"/>
    <x v="1"/>
    <x v="0"/>
    <x v="0"/>
    <x v="1"/>
    <x v="3"/>
    <x v="2"/>
    <x v="2"/>
    <x v="8"/>
    <x v="13"/>
    <x v="7"/>
    <x v="0"/>
    <x v="0"/>
  </r>
  <r>
    <x v="153"/>
    <x v="10"/>
    <x v="208"/>
    <x v="5"/>
    <x v="2"/>
    <x v="0"/>
    <x v="2"/>
    <x v="136"/>
    <x v="208"/>
    <x v="9"/>
    <x v="0"/>
    <x v="0"/>
    <x v="2"/>
    <x v="2"/>
    <x v="9"/>
    <x v="7"/>
    <x v="28"/>
    <x v="13"/>
    <x v="0"/>
    <x v="0"/>
    <x v="0"/>
  </r>
  <r>
    <x v="241"/>
    <x v="10"/>
    <x v="208"/>
    <x v="5"/>
    <x v="2"/>
    <x v="0"/>
    <x v="1"/>
    <x v="169"/>
    <x v="42"/>
    <x v="7"/>
    <x v="0"/>
    <x v="0"/>
    <x v="2"/>
    <x v="2"/>
    <x v="7"/>
    <x v="5"/>
    <x v="4"/>
    <x v="29"/>
    <x v="11"/>
    <x v="4"/>
    <x v="7"/>
  </r>
  <r>
    <x v="249"/>
    <x v="10"/>
    <x v="208"/>
    <x v="5"/>
    <x v="4"/>
    <x v="0"/>
    <x v="1"/>
    <x v="237"/>
    <x v="40"/>
    <x v="10"/>
    <x v="0"/>
    <x v="0"/>
    <x v="1"/>
    <x v="2"/>
    <x v="12"/>
    <x v="9"/>
    <x v="2"/>
    <x v="47"/>
    <x v="13"/>
    <x v="6"/>
    <x v="16"/>
  </r>
  <r>
    <x v="334"/>
    <x v="10"/>
    <x v="208"/>
    <x v="5"/>
    <x v="2"/>
    <x v="0"/>
    <x v="2"/>
    <x v="214"/>
    <x v="157"/>
    <x v="5"/>
    <x v="0"/>
    <x v="0"/>
    <x v="3"/>
    <x v="3"/>
    <x v="5"/>
    <x v="5"/>
    <x v="11"/>
    <x v="20"/>
    <x v="4"/>
    <x v="0"/>
    <x v="0"/>
  </r>
  <r>
    <x v="357"/>
    <x v="10"/>
    <x v="208"/>
    <x v="5"/>
    <x v="3"/>
    <x v="0"/>
    <x v="2"/>
    <x v="269"/>
    <x v="206"/>
    <x v="13"/>
    <x v="0"/>
    <x v="0"/>
    <x v="2"/>
    <x v="2"/>
    <x v="13"/>
    <x v="9"/>
    <x v="12"/>
    <x v="39"/>
    <x v="3"/>
    <x v="0"/>
    <x v="5"/>
  </r>
  <r>
    <x v="128"/>
    <x v="10"/>
    <x v="209"/>
    <x v="6"/>
    <x v="3"/>
    <x v="0"/>
    <x v="1"/>
    <x v="164"/>
    <x v="10"/>
    <x v="1"/>
    <x v="0"/>
    <x v="0"/>
    <x v="1"/>
    <x v="3"/>
    <x v="2"/>
    <x v="2"/>
    <x v="1"/>
    <x v="20"/>
    <x v="14"/>
    <x v="7"/>
    <x v="9"/>
  </r>
  <r>
    <x v="128"/>
    <x v="10"/>
    <x v="209"/>
    <x v="6"/>
    <x v="3"/>
    <x v="0"/>
    <x v="1"/>
    <x v="178"/>
    <x v="17"/>
    <x v="2"/>
    <x v="0"/>
    <x v="0"/>
    <x v="1"/>
    <x v="2"/>
    <x v="3"/>
    <x v="3"/>
    <x v="1"/>
    <x v="24"/>
    <x v="14"/>
    <x v="7"/>
    <x v="11"/>
  </r>
  <r>
    <x v="128"/>
    <x v="10"/>
    <x v="209"/>
    <x v="6"/>
    <x v="5"/>
    <x v="0"/>
    <x v="0"/>
    <x v="188"/>
    <x v="68"/>
    <x v="6"/>
    <x v="0"/>
    <x v="0"/>
    <x v="1"/>
    <x v="1"/>
    <x v="7"/>
    <x v="5"/>
    <x v="0"/>
    <x v="33"/>
    <x v="15"/>
    <x v="8"/>
    <x v="17"/>
  </r>
  <r>
    <x v="128"/>
    <x v="10"/>
    <x v="209"/>
    <x v="6"/>
    <x v="2"/>
    <x v="0"/>
    <x v="2"/>
    <x v="106"/>
    <x v="180"/>
    <x v="8"/>
    <x v="1"/>
    <x v="0"/>
    <x v="2"/>
    <x v="2"/>
    <x v="10"/>
    <x v="8"/>
    <x v="29"/>
    <x v="14"/>
    <x v="0"/>
    <x v="0"/>
    <x v="0"/>
  </r>
  <r>
    <x v="128"/>
    <x v="10"/>
    <x v="209"/>
    <x v="6"/>
    <x v="4"/>
    <x v="0"/>
    <x v="1"/>
    <x v="257"/>
    <x v="147"/>
    <x v="11"/>
    <x v="1"/>
    <x v="0"/>
    <x v="2"/>
    <x v="3"/>
    <x v="4"/>
    <x v="4"/>
    <x v="3"/>
    <x v="26"/>
    <x v="12"/>
    <x v="5"/>
    <x v="7"/>
  </r>
  <r>
    <x v="128"/>
    <x v="10"/>
    <x v="209"/>
    <x v="6"/>
    <x v="3"/>
    <x v="0"/>
    <x v="2"/>
    <x v="228"/>
    <x v="195"/>
    <x v="12"/>
    <x v="1"/>
    <x v="0"/>
    <x v="1"/>
    <x v="1"/>
    <x v="11"/>
    <x v="8"/>
    <x v="15"/>
    <x v="30"/>
    <x v="1"/>
    <x v="0"/>
    <x v="0"/>
  </r>
  <r>
    <x v="358"/>
    <x v="10"/>
    <x v="209"/>
    <x v="6"/>
    <x v="2"/>
    <x v="0"/>
    <x v="3"/>
    <x v="162"/>
    <x v="169"/>
    <x v="14"/>
    <x v="0"/>
    <x v="0"/>
    <x v="1"/>
    <x v="1"/>
    <x v="8"/>
    <x v="6"/>
    <x v="23"/>
    <x v="14"/>
    <x v="0"/>
    <x v="0"/>
    <x v="0"/>
  </r>
  <r>
    <x v="11"/>
    <x v="10"/>
    <x v="210"/>
    <x v="9"/>
    <x v="2"/>
    <x v="0"/>
    <x v="3"/>
    <x v="205"/>
    <x v="172"/>
    <x v="6"/>
    <x v="0"/>
    <x v="0"/>
    <x v="1"/>
    <x v="1"/>
    <x v="7"/>
    <x v="5"/>
    <x v="18"/>
    <x v="15"/>
    <x v="0"/>
    <x v="0"/>
    <x v="0"/>
  </r>
  <r>
    <x v="144"/>
    <x v="10"/>
    <x v="210"/>
    <x v="9"/>
    <x v="2"/>
    <x v="0"/>
    <x v="2"/>
    <x v="240"/>
    <x v="207"/>
    <x v="9"/>
    <x v="0"/>
    <x v="0"/>
    <x v="2"/>
    <x v="2"/>
    <x v="9"/>
    <x v="7"/>
    <x v="17"/>
    <x v="24"/>
    <x v="1"/>
    <x v="0"/>
    <x v="0"/>
  </r>
  <r>
    <x v="212"/>
    <x v="10"/>
    <x v="210"/>
    <x v="9"/>
    <x v="3"/>
    <x v="0"/>
    <x v="1"/>
    <x v="275"/>
    <x v="170"/>
    <x v="5"/>
    <x v="0"/>
    <x v="0"/>
    <x v="3"/>
    <x v="3"/>
    <x v="5"/>
    <x v="5"/>
    <x v="4"/>
    <x v="27"/>
    <x v="11"/>
    <x v="4"/>
    <x v="7"/>
  </r>
  <r>
    <x v="212"/>
    <x v="10"/>
    <x v="210"/>
    <x v="9"/>
    <x v="2"/>
    <x v="0"/>
    <x v="1"/>
    <x v="127"/>
    <x v="28"/>
    <x v="7"/>
    <x v="0"/>
    <x v="0"/>
    <x v="2"/>
    <x v="2"/>
    <x v="7"/>
    <x v="5"/>
    <x v="6"/>
    <x v="27"/>
    <x v="9"/>
    <x v="2"/>
    <x v="5"/>
  </r>
  <r>
    <x v="212"/>
    <x v="10"/>
    <x v="210"/>
    <x v="9"/>
    <x v="4"/>
    <x v="0"/>
    <x v="1"/>
    <x v="207"/>
    <x v="90"/>
    <x v="10"/>
    <x v="0"/>
    <x v="0"/>
    <x v="1"/>
    <x v="2"/>
    <x v="12"/>
    <x v="9"/>
    <x v="7"/>
    <x v="42"/>
    <x v="8"/>
    <x v="1"/>
    <x v="10"/>
  </r>
  <r>
    <x v="212"/>
    <x v="10"/>
    <x v="210"/>
    <x v="9"/>
    <x v="3"/>
    <x v="0"/>
    <x v="2"/>
    <x v="267"/>
    <x v="220"/>
    <x v="11"/>
    <x v="1"/>
    <x v="0"/>
    <x v="2"/>
    <x v="3"/>
    <x v="4"/>
    <x v="4"/>
    <x v="10"/>
    <x v="19"/>
    <x v="5"/>
    <x v="0"/>
    <x v="0"/>
  </r>
  <r>
    <x v="212"/>
    <x v="10"/>
    <x v="210"/>
    <x v="9"/>
    <x v="2"/>
    <x v="0"/>
    <x v="3"/>
    <x v="147"/>
    <x v="236"/>
    <x v="7"/>
    <x v="1"/>
    <x v="0"/>
    <x v="1"/>
    <x v="1"/>
    <x v="10"/>
    <x v="8"/>
    <x v="31"/>
    <x v="12"/>
    <x v="0"/>
    <x v="0"/>
    <x v="0"/>
  </r>
  <r>
    <x v="212"/>
    <x v="10"/>
    <x v="210"/>
    <x v="9"/>
    <x v="2"/>
    <x v="0"/>
    <x v="3"/>
    <x v="137"/>
    <x v="257"/>
    <x v="13"/>
    <x v="0"/>
    <x v="0"/>
    <x v="2"/>
    <x v="2"/>
    <x v="13"/>
    <x v="9"/>
    <x v="40"/>
    <x v="11"/>
    <x v="0"/>
    <x v="0"/>
    <x v="0"/>
  </r>
  <r>
    <x v="306"/>
    <x v="10"/>
    <x v="210"/>
    <x v="9"/>
    <x v="5"/>
    <x v="0"/>
    <x v="0"/>
    <x v="262"/>
    <x v="68"/>
    <x v="12"/>
    <x v="1"/>
    <x v="0"/>
    <x v="1"/>
    <x v="1"/>
    <x v="11"/>
    <x v="8"/>
    <x v="0"/>
    <x v="45"/>
    <x v="15"/>
    <x v="8"/>
    <x v="20"/>
  </r>
  <r>
    <x v="320"/>
    <x v="10"/>
    <x v="210"/>
    <x v="9"/>
    <x v="2"/>
    <x v="0"/>
    <x v="2"/>
    <x v="156"/>
    <x v="110"/>
    <x v="8"/>
    <x v="1"/>
    <x v="0"/>
    <x v="2"/>
    <x v="2"/>
    <x v="10"/>
    <x v="8"/>
    <x v="17"/>
    <x v="26"/>
    <x v="1"/>
    <x v="0"/>
    <x v="0"/>
  </r>
  <r>
    <x v="61"/>
    <x v="1"/>
    <x v="211"/>
    <x v="8"/>
    <x v="2"/>
    <x v="0"/>
    <x v="0"/>
    <x v="51"/>
    <x v="8"/>
    <x v="7"/>
    <x v="0"/>
    <x v="0"/>
    <x v="2"/>
    <x v="2"/>
    <x v="7"/>
    <x v="5"/>
    <x v="52"/>
    <x v="0"/>
    <x v="0"/>
    <x v="0"/>
    <x v="0"/>
  </r>
  <r>
    <x v="61"/>
    <x v="10"/>
    <x v="211"/>
    <x v="8"/>
    <x v="3"/>
    <x v="0"/>
    <x v="1"/>
    <x v="233"/>
    <x v="64"/>
    <x v="8"/>
    <x v="1"/>
    <x v="0"/>
    <x v="2"/>
    <x v="2"/>
    <x v="10"/>
    <x v="8"/>
    <x v="3"/>
    <x v="40"/>
    <x v="12"/>
    <x v="5"/>
    <x v="12"/>
  </r>
  <r>
    <x v="66"/>
    <x v="10"/>
    <x v="211"/>
    <x v="8"/>
    <x v="2"/>
    <x v="0"/>
    <x v="2"/>
    <x v="88"/>
    <x v="91"/>
    <x v="4"/>
    <x v="1"/>
    <x v="0"/>
    <x v="1"/>
    <x v="1"/>
    <x v="1"/>
    <x v="2"/>
    <x v="11"/>
    <x v="8"/>
    <x v="4"/>
    <x v="0"/>
    <x v="0"/>
  </r>
  <r>
    <x v="66"/>
    <x v="1"/>
    <x v="211"/>
    <x v="8"/>
    <x v="1"/>
    <x v="0"/>
    <x v="2"/>
    <x v="47"/>
    <x v="138"/>
    <x v="9"/>
    <x v="0"/>
    <x v="0"/>
    <x v="2"/>
    <x v="2"/>
    <x v="9"/>
    <x v="7"/>
    <x v="52"/>
    <x v="0"/>
    <x v="0"/>
    <x v="0"/>
    <x v="0"/>
  </r>
  <r>
    <x v="83"/>
    <x v="10"/>
    <x v="211"/>
    <x v="8"/>
    <x v="3"/>
    <x v="0"/>
    <x v="2"/>
    <x v="126"/>
    <x v="133"/>
    <x v="6"/>
    <x v="0"/>
    <x v="0"/>
    <x v="1"/>
    <x v="1"/>
    <x v="7"/>
    <x v="5"/>
    <x v="15"/>
    <x v="18"/>
    <x v="1"/>
    <x v="0"/>
    <x v="0"/>
  </r>
  <r>
    <x v="201"/>
    <x v="9"/>
    <x v="211"/>
    <x v="8"/>
    <x v="1"/>
    <x v="0"/>
    <x v="1"/>
    <x v="92"/>
    <x v="35"/>
    <x v="5"/>
    <x v="0"/>
    <x v="0"/>
    <x v="3"/>
    <x v="3"/>
    <x v="5"/>
    <x v="5"/>
    <x v="52"/>
    <x v="0"/>
    <x v="0"/>
    <x v="9"/>
    <x v="0"/>
  </r>
  <r>
    <x v="213"/>
    <x v="1"/>
    <x v="211"/>
    <x v="8"/>
    <x v="0"/>
    <x v="0"/>
    <x v="1"/>
    <x v="0"/>
    <x v="26"/>
    <x v="12"/>
    <x v="1"/>
    <x v="0"/>
    <x v="1"/>
    <x v="1"/>
    <x v="11"/>
    <x v="8"/>
    <x v="52"/>
    <x v="0"/>
    <x v="0"/>
    <x v="0"/>
    <x v="0"/>
  </r>
  <r>
    <x v="219"/>
    <x v="10"/>
    <x v="211"/>
    <x v="8"/>
    <x v="2"/>
    <x v="0"/>
    <x v="3"/>
    <x v="92"/>
    <x v="210"/>
    <x v="10"/>
    <x v="0"/>
    <x v="0"/>
    <x v="1"/>
    <x v="2"/>
    <x v="12"/>
    <x v="9"/>
    <x v="38"/>
    <x v="11"/>
    <x v="0"/>
    <x v="0"/>
    <x v="0"/>
  </r>
  <r>
    <x v="251"/>
    <x v="10"/>
    <x v="211"/>
    <x v="8"/>
    <x v="3"/>
    <x v="0"/>
    <x v="1"/>
    <x v="72"/>
    <x v="125"/>
    <x v="2"/>
    <x v="0"/>
    <x v="0"/>
    <x v="1"/>
    <x v="2"/>
    <x v="3"/>
    <x v="3"/>
    <x v="7"/>
    <x v="18"/>
    <x v="8"/>
    <x v="1"/>
    <x v="2"/>
  </r>
  <r>
    <x v="51"/>
    <x v="10"/>
    <x v="212"/>
    <x v="8"/>
    <x v="1"/>
    <x v="0"/>
    <x v="3"/>
    <x v="18"/>
    <x v="64"/>
    <x v="0"/>
    <x v="1"/>
    <x v="0"/>
    <x v="0"/>
    <x v="0"/>
    <x v="0"/>
    <x v="1"/>
    <x v="7"/>
    <x v="0"/>
    <x v="8"/>
    <x v="1"/>
    <x v="0"/>
  </r>
  <r>
    <x v="51"/>
    <x v="10"/>
    <x v="212"/>
    <x v="8"/>
    <x v="2"/>
    <x v="0"/>
    <x v="2"/>
    <x v="54"/>
    <x v="98"/>
    <x v="1"/>
    <x v="0"/>
    <x v="0"/>
    <x v="1"/>
    <x v="3"/>
    <x v="2"/>
    <x v="2"/>
    <x v="13"/>
    <x v="8"/>
    <x v="2"/>
    <x v="0"/>
    <x v="0"/>
  </r>
  <r>
    <x v="110"/>
    <x v="10"/>
    <x v="212"/>
    <x v="8"/>
    <x v="2"/>
    <x v="0"/>
    <x v="2"/>
    <x v="198"/>
    <x v="79"/>
    <x v="9"/>
    <x v="0"/>
    <x v="0"/>
    <x v="2"/>
    <x v="2"/>
    <x v="9"/>
    <x v="7"/>
    <x v="15"/>
    <x v="26"/>
    <x v="1"/>
    <x v="0"/>
    <x v="0"/>
  </r>
  <r>
    <x v="233"/>
    <x v="10"/>
    <x v="212"/>
    <x v="8"/>
    <x v="3"/>
    <x v="0"/>
    <x v="1"/>
    <x v="123"/>
    <x v="44"/>
    <x v="2"/>
    <x v="0"/>
    <x v="0"/>
    <x v="1"/>
    <x v="2"/>
    <x v="3"/>
    <x v="3"/>
    <x v="5"/>
    <x v="20"/>
    <x v="10"/>
    <x v="3"/>
    <x v="4"/>
  </r>
  <r>
    <x v="357"/>
    <x v="10"/>
    <x v="212"/>
    <x v="8"/>
    <x v="3"/>
    <x v="0"/>
    <x v="2"/>
    <x v="269"/>
    <x v="206"/>
    <x v="13"/>
    <x v="0"/>
    <x v="0"/>
    <x v="2"/>
    <x v="2"/>
    <x v="13"/>
    <x v="9"/>
    <x v="12"/>
    <x v="39"/>
    <x v="3"/>
    <x v="0"/>
    <x v="5"/>
  </r>
  <r>
    <x v="51"/>
    <x v="10"/>
    <x v="212"/>
    <x v="8"/>
    <x v="3"/>
    <x v="0"/>
    <x v="2"/>
    <x v="156"/>
    <x v="129"/>
    <x v="10"/>
    <x v="0"/>
    <x v="0"/>
    <x v="1"/>
    <x v="2"/>
    <x v="12"/>
    <x v="9"/>
    <x v="16"/>
    <x v="33"/>
    <x v="1"/>
    <x v="0"/>
    <x v="1"/>
  </r>
  <r>
    <x v="51"/>
    <x v="10"/>
    <x v="212"/>
    <x v="8"/>
    <x v="1"/>
    <x v="0"/>
    <x v="4"/>
    <x v="159"/>
    <x v="253"/>
    <x v="11"/>
    <x v="1"/>
    <x v="0"/>
    <x v="2"/>
    <x v="3"/>
    <x v="4"/>
    <x v="4"/>
    <x v="24"/>
    <x v="5"/>
    <x v="0"/>
    <x v="0"/>
    <x v="0"/>
  </r>
  <r>
    <x v="353"/>
    <x v="10"/>
    <x v="212"/>
    <x v="8"/>
    <x v="4"/>
    <x v="1"/>
    <x v="0"/>
    <x v="255"/>
    <x v="54"/>
    <x v="12"/>
    <x v="1"/>
    <x v="0"/>
    <x v="1"/>
    <x v="1"/>
    <x v="11"/>
    <x v="8"/>
    <x v="1"/>
    <x v="44"/>
    <x v="14"/>
    <x v="7"/>
    <x v="17"/>
  </r>
  <r>
    <x v="214"/>
    <x v="10"/>
    <x v="212"/>
    <x v="8"/>
    <x v="3"/>
    <x v="0"/>
    <x v="2"/>
    <x v="250"/>
    <x v="151"/>
    <x v="14"/>
    <x v="0"/>
    <x v="0"/>
    <x v="1"/>
    <x v="1"/>
    <x v="8"/>
    <x v="6"/>
    <x v="8"/>
    <x v="29"/>
    <x v="7"/>
    <x v="0"/>
    <x v="5"/>
  </r>
  <r>
    <x v="326"/>
    <x v="10"/>
    <x v="213"/>
    <x v="0"/>
    <x v="3"/>
    <x v="0"/>
    <x v="2"/>
    <x v="151"/>
    <x v="132"/>
    <x v="10"/>
    <x v="0"/>
    <x v="0"/>
    <x v="1"/>
    <x v="2"/>
    <x v="12"/>
    <x v="9"/>
    <x v="18"/>
    <x v="31"/>
    <x v="0"/>
    <x v="0"/>
    <x v="0"/>
  </r>
  <r>
    <x v="148"/>
    <x v="10"/>
    <x v="214"/>
    <x v="1"/>
    <x v="2"/>
    <x v="0"/>
    <x v="3"/>
    <x v="133"/>
    <x v="188"/>
    <x v="6"/>
    <x v="0"/>
    <x v="0"/>
    <x v="1"/>
    <x v="1"/>
    <x v="7"/>
    <x v="5"/>
    <x v="23"/>
    <x v="10"/>
    <x v="0"/>
    <x v="0"/>
    <x v="0"/>
  </r>
  <r>
    <x v="271"/>
    <x v="10"/>
    <x v="214"/>
    <x v="1"/>
    <x v="2"/>
    <x v="0"/>
    <x v="2"/>
    <x v="50"/>
    <x v="99"/>
    <x v="2"/>
    <x v="0"/>
    <x v="0"/>
    <x v="1"/>
    <x v="2"/>
    <x v="3"/>
    <x v="3"/>
    <x v="16"/>
    <x v="9"/>
    <x v="1"/>
    <x v="0"/>
    <x v="0"/>
  </r>
  <r>
    <x v="327"/>
    <x v="10"/>
    <x v="215"/>
    <x v="0"/>
    <x v="2"/>
    <x v="0"/>
    <x v="2"/>
    <x v="10"/>
    <x v="31"/>
    <x v="0"/>
    <x v="1"/>
    <x v="0"/>
    <x v="0"/>
    <x v="0"/>
    <x v="0"/>
    <x v="1"/>
    <x v="4"/>
    <x v="3"/>
    <x v="11"/>
    <x v="4"/>
    <x v="0"/>
  </r>
  <r>
    <x v="243"/>
    <x v="10"/>
    <x v="216"/>
    <x v="2"/>
    <x v="3"/>
    <x v="0"/>
    <x v="1"/>
    <x v="54"/>
    <x v="102"/>
    <x v="1"/>
    <x v="0"/>
    <x v="0"/>
    <x v="1"/>
    <x v="3"/>
    <x v="2"/>
    <x v="2"/>
    <x v="6"/>
    <x v="15"/>
    <x v="9"/>
    <x v="2"/>
    <x v="1"/>
  </r>
  <r>
    <x v="243"/>
    <x v="10"/>
    <x v="216"/>
    <x v="2"/>
    <x v="1"/>
    <x v="0"/>
    <x v="3"/>
    <x v="227"/>
    <x v="241"/>
    <x v="5"/>
    <x v="0"/>
    <x v="0"/>
    <x v="3"/>
    <x v="3"/>
    <x v="5"/>
    <x v="5"/>
    <x v="23"/>
    <x v="8"/>
    <x v="0"/>
    <x v="0"/>
    <x v="0"/>
  </r>
  <r>
    <x v="243"/>
    <x v="10"/>
    <x v="216"/>
    <x v="2"/>
    <x v="2"/>
    <x v="0"/>
    <x v="2"/>
    <x v="161"/>
    <x v="96"/>
    <x v="8"/>
    <x v="1"/>
    <x v="0"/>
    <x v="2"/>
    <x v="2"/>
    <x v="10"/>
    <x v="8"/>
    <x v="16"/>
    <x v="27"/>
    <x v="1"/>
    <x v="0"/>
    <x v="0"/>
  </r>
  <r>
    <x v="199"/>
    <x v="10"/>
    <x v="217"/>
    <x v="12"/>
    <x v="4"/>
    <x v="0"/>
    <x v="1"/>
    <x v="200"/>
    <x v="112"/>
    <x v="7"/>
    <x v="1"/>
    <x v="0"/>
    <x v="1"/>
    <x v="1"/>
    <x v="10"/>
    <x v="8"/>
    <x v="5"/>
    <x v="38"/>
    <x v="10"/>
    <x v="3"/>
    <x v="10"/>
  </r>
  <r>
    <x v="199"/>
    <x v="10"/>
    <x v="217"/>
    <x v="12"/>
    <x v="3"/>
    <x v="0"/>
    <x v="1"/>
    <x v="93"/>
    <x v="23"/>
    <x v="1"/>
    <x v="0"/>
    <x v="0"/>
    <x v="1"/>
    <x v="3"/>
    <x v="2"/>
    <x v="2"/>
    <x v="2"/>
    <x v="19"/>
    <x v="13"/>
    <x v="6"/>
    <x v="6"/>
  </r>
  <r>
    <x v="199"/>
    <x v="10"/>
    <x v="217"/>
    <x v="12"/>
    <x v="2"/>
    <x v="0"/>
    <x v="2"/>
    <x v="101"/>
    <x v="117"/>
    <x v="2"/>
    <x v="0"/>
    <x v="0"/>
    <x v="1"/>
    <x v="2"/>
    <x v="3"/>
    <x v="3"/>
    <x v="14"/>
    <x v="11"/>
    <x v="1"/>
    <x v="0"/>
    <x v="0"/>
  </r>
  <r>
    <x v="199"/>
    <x v="10"/>
    <x v="217"/>
    <x v="12"/>
    <x v="2"/>
    <x v="0"/>
    <x v="2"/>
    <x v="71"/>
    <x v="66"/>
    <x v="3"/>
    <x v="1"/>
    <x v="0"/>
    <x v="1"/>
    <x v="2"/>
    <x v="2"/>
    <x v="2"/>
    <x v="12"/>
    <x v="9"/>
    <x v="3"/>
    <x v="0"/>
    <x v="0"/>
  </r>
  <r>
    <x v="199"/>
    <x v="10"/>
    <x v="217"/>
    <x v="12"/>
    <x v="3"/>
    <x v="0"/>
    <x v="1"/>
    <x v="253"/>
    <x v="213"/>
    <x v="5"/>
    <x v="0"/>
    <x v="0"/>
    <x v="3"/>
    <x v="3"/>
    <x v="5"/>
    <x v="5"/>
    <x v="9"/>
    <x v="22"/>
    <x v="6"/>
    <x v="0"/>
    <x v="2"/>
  </r>
  <r>
    <x v="199"/>
    <x v="10"/>
    <x v="217"/>
    <x v="12"/>
    <x v="3"/>
    <x v="0"/>
    <x v="2"/>
    <x v="182"/>
    <x v="134"/>
    <x v="6"/>
    <x v="0"/>
    <x v="0"/>
    <x v="1"/>
    <x v="1"/>
    <x v="7"/>
    <x v="5"/>
    <x v="13"/>
    <x v="20"/>
    <x v="2"/>
    <x v="0"/>
    <x v="0"/>
  </r>
  <r>
    <x v="199"/>
    <x v="10"/>
    <x v="217"/>
    <x v="12"/>
    <x v="1"/>
    <x v="0"/>
    <x v="2"/>
    <x v="110"/>
    <x v="134"/>
    <x v="7"/>
    <x v="0"/>
    <x v="0"/>
    <x v="2"/>
    <x v="2"/>
    <x v="7"/>
    <x v="5"/>
    <x v="21"/>
    <x v="12"/>
    <x v="0"/>
    <x v="0"/>
    <x v="0"/>
  </r>
  <r>
    <x v="199"/>
    <x v="10"/>
    <x v="217"/>
    <x v="12"/>
    <x v="1"/>
    <x v="0"/>
    <x v="3"/>
    <x v="146"/>
    <x v="251"/>
    <x v="8"/>
    <x v="1"/>
    <x v="0"/>
    <x v="2"/>
    <x v="2"/>
    <x v="10"/>
    <x v="8"/>
    <x v="38"/>
    <x v="5"/>
    <x v="0"/>
    <x v="0"/>
    <x v="0"/>
  </r>
  <r>
    <x v="199"/>
    <x v="10"/>
    <x v="217"/>
    <x v="12"/>
    <x v="3"/>
    <x v="0"/>
    <x v="1"/>
    <x v="240"/>
    <x v="150"/>
    <x v="9"/>
    <x v="0"/>
    <x v="0"/>
    <x v="2"/>
    <x v="2"/>
    <x v="9"/>
    <x v="7"/>
    <x v="5"/>
    <x v="36"/>
    <x v="10"/>
    <x v="3"/>
    <x v="9"/>
  </r>
  <r>
    <x v="199"/>
    <x v="10"/>
    <x v="217"/>
    <x v="12"/>
    <x v="2"/>
    <x v="0"/>
    <x v="3"/>
    <x v="117"/>
    <x v="196"/>
    <x v="10"/>
    <x v="0"/>
    <x v="0"/>
    <x v="1"/>
    <x v="2"/>
    <x v="12"/>
    <x v="9"/>
    <x v="34"/>
    <x v="15"/>
    <x v="0"/>
    <x v="0"/>
    <x v="0"/>
  </r>
  <r>
    <x v="199"/>
    <x v="10"/>
    <x v="217"/>
    <x v="12"/>
    <x v="4"/>
    <x v="0"/>
    <x v="1"/>
    <x v="271"/>
    <x v="122"/>
    <x v="12"/>
    <x v="1"/>
    <x v="0"/>
    <x v="1"/>
    <x v="1"/>
    <x v="11"/>
    <x v="8"/>
    <x v="5"/>
    <x v="40"/>
    <x v="10"/>
    <x v="3"/>
    <x v="10"/>
  </r>
  <r>
    <x v="270"/>
    <x v="10"/>
    <x v="217"/>
    <x v="12"/>
    <x v="4"/>
    <x v="0"/>
    <x v="1"/>
    <x v="254"/>
    <x v="201"/>
    <x v="13"/>
    <x v="0"/>
    <x v="0"/>
    <x v="2"/>
    <x v="2"/>
    <x v="13"/>
    <x v="9"/>
    <x v="8"/>
    <x v="43"/>
    <x v="7"/>
    <x v="0"/>
    <x v="9"/>
  </r>
  <r>
    <x v="359"/>
    <x v="10"/>
    <x v="217"/>
    <x v="12"/>
    <x v="1"/>
    <x v="0"/>
    <x v="4"/>
    <x v="153"/>
    <x v="178"/>
    <x v="14"/>
    <x v="0"/>
    <x v="0"/>
    <x v="1"/>
    <x v="1"/>
    <x v="8"/>
    <x v="6"/>
    <x v="31"/>
    <x v="6"/>
    <x v="0"/>
    <x v="0"/>
    <x v="0"/>
  </r>
  <r>
    <x v="34"/>
    <x v="10"/>
    <x v="218"/>
    <x v="3"/>
    <x v="2"/>
    <x v="0"/>
    <x v="2"/>
    <x v="105"/>
    <x v="63"/>
    <x v="3"/>
    <x v="1"/>
    <x v="0"/>
    <x v="1"/>
    <x v="2"/>
    <x v="2"/>
    <x v="2"/>
    <x v="8"/>
    <x v="13"/>
    <x v="7"/>
    <x v="0"/>
    <x v="0"/>
  </r>
  <r>
    <x v="141"/>
    <x v="10"/>
    <x v="218"/>
    <x v="3"/>
    <x v="3"/>
    <x v="0"/>
    <x v="2"/>
    <x v="153"/>
    <x v="85"/>
    <x v="10"/>
    <x v="0"/>
    <x v="0"/>
    <x v="1"/>
    <x v="2"/>
    <x v="12"/>
    <x v="9"/>
    <x v="10"/>
    <x v="39"/>
    <x v="5"/>
    <x v="0"/>
    <x v="7"/>
  </r>
  <r>
    <x v="160"/>
    <x v="10"/>
    <x v="218"/>
    <x v="3"/>
    <x v="1"/>
    <x v="0"/>
    <x v="2"/>
    <x v="109"/>
    <x v="96"/>
    <x v="7"/>
    <x v="0"/>
    <x v="0"/>
    <x v="2"/>
    <x v="2"/>
    <x v="7"/>
    <x v="5"/>
    <x v="18"/>
    <x v="15"/>
    <x v="0"/>
    <x v="0"/>
    <x v="0"/>
  </r>
  <r>
    <x v="346"/>
    <x v="10"/>
    <x v="218"/>
    <x v="3"/>
    <x v="2"/>
    <x v="0"/>
    <x v="3"/>
    <x v="97"/>
    <x v="139"/>
    <x v="6"/>
    <x v="0"/>
    <x v="0"/>
    <x v="1"/>
    <x v="1"/>
    <x v="7"/>
    <x v="5"/>
    <x v="21"/>
    <x v="12"/>
    <x v="0"/>
    <x v="0"/>
    <x v="0"/>
  </r>
  <r>
    <x v="103"/>
    <x v="10"/>
    <x v="219"/>
    <x v="0"/>
    <x v="1"/>
    <x v="0"/>
    <x v="3"/>
    <x v="53"/>
    <x v="65"/>
    <x v="2"/>
    <x v="0"/>
    <x v="0"/>
    <x v="1"/>
    <x v="2"/>
    <x v="3"/>
    <x v="3"/>
    <x v="19"/>
    <x v="6"/>
    <x v="0"/>
    <x v="0"/>
    <x v="0"/>
  </r>
  <r>
    <x v="35"/>
    <x v="10"/>
    <x v="220"/>
    <x v="9"/>
    <x v="2"/>
    <x v="0"/>
    <x v="3"/>
    <x v="105"/>
    <x v="199"/>
    <x v="10"/>
    <x v="0"/>
    <x v="0"/>
    <x v="1"/>
    <x v="2"/>
    <x v="12"/>
    <x v="9"/>
    <x v="36"/>
    <x v="13"/>
    <x v="0"/>
    <x v="0"/>
    <x v="0"/>
  </r>
  <r>
    <x v="138"/>
    <x v="10"/>
    <x v="220"/>
    <x v="9"/>
    <x v="2"/>
    <x v="0"/>
    <x v="2"/>
    <x v="144"/>
    <x v="177"/>
    <x v="5"/>
    <x v="0"/>
    <x v="0"/>
    <x v="3"/>
    <x v="3"/>
    <x v="5"/>
    <x v="5"/>
    <x v="19"/>
    <x v="12"/>
    <x v="0"/>
    <x v="0"/>
    <x v="0"/>
  </r>
  <r>
    <x v="145"/>
    <x v="10"/>
    <x v="220"/>
    <x v="9"/>
    <x v="2"/>
    <x v="0"/>
    <x v="2"/>
    <x v="116"/>
    <x v="132"/>
    <x v="2"/>
    <x v="0"/>
    <x v="0"/>
    <x v="1"/>
    <x v="2"/>
    <x v="3"/>
    <x v="3"/>
    <x v="15"/>
    <x v="10"/>
    <x v="1"/>
    <x v="0"/>
    <x v="0"/>
  </r>
  <r>
    <x v="259"/>
    <x v="10"/>
    <x v="220"/>
    <x v="9"/>
    <x v="3"/>
    <x v="0"/>
    <x v="1"/>
    <x v="251"/>
    <x v="183"/>
    <x v="9"/>
    <x v="0"/>
    <x v="0"/>
    <x v="2"/>
    <x v="2"/>
    <x v="9"/>
    <x v="7"/>
    <x v="9"/>
    <x v="32"/>
    <x v="6"/>
    <x v="0"/>
    <x v="5"/>
  </r>
  <r>
    <x v="328"/>
    <x v="10"/>
    <x v="220"/>
    <x v="9"/>
    <x v="2"/>
    <x v="0"/>
    <x v="2"/>
    <x v="165"/>
    <x v="177"/>
    <x v="8"/>
    <x v="1"/>
    <x v="0"/>
    <x v="2"/>
    <x v="2"/>
    <x v="10"/>
    <x v="8"/>
    <x v="24"/>
    <x v="19"/>
    <x v="0"/>
    <x v="0"/>
    <x v="0"/>
  </r>
  <r>
    <x v="339"/>
    <x v="10"/>
    <x v="220"/>
    <x v="9"/>
    <x v="2"/>
    <x v="0"/>
    <x v="3"/>
    <x v="239"/>
    <x v="273"/>
    <x v="13"/>
    <x v="0"/>
    <x v="0"/>
    <x v="2"/>
    <x v="2"/>
    <x v="13"/>
    <x v="9"/>
    <x v="34"/>
    <x v="17"/>
    <x v="0"/>
    <x v="0"/>
    <x v="0"/>
  </r>
  <r>
    <x v="347"/>
    <x v="10"/>
    <x v="220"/>
    <x v="9"/>
    <x v="1"/>
    <x v="0"/>
    <x v="3"/>
    <x v="50"/>
    <x v="131"/>
    <x v="1"/>
    <x v="0"/>
    <x v="0"/>
    <x v="1"/>
    <x v="3"/>
    <x v="2"/>
    <x v="2"/>
    <x v="18"/>
    <x v="3"/>
    <x v="0"/>
    <x v="0"/>
    <x v="0"/>
  </r>
  <r>
    <x v="360"/>
    <x v="10"/>
    <x v="220"/>
    <x v="9"/>
    <x v="2"/>
    <x v="0"/>
    <x v="3"/>
    <x v="165"/>
    <x v="259"/>
    <x v="7"/>
    <x v="1"/>
    <x v="0"/>
    <x v="1"/>
    <x v="1"/>
    <x v="10"/>
    <x v="8"/>
    <x v="34"/>
    <x v="9"/>
    <x v="0"/>
    <x v="0"/>
    <x v="0"/>
  </r>
  <r>
    <x v="360"/>
    <x v="10"/>
    <x v="220"/>
    <x v="9"/>
    <x v="2"/>
    <x v="0"/>
    <x v="1"/>
    <x v="165"/>
    <x v="133"/>
    <x v="7"/>
    <x v="0"/>
    <x v="0"/>
    <x v="2"/>
    <x v="2"/>
    <x v="7"/>
    <x v="5"/>
    <x v="13"/>
    <x v="20"/>
    <x v="2"/>
    <x v="0"/>
    <x v="0"/>
  </r>
  <r>
    <x v="321"/>
    <x v="10"/>
    <x v="220"/>
    <x v="9"/>
    <x v="3"/>
    <x v="0"/>
    <x v="2"/>
    <x v="217"/>
    <x v="206"/>
    <x v="14"/>
    <x v="0"/>
    <x v="0"/>
    <x v="1"/>
    <x v="1"/>
    <x v="8"/>
    <x v="6"/>
    <x v="14"/>
    <x v="23"/>
    <x v="1"/>
    <x v="0"/>
    <x v="0"/>
  </r>
  <r>
    <x v="349"/>
    <x v="10"/>
    <x v="221"/>
    <x v="1"/>
    <x v="2"/>
    <x v="0"/>
    <x v="2"/>
    <x v="14"/>
    <x v="24"/>
    <x v="0"/>
    <x v="1"/>
    <x v="0"/>
    <x v="0"/>
    <x v="0"/>
    <x v="0"/>
    <x v="1"/>
    <x v="3"/>
    <x v="4"/>
    <x v="12"/>
    <x v="5"/>
    <x v="0"/>
  </r>
  <r>
    <x v="349"/>
    <x v="10"/>
    <x v="221"/>
    <x v="1"/>
    <x v="3"/>
    <x v="0"/>
    <x v="1"/>
    <x v="151"/>
    <x v="91"/>
    <x v="1"/>
    <x v="0"/>
    <x v="0"/>
    <x v="1"/>
    <x v="3"/>
    <x v="2"/>
    <x v="2"/>
    <x v="4"/>
    <x v="17"/>
    <x v="11"/>
    <x v="4"/>
    <x v="3"/>
  </r>
  <r>
    <x v="272"/>
    <x v="10"/>
    <x v="222"/>
    <x v="1"/>
    <x v="2"/>
    <x v="0"/>
    <x v="3"/>
    <x v="158"/>
    <x v="152"/>
    <x v="7"/>
    <x v="1"/>
    <x v="0"/>
    <x v="1"/>
    <x v="1"/>
    <x v="10"/>
    <x v="8"/>
    <x v="24"/>
    <x v="19"/>
    <x v="0"/>
    <x v="0"/>
    <x v="0"/>
  </r>
  <r>
    <x v="272"/>
    <x v="10"/>
    <x v="222"/>
    <x v="1"/>
    <x v="2"/>
    <x v="0"/>
    <x v="1"/>
    <x v="112"/>
    <x v="111"/>
    <x v="7"/>
    <x v="0"/>
    <x v="0"/>
    <x v="2"/>
    <x v="2"/>
    <x v="7"/>
    <x v="5"/>
    <x v="16"/>
    <x v="17"/>
    <x v="1"/>
    <x v="0"/>
    <x v="0"/>
  </r>
  <r>
    <x v="361"/>
    <x v="10"/>
    <x v="223"/>
    <x v="0"/>
    <x v="1"/>
    <x v="0"/>
    <x v="4"/>
    <x v="185"/>
    <x v="175"/>
    <x v="7"/>
    <x v="1"/>
    <x v="0"/>
    <x v="1"/>
    <x v="1"/>
    <x v="10"/>
    <x v="8"/>
    <x v="36"/>
    <x v="7"/>
    <x v="0"/>
    <x v="0"/>
    <x v="0"/>
  </r>
  <r>
    <x v="23"/>
    <x v="10"/>
    <x v="224"/>
    <x v="4"/>
    <x v="3"/>
    <x v="0"/>
    <x v="1"/>
    <x v="190"/>
    <x v="139"/>
    <x v="9"/>
    <x v="0"/>
    <x v="0"/>
    <x v="2"/>
    <x v="2"/>
    <x v="9"/>
    <x v="7"/>
    <x v="11"/>
    <x v="30"/>
    <x v="4"/>
    <x v="0"/>
    <x v="3"/>
  </r>
  <r>
    <x v="72"/>
    <x v="10"/>
    <x v="224"/>
    <x v="4"/>
    <x v="1"/>
    <x v="0"/>
    <x v="4"/>
    <x v="38"/>
    <x v="149"/>
    <x v="6"/>
    <x v="0"/>
    <x v="0"/>
    <x v="1"/>
    <x v="1"/>
    <x v="7"/>
    <x v="5"/>
    <x v="29"/>
    <x v="4"/>
    <x v="0"/>
    <x v="0"/>
    <x v="0"/>
  </r>
  <r>
    <x v="72"/>
    <x v="10"/>
    <x v="224"/>
    <x v="4"/>
    <x v="1"/>
    <x v="0"/>
    <x v="2"/>
    <x v="61"/>
    <x v="134"/>
    <x v="7"/>
    <x v="0"/>
    <x v="0"/>
    <x v="2"/>
    <x v="2"/>
    <x v="7"/>
    <x v="5"/>
    <x v="29"/>
    <x v="4"/>
    <x v="0"/>
    <x v="0"/>
    <x v="0"/>
  </r>
  <r>
    <x v="72"/>
    <x v="10"/>
    <x v="224"/>
    <x v="4"/>
    <x v="4"/>
    <x v="0"/>
    <x v="1"/>
    <x v="263"/>
    <x v="35"/>
    <x v="12"/>
    <x v="1"/>
    <x v="0"/>
    <x v="1"/>
    <x v="1"/>
    <x v="11"/>
    <x v="8"/>
    <x v="2"/>
    <x v="43"/>
    <x v="13"/>
    <x v="6"/>
    <x v="14"/>
  </r>
  <r>
    <x v="72"/>
    <x v="10"/>
    <x v="224"/>
    <x v="4"/>
    <x v="2"/>
    <x v="1"/>
    <x v="2"/>
    <x v="214"/>
    <x v="216"/>
    <x v="13"/>
    <x v="0"/>
    <x v="0"/>
    <x v="2"/>
    <x v="2"/>
    <x v="13"/>
    <x v="9"/>
    <x v="26"/>
    <x v="25"/>
    <x v="0"/>
    <x v="0"/>
    <x v="0"/>
  </r>
  <r>
    <x v="338"/>
    <x v="10"/>
    <x v="225"/>
    <x v="3"/>
    <x v="2"/>
    <x v="0"/>
    <x v="2"/>
    <x v="189"/>
    <x v="62"/>
    <x v="9"/>
    <x v="0"/>
    <x v="0"/>
    <x v="2"/>
    <x v="2"/>
    <x v="9"/>
    <x v="7"/>
    <x v="14"/>
    <x v="27"/>
    <x v="1"/>
    <x v="0"/>
    <x v="0"/>
  </r>
  <r>
    <x v="340"/>
    <x v="10"/>
    <x v="225"/>
    <x v="3"/>
    <x v="2"/>
    <x v="0"/>
    <x v="1"/>
    <x v="127"/>
    <x v="70"/>
    <x v="7"/>
    <x v="0"/>
    <x v="0"/>
    <x v="2"/>
    <x v="2"/>
    <x v="7"/>
    <x v="5"/>
    <x v="9"/>
    <x v="24"/>
    <x v="6"/>
    <x v="0"/>
    <x v="2"/>
  </r>
  <r>
    <x v="343"/>
    <x v="10"/>
    <x v="225"/>
    <x v="3"/>
    <x v="1"/>
    <x v="0"/>
    <x v="3"/>
    <x v="69"/>
    <x v="193"/>
    <x v="5"/>
    <x v="0"/>
    <x v="0"/>
    <x v="3"/>
    <x v="3"/>
    <x v="5"/>
    <x v="5"/>
    <x v="26"/>
    <x v="5"/>
    <x v="0"/>
    <x v="0"/>
    <x v="0"/>
  </r>
  <r>
    <x v="362"/>
    <x v="10"/>
    <x v="225"/>
    <x v="3"/>
    <x v="2"/>
    <x v="0"/>
    <x v="3"/>
    <x v="198"/>
    <x v="138"/>
    <x v="7"/>
    <x v="1"/>
    <x v="0"/>
    <x v="1"/>
    <x v="1"/>
    <x v="10"/>
    <x v="8"/>
    <x v="23"/>
    <x v="20"/>
    <x v="0"/>
    <x v="0"/>
    <x v="0"/>
  </r>
  <r>
    <x v="360"/>
    <x v="10"/>
    <x v="226"/>
    <x v="1"/>
    <x v="2"/>
    <x v="0"/>
    <x v="3"/>
    <x v="165"/>
    <x v="259"/>
    <x v="7"/>
    <x v="1"/>
    <x v="0"/>
    <x v="1"/>
    <x v="1"/>
    <x v="10"/>
    <x v="8"/>
    <x v="34"/>
    <x v="9"/>
    <x v="0"/>
    <x v="0"/>
    <x v="0"/>
  </r>
  <r>
    <x v="360"/>
    <x v="10"/>
    <x v="226"/>
    <x v="1"/>
    <x v="2"/>
    <x v="0"/>
    <x v="1"/>
    <x v="165"/>
    <x v="133"/>
    <x v="7"/>
    <x v="0"/>
    <x v="0"/>
    <x v="2"/>
    <x v="2"/>
    <x v="7"/>
    <x v="5"/>
    <x v="13"/>
    <x v="20"/>
    <x v="2"/>
    <x v="0"/>
    <x v="0"/>
  </r>
  <r>
    <x v="137"/>
    <x v="10"/>
    <x v="227"/>
    <x v="1"/>
    <x v="1"/>
    <x v="0"/>
    <x v="4"/>
    <x v="193"/>
    <x v="267"/>
    <x v="13"/>
    <x v="0"/>
    <x v="0"/>
    <x v="2"/>
    <x v="2"/>
    <x v="13"/>
    <x v="9"/>
    <x v="45"/>
    <x v="6"/>
    <x v="0"/>
    <x v="0"/>
    <x v="0"/>
  </r>
  <r>
    <x v="154"/>
    <x v="9"/>
    <x v="227"/>
    <x v="1"/>
    <x v="0"/>
    <x v="0"/>
    <x v="2"/>
    <x v="25"/>
    <x v="37"/>
    <x v="14"/>
    <x v="0"/>
    <x v="0"/>
    <x v="1"/>
    <x v="1"/>
    <x v="8"/>
    <x v="6"/>
    <x v="52"/>
    <x v="0"/>
    <x v="0"/>
    <x v="0"/>
    <x v="0"/>
  </r>
  <r>
    <x v="307"/>
    <x v="10"/>
    <x v="228"/>
    <x v="0"/>
    <x v="2"/>
    <x v="0"/>
    <x v="1"/>
    <x v="176"/>
    <x v="87"/>
    <x v="7"/>
    <x v="0"/>
    <x v="0"/>
    <x v="2"/>
    <x v="2"/>
    <x v="7"/>
    <x v="5"/>
    <x v="8"/>
    <x v="25"/>
    <x v="7"/>
    <x v="0"/>
    <x v="3"/>
  </r>
  <r>
    <x v="178"/>
    <x v="10"/>
    <x v="229"/>
    <x v="5"/>
    <x v="1"/>
    <x v="0"/>
    <x v="4"/>
    <x v="99"/>
    <x v="124"/>
    <x v="10"/>
    <x v="0"/>
    <x v="0"/>
    <x v="1"/>
    <x v="2"/>
    <x v="12"/>
    <x v="9"/>
    <x v="40"/>
    <x v="9"/>
    <x v="0"/>
    <x v="0"/>
    <x v="0"/>
  </r>
  <r>
    <x v="223"/>
    <x v="10"/>
    <x v="229"/>
    <x v="5"/>
    <x v="3"/>
    <x v="0"/>
    <x v="1"/>
    <x v="257"/>
    <x v="33"/>
    <x v="5"/>
    <x v="0"/>
    <x v="0"/>
    <x v="3"/>
    <x v="3"/>
    <x v="5"/>
    <x v="5"/>
    <x v="2"/>
    <x v="29"/>
    <x v="13"/>
    <x v="6"/>
    <x v="10"/>
  </r>
  <r>
    <x v="348"/>
    <x v="10"/>
    <x v="229"/>
    <x v="5"/>
    <x v="2"/>
    <x v="0"/>
    <x v="3"/>
    <x v="237"/>
    <x v="203"/>
    <x v="13"/>
    <x v="0"/>
    <x v="0"/>
    <x v="2"/>
    <x v="2"/>
    <x v="13"/>
    <x v="9"/>
    <x v="28"/>
    <x v="23"/>
    <x v="0"/>
    <x v="0"/>
    <x v="0"/>
  </r>
  <r>
    <x v="362"/>
    <x v="10"/>
    <x v="229"/>
    <x v="5"/>
    <x v="2"/>
    <x v="0"/>
    <x v="3"/>
    <x v="198"/>
    <x v="138"/>
    <x v="7"/>
    <x v="1"/>
    <x v="0"/>
    <x v="1"/>
    <x v="1"/>
    <x v="10"/>
    <x v="8"/>
    <x v="23"/>
    <x v="20"/>
    <x v="0"/>
    <x v="0"/>
    <x v="0"/>
  </r>
  <r>
    <x v="44"/>
    <x v="10"/>
    <x v="229"/>
    <x v="5"/>
    <x v="3"/>
    <x v="0"/>
    <x v="2"/>
    <x v="276"/>
    <x v="153"/>
    <x v="11"/>
    <x v="1"/>
    <x v="0"/>
    <x v="2"/>
    <x v="3"/>
    <x v="4"/>
    <x v="4"/>
    <x v="6"/>
    <x v="23"/>
    <x v="9"/>
    <x v="2"/>
    <x v="4"/>
  </r>
  <r>
    <x v="101"/>
    <x v="9"/>
    <x v="229"/>
    <x v="5"/>
    <x v="1"/>
    <x v="0"/>
    <x v="2"/>
    <x v="17"/>
    <x v="74"/>
    <x v="12"/>
    <x v="1"/>
    <x v="0"/>
    <x v="1"/>
    <x v="1"/>
    <x v="11"/>
    <x v="8"/>
    <x v="52"/>
    <x v="0"/>
    <x v="0"/>
    <x v="0"/>
    <x v="0"/>
  </r>
  <r>
    <x v="42"/>
    <x v="10"/>
    <x v="230"/>
    <x v="5"/>
    <x v="2"/>
    <x v="0"/>
    <x v="3"/>
    <x v="180"/>
    <x v="278"/>
    <x v="13"/>
    <x v="0"/>
    <x v="0"/>
    <x v="2"/>
    <x v="2"/>
    <x v="13"/>
    <x v="9"/>
    <x v="39"/>
    <x v="12"/>
    <x v="0"/>
    <x v="0"/>
    <x v="0"/>
  </r>
  <r>
    <x v="116"/>
    <x v="10"/>
    <x v="230"/>
    <x v="5"/>
    <x v="0"/>
    <x v="0"/>
    <x v="3"/>
    <x v="41"/>
    <x v="222"/>
    <x v="7"/>
    <x v="0"/>
    <x v="0"/>
    <x v="2"/>
    <x v="2"/>
    <x v="7"/>
    <x v="5"/>
    <x v="32"/>
    <x v="1"/>
    <x v="0"/>
    <x v="0"/>
    <x v="0"/>
  </r>
  <r>
    <x v="352"/>
    <x v="10"/>
    <x v="230"/>
    <x v="5"/>
    <x v="3"/>
    <x v="0"/>
    <x v="2"/>
    <x v="210"/>
    <x v="60"/>
    <x v="6"/>
    <x v="0"/>
    <x v="0"/>
    <x v="1"/>
    <x v="1"/>
    <x v="7"/>
    <x v="5"/>
    <x v="8"/>
    <x v="25"/>
    <x v="7"/>
    <x v="0"/>
    <x v="3"/>
  </r>
  <r>
    <x v="361"/>
    <x v="10"/>
    <x v="230"/>
    <x v="5"/>
    <x v="1"/>
    <x v="0"/>
    <x v="4"/>
    <x v="185"/>
    <x v="175"/>
    <x v="7"/>
    <x v="1"/>
    <x v="0"/>
    <x v="1"/>
    <x v="1"/>
    <x v="10"/>
    <x v="8"/>
    <x v="36"/>
    <x v="7"/>
    <x v="0"/>
    <x v="0"/>
    <x v="0"/>
  </r>
  <r>
    <x v="363"/>
    <x v="10"/>
    <x v="230"/>
    <x v="5"/>
    <x v="1"/>
    <x v="0"/>
    <x v="3"/>
    <x v="113"/>
    <x v="185"/>
    <x v="9"/>
    <x v="0"/>
    <x v="0"/>
    <x v="2"/>
    <x v="2"/>
    <x v="9"/>
    <x v="7"/>
    <x v="31"/>
    <x v="10"/>
    <x v="0"/>
    <x v="0"/>
    <x v="0"/>
  </r>
  <r>
    <x v="92"/>
    <x v="10"/>
    <x v="230"/>
    <x v="5"/>
    <x v="1"/>
    <x v="0"/>
    <x v="4"/>
    <x v="57"/>
    <x v="127"/>
    <x v="14"/>
    <x v="0"/>
    <x v="0"/>
    <x v="1"/>
    <x v="1"/>
    <x v="8"/>
    <x v="6"/>
    <x v="33"/>
    <x v="4"/>
    <x v="0"/>
    <x v="0"/>
    <x v="0"/>
  </r>
  <r>
    <x v="248"/>
    <x v="10"/>
    <x v="231"/>
    <x v="4"/>
    <x v="1"/>
    <x v="0"/>
    <x v="4"/>
    <x v="97"/>
    <x v="147"/>
    <x v="10"/>
    <x v="0"/>
    <x v="0"/>
    <x v="1"/>
    <x v="2"/>
    <x v="12"/>
    <x v="9"/>
    <x v="42"/>
    <x v="7"/>
    <x v="0"/>
    <x v="0"/>
    <x v="0"/>
  </r>
  <r>
    <x v="273"/>
    <x v="10"/>
    <x v="231"/>
    <x v="4"/>
    <x v="2"/>
    <x v="0"/>
    <x v="2"/>
    <x v="145"/>
    <x v="72"/>
    <x v="4"/>
    <x v="1"/>
    <x v="0"/>
    <x v="1"/>
    <x v="1"/>
    <x v="1"/>
    <x v="2"/>
    <x v="8"/>
    <x v="11"/>
    <x v="7"/>
    <x v="0"/>
    <x v="0"/>
  </r>
  <r>
    <x v="329"/>
    <x v="10"/>
    <x v="231"/>
    <x v="4"/>
    <x v="2"/>
    <x v="0"/>
    <x v="3"/>
    <x v="83"/>
    <x v="162"/>
    <x v="6"/>
    <x v="0"/>
    <x v="0"/>
    <x v="1"/>
    <x v="1"/>
    <x v="7"/>
    <x v="5"/>
    <x v="25"/>
    <x v="8"/>
    <x v="0"/>
    <x v="0"/>
    <x v="0"/>
  </r>
  <r>
    <x v="363"/>
    <x v="10"/>
    <x v="231"/>
    <x v="4"/>
    <x v="1"/>
    <x v="0"/>
    <x v="3"/>
    <x v="113"/>
    <x v="185"/>
    <x v="9"/>
    <x v="0"/>
    <x v="0"/>
    <x v="2"/>
    <x v="2"/>
    <x v="9"/>
    <x v="7"/>
    <x v="31"/>
    <x v="10"/>
    <x v="0"/>
    <x v="0"/>
    <x v="0"/>
  </r>
  <r>
    <x v="364"/>
    <x v="10"/>
    <x v="231"/>
    <x v="4"/>
    <x v="3"/>
    <x v="0"/>
    <x v="2"/>
    <x v="209"/>
    <x v="208"/>
    <x v="14"/>
    <x v="0"/>
    <x v="0"/>
    <x v="1"/>
    <x v="1"/>
    <x v="8"/>
    <x v="6"/>
    <x v="16"/>
    <x v="21"/>
    <x v="1"/>
    <x v="0"/>
    <x v="0"/>
  </r>
  <r>
    <x v="356"/>
    <x v="10"/>
    <x v="232"/>
    <x v="4"/>
    <x v="2"/>
    <x v="0"/>
    <x v="2"/>
    <x v="201"/>
    <x v="83"/>
    <x v="8"/>
    <x v="1"/>
    <x v="0"/>
    <x v="2"/>
    <x v="2"/>
    <x v="10"/>
    <x v="8"/>
    <x v="14"/>
    <x v="29"/>
    <x v="1"/>
    <x v="0"/>
    <x v="1"/>
  </r>
  <r>
    <x v="356"/>
    <x v="10"/>
    <x v="232"/>
    <x v="4"/>
    <x v="3"/>
    <x v="0"/>
    <x v="2"/>
    <x v="108"/>
    <x v="122"/>
    <x v="10"/>
    <x v="0"/>
    <x v="0"/>
    <x v="1"/>
    <x v="2"/>
    <x v="12"/>
    <x v="9"/>
    <x v="20"/>
    <x v="29"/>
    <x v="0"/>
    <x v="0"/>
    <x v="0"/>
  </r>
  <r>
    <x v="356"/>
    <x v="10"/>
    <x v="232"/>
    <x v="4"/>
    <x v="2"/>
    <x v="0"/>
    <x v="3"/>
    <x v="223"/>
    <x v="157"/>
    <x v="12"/>
    <x v="1"/>
    <x v="0"/>
    <x v="1"/>
    <x v="1"/>
    <x v="11"/>
    <x v="8"/>
    <x v="24"/>
    <x v="21"/>
    <x v="0"/>
    <x v="0"/>
    <x v="0"/>
  </r>
  <r>
    <x v="356"/>
    <x v="10"/>
    <x v="232"/>
    <x v="4"/>
    <x v="5"/>
    <x v="0"/>
    <x v="0"/>
    <x v="287"/>
    <x v="19"/>
    <x v="13"/>
    <x v="0"/>
    <x v="0"/>
    <x v="2"/>
    <x v="2"/>
    <x v="13"/>
    <x v="9"/>
    <x v="0"/>
    <x v="51"/>
    <x v="15"/>
    <x v="8"/>
    <x v="21"/>
  </r>
  <r>
    <x v="365"/>
    <x v="10"/>
    <x v="232"/>
    <x v="4"/>
    <x v="4"/>
    <x v="0"/>
    <x v="1"/>
    <x v="282"/>
    <x v="148"/>
    <x v="14"/>
    <x v="0"/>
    <x v="0"/>
    <x v="1"/>
    <x v="1"/>
    <x v="8"/>
    <x v="6"/>
    <x v="2"/>
    <x v="35"/>
    <x v="13"/>
    <x v="6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C66" firstHeaderRow="2" firstDataRow="2" firstDataCol="2" rowPageCount="7" colPageCount="1"/>
  <pivotFields count="21">
    <pivotField axis="axisPage" compact="0" showAll="0" defaultSubtota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dataField="1" compact="0" showAll="0" outline="0">
      <items count="2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t="default"/>
      </items>
    </pivotField>
    <pivotField axis="axisPage" compact="0" showAll="0" outline="0">
      <items count="16"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2">
        <item x="0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  <pivotField dataField="1" compact="0" showAll="0"/>
  </pivotFields>
  <rowFields count="1">
    <field x="12"/>
  </rowFields>
  <colFields count="1">
    <field x="-2"/>
  </colFields>
  <pageFields count="7">
    <pageField fld="11" hier="-1"/>
    <pageField fld="13" hier="-1"/>
    <pageField fld="1" hier="-1"/>
    <pageField fld="3" hier="-1"/>
    <pageField fld="2" hier="-1"/>
    <pageField fld="10" hier="-1"/>
    <pageField fld="0" hier="-1"/>
  </pageFields>
  <dataFields count="11">
    <dataField name="Part." fld="2" subtotal="count" numFmtId="164"/>
    <dataField name="Clas." fld="16" subtotal="sum" numFmtId="168"/>
    <dataField name="Prom. Cl." fld="16" subtotal="average" numFmtId="168"/>
    <dataField name="PG." fld="4" subtotal="sum" numFmtId="168"/>
    <dataField name="PE." fld="5" subtotal="sum" numFmtId="168"/>
    <dataField name="PP." fld="6" subtotal="sum" numFmtId="168"/>
    <dataField name="PF." fld="7" subtotal="sum" numFmtId="166"/>
    <dataField name="PC." fld="8" subtotal="sum" numFmtId="166"/>
    <dataField name="Puntuació" fld="17" subtotal="sum" numFmtId="168"/>
    <dataField name="F1." fld="18" subtotal="sum" numFmtId="164"/>
    <dataField name="Manilla d'or" fld="20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A61" activeCellId="0" sqref="A61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0" width="9.37"/>
    <col collapsed="false" customWidth="true" hidden="false" outlineLevel="0" max="3" min="3" style="2" width="16.25"/>
    <col collapsed="false" customWidth="true" hidden="false" outlineLevel="0" max="4" min="4" style="3" width="11.12"/>
    <col collapsed="false" customWidth="true" hidden="false" outlineLevel="0" max="5" min="5" style="4" width="10.12"/>
    <col collapsed="false" customWidth="true" hidden="false" outlineLevel="0" max="6" min="6" style="4" width="7.24"/>
    <col collapsed="false" customWidth="true" hidden="false" outlineLevel="0" max="7" min="7" style="4" width="8.75"/>
    <col collapsed="false" customWidth="true" hidden="false" outlineLevel="0" max="9" min="8" style="4" width="3.87"/>
    <col collapsed="false" customWidth="true" hidden="false" outlineLevel="0" max="10" min="10" style="5" width="9.87"/>
    <col collapsed="false" customWidth="true" hidden="false" outlineLevel="0" max="11" min="11" style="0" width="6.61"/>
    <col collapsed="false" customWidth="true" hidden="false" outlineLevel="0" max="12" min="12" style="0" width="5.61"/>
    <col collapsed="false" customWidth="true" hidden="false" outlineLevel="0" max="13" min="13" style="0" width="4.74"/>
    <col collapsed="false" customWidth="true" hidden="false" outlineLevel="0" max="14" min="14" style="0" width="6.61"/>
    <col collapsed="false" customWidth="true" hidden="false" outlineLevel="0" max="15" min="15" style="0" width="7.49"/>
    <col collapsed="false" customWidth="true" hidden="false" outlineLevel="0" max="16" min="16" style="0" width="7.62"/>
    <col collapsed="false" customWidth="true" hidden="false" outlineLevel="0" max="17" min="17" style="6" width="10.25"/>
    <col collapsed="false" customWidth="true" hidden="false" outlineLevel="0" max="18" min="18" style="0" width="6.12"/>
    <col collapsed="false" customWidth="true" hidden="false" outlineLevel="0" max="19" min="19" style="0" width="2.87"/>
    <col collapsed="false" customWidth="true" hidden="false" outlineLevel="0" max="20" min="20" style="0" width="3.75"/>
    <col collapsed="false" customWidth="true" hidden="false" outlineLevel="0" max="21" min="21" style="0" width="4.74"/>
  </cols>
  <sheetData>
    <row r="1" customFormat="false" ht="13.5" hidden="false" customHeight="true" outlineLevel="0" collapsed="false">
      <c r="A1" s="1" t="s">
        <v>0</v>
      </c>
      <c r="B1" s="0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6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3.5" hidden="false" customHeight="true" outlineLevel="0" collapsed="false">
      <c r="A2" s="7" t="s">
        <v>21</v>
      </c>
      <c r="B2" s="8"/>
      <c r="C2" s="9" t="s">
        <v>22</v>
      </c>
      <c r="D2" s="3" t="n">
        <f aca="false">COUNTIF($C$2:$C$1111,C2)</f>
        <v>5</v>
      </c>
      <c r="E2" s="10" t="n">
        <v>1</v>
      </c>
      <c r="F2" s="10" t="n">
        <v>0</v>
      </c>
      <c r="G2" s="10" t="n">
        <v>3</v>
      </c>
      <c r="H2" s="11" t="n">
        <v>213</v>
      </c>
      <c r="I2" s="11" t="n">
        <v>427</v>
      </c>
      <c r="J2" s="12" t="n">
        <v>39745</v>
      </c>
      <c r="K2" s="13" t="s">
        <v>23</v>
      </c>
      <c r="L2" s="14" t="n">
        <v>101</v>
      </c>
      <c r="M2" s="14" t="n">
        <v>12</v>
      </c>
      <c r="N2" s="14" t="s">
        <v>24</v>
      </c>
      <c r="O2" s="0" t="n">
        <v>42</v>
      </c>
      <c r="P2" s="0" t="n">
        <f aca="false">ROUND(O2/3,0)</f>
        <v>14</v>
      </c>
      <c r="Q2" s="15" t="n">
        <v>38</v>
      </c>
      <c r="R2" s="16" t="n">
        <f aca="false">IF(Q2=" ",0,IF(Q2=0,0,O2-Q2))</f>
        <v>4</v>
      </c>
      <c r="S2" s="0" t="n">
        <f aca="false">IF(Q2=0,0,IF(Q2&gt;0,IF(Q2&lt;19,LOOKUP(Q2,F1!$A$2:$B$19),0),0))</f>
        <v>0</v>
      </c>
      <c r="T2" s="0" t="n">
        <f aca="false">IF(Q2&gt;0,IF(Q2&lt;9,LOOKUP(Q2,F1!$A$21:$B$29),0),0)</f>
        <v>0</v>
      </c>
      <c r="U2" s="0" t="n">
        <f aca="false">IF(Q2&lt;P2+1,IF(Q2=1,P2+6,IF(Q2=2,P2+2,IF(Q2=3,P2-1,IF(Q2=4,P2-3,P2-Q2+1)))),0)</f>
        <v>0</v>
      </c>
    </row>
    <row r="3" customFormat="false" ht="13.5" hidden="false" customHeight="true" outlineLevel="0" collapsed="false">
      <c r="A3" s="1" t="s">
        <v>25</v>
      </c>
      <c r="B3" s="16"/>
      <c r="C3" s="17" t="s">
        <v>22</v>
      </c>
      <c r="D3" s="3" t="n">
        <f aca="false">COUNTIF($C$2:$C$1111,C3)</f>
        <v>5</v>
      </c>
      <c r="E3" s="16" t="n">
        <v>0</v>
      </c>
      <c r="F3" s="16" t="n">
        <v>0</v>
      </c>
      <c r="G3" s="16" t="n">
        <v>4</v>
      </c>
      <c r="H3" s="0" t="n">
        <v>125</v>
      </c>
      <c r="I3" s="0" t="n">
        <v>322</v>
      </c>
      <c r="J3" s="5" t="n">
        <v>39743</v>
      </c>
      <c r="K3" s="0" t="s">
        <v>26</v>
      </c>
      <c r="L3" s="0" t="n">
        <v>101</v>
      </c>
      <c r="M3" s="0" t="n">
        <v>12</v>
      </c>
      <c r="N3" s="0" t="s">
        <v>24</v>
      </c>
      <c r="O3" s="0" t="n">
        <v>44</v>
      </c>
      <c r="P3" s="0" t="n">
        <f aca="false">ROUND(O3/3,0)</f>
        <v>15</v>
      </c>
      <c r="Q3" s="6" t="n">
        <v>42</v>
      </c>
      <c r="R3" s="16" t="n">
        <f aca="false">IF(Q3=" ",0,IF(Q3=0,0,O3-Q3))</f>
        <v>2</v>
      </c>
      <c r="S3" s="0" t="n">
        <f aca="false">IF(Q3=0,0,IF(Q3&gt;0,IF(Q3&lt;19,LOOKUP(Q3,F1!$A$2:$B$19),0),0))</f>
        <v>0</v>
      </c>
      <c r="T3" s="0" t="n">
        <f aca="false">IF(Q3&gt;0,IF(Q3&lt;9,LOOKUP(Q3,F1!$A$21:$B$29),0),0)</f>
        <v>0</v>
      </c>
      <c r="U3" s="0" t="n">
        <f aca="false">IF(Q3&lt;P3+1,IF(Q3=1,P3+6,IF(Q3=2,P3+2,IF(Q3=3,P3-1,IF(Q3=4,P3-3,P3-Q3+1)))),0)</f>
        <v>0</v>
      </c>
    </row>
    <row r="4" customFormat="false" ht="13.5" hidden="false" customHeight="true" outlineLevel="0" collapsed="false">
      <c r="A4" s="0" t="s">
        <v>27</v>
      </c>
      <c r="C4" s="0" t="s">
        <v>22</v>
      </c>
      <c r="D4" s="3" t="n">
        <f aca="false">COUNTIF($C$2:$C$1111,C4)</f>
        <v>5</v>
      </c>
      <c r="E4" s="0" t="n">
        <v>3</v>
      </c>
      <c r="F4" s="0" t="n">
        <v>0</v>
      </c>
      <c r="G4" s="0" t="n">
        <v>2</v>
      </c>
      <c r="H4" s="0" t="n">
        <v>318</v>
      </c>
      <c r="I4" s="0" t="n">
        <v>269</v>
      </c>
      <c r="J4" s="5" t="n">
        <v>39750</v>
      </c>
      <c r="K4" s="0" t="s">
        <v>28</v>
      </c>
      <c r="L4" s="0" t="n">
        <v>101</v>
      </c>
      <c r="M4" s="0" t="n">
        <v>8</v>
      </c>
      <c r="N4" s="0" t="s">
        <v>24</v>
      </c>
      <c r="O4" s="0" t="n">
        <v>50</v>
      </c>
      <c r="P4" s="0" t="n">
        <f aca="false">ROUND(O4/3,0)</f>
        <v>17</v>
      </c>
      <c r="Q4" s="0" t="n">
        <v>14</v>
      </c>
      <c r="R4" s="16" t="n">
        <f aca="false">IF(Q4=" ",0,IF(Q4=0,0,O4-Q4))</f>
        <v>36</v>
      </c>
      <c r="S4" s="0" t="n">
        <f aca="false">IF(Q4=0,0,IF(Q4&gt;0,IF(Q4&lt;19,LOOKUP(Q4,F1!$A$2:$B$19),0),0))</f>
        <v>2</v>
      </c>
      <c r="T4" s="0" t="n">
        <f aca="false">IF(Q4&gt;0,IF(Q4&lt;9,LOOKUP(Q4,F1!$A$21:$B$29),0),0)</f>
        <v>0</v>
      </c>
      <c r="U4" s="0" t="n">
        <f aca="false">IF(Q4&lt;P4+1,IF(Q4=1,P4+6,IF(Q4=2,P4+2,IF(Q4=3,P4-1,IF(Q4=4,P4-3,P4-Q4+1)))),0)</f>
        <v>4</v>
      </c>
    </row>
    <row r="5" customFormat="false" ht="13.5" hidden="false" customHeight="true" outlineLevel="0" collapsed="false">
      <c r="A5" s="0" t="s">
        <v>29</v>
      </c>
      <c r="C5" s="0" t="s">
        <v>22</v>
      </c>
      <c r="D5" s="3" t="n">
        <f aca="false">COUNTIF($C$2:$C$1111,C5)</f>
        <v>5</v>
      </c>
      <c r="E5" s="0" t="n">
        <v>3</v>
      </c>
      <c r="F5" s="0" t="n">
        <v>0</v>
      </c>
      <c r="G5" s="0" t="n">
        <v>2</v>
      </c>
      <c r="H5" s="0" t="n">
        <v>399</v>
      </c>
      <c r="I5" s="0" t="n">
        <v>324</v>
      </c>
      <c r="J5" s="5" t="n">
        <v>39752</v>
      </c>
      <c r="K5" s="4" t="s">
        <v>30</v>
      </c>
      <c r="L5" s="0" t="n">
        <v>101</v>
      </c>
      <c r="M5" s="0" t="n">
        <v>12</v>
      </c>
      <c r="N5" s="0" t="s">
        <v>31</v>
      </c>
      <c r="O5" s="0" t="n">
        <v>30</v>
      </c>
      <c r="P5" s="0" t="n">
        <f aca="false">ROUND(O5/3,0)</f>
        <v>10</v>
      </c>
      <c r="Q5" s="0" t="n">
        <v>12</v>
      </c>
      <c r="R5" s="16" t="n">
        <f aca="false">IF(Q5=" ",0,IF(Q5=0,0,O5-Q5))</f>
        <v>18</v>
      </c>
      <c r="S5" s="0" t="n">
        <f aca="false">IF(Q5=0,0,IF(Q5&gt;0,IF(Q5&lt;19,LOOKUP(Q5,F1!$A$2:$B$19),0),0))</f>
        <v>4</v>
      </c>
      <c r="T5" s="0" t="n">
        <f aca="false">IF(Q5&gt;0,IF(Q5&lt;9,LOOKUP(Q5,F1!$A$21:$B$29),0),0)</f>
        <v>0</v>
      </c>
      <c r="U5" s="0" t="n">
        <f aca="false">IF(Q5&lt;P5+1,IF(Q5=1,P5+6,IF(Q5=2,P5+2,IF(Q5=3,P5-1,IF(Q5=4,P5-3,P5-Q5+1)))),0)</f>
        <v>0</v>
      </c>
    </row>
    <row r="6" customFormat="false" ht="13.5" hidden="false" customHeight="true" outlineLevel="0" collapsed="false">
      <c r="A6" s="1" t="s">
        <v>32</v>
      </c>
      <c r="B6" s="0" t="s">
        <v>1</v>
      </c>
      <c r="C6" s="17" t="s">
        <v>22</v>
      </c>
      <c r="D6" s="3" t="n">
        <f aca="false">COUNTIF($C$2:$C$1111,C6)</f>
        <v>5</v>
      </c>
      <c r="E6" s="4" t="n">
        <v>2</v>
      </c>
      <c r="F6" s="4" t="n">
        <v>0</v>
      </c>
      <c r="G6" s="4" t="n">
        <v>0</v>
      </c>
      <c r="H6" s="4" t="n">
        <v>156</v>
      </c>
      <c r="I6" s="4" t="n">
        <v>48</v>
      </c>
      <c r="J6" s="5" t="n">
        <v>39729</v>
      </c>
      <c r="K6" s="0" t="s">
        <v>26</v>
      </c>
      <c r="L6" s="0" t="n">
        <v>101</v>
      </c>
      <c r="M6" s="0" t="n">
        <v>8</v>
      </c>
      <c r="N6" s="0" t="s">
        <v>33</v>
      </c>
      <c r="O6" s="0" t="n">
        <v>20</v>
      </c>
      <c r="P6" s="0" t="n">
        <f aca="false">ROUND(O6/3,0)</f>
        <v>7</v>
      </c>
      <c r="Q6" s="6" t="s">
        <v>34</v>
      </c>
      <c r="R6" s="16" t="n">
        <f aca="false">IF(Q6=" ",0,IF(Q6=0,0,O6-Q6))</f>
        <v>0</v>
      </c>
      <c r="S6" s="0" t="n">
        <f aca="false">IF(Q6=0,0,IF(Q6&gt;0,IF(Q6&lt;19,LOOKUP(Q6,F1!$A$2:$B$19),0),0))</f>
        <v>0</v>
      </c>
      <c r="T6" s="0" t="n">
        <f aca="false">IF(Q6&gt;0,IF(Q6&lt;9,LOOKUP(Q6,F1!$A$21:$B$29),0),0)</f>
        <v>0</v>
      </c>
      <c r="U6" s="0" t="n">
        <f aca="false">IF(Q6&lt;P6+1,IF(Q6=1,P6+6,IF(Q6=2,P6+2,IF(Q6=3,P6-1,IF(Q6=4,P6-3,P6-Q6+1)))),0)</f>
        <v>0</v>
      </c>
    </row>
    <row r="7" customFormat="false" ht="13.5" hidden="false" customHeight="true" outlineLevel="0" collapsed="false">
      <c r="A7" s="0" t="s">
        <v>35</v>
      </c>
      <c r="C7" s="0" t="s">
        <v>36</v>
      </c>
      <c r="D7" s="3" t="n">
        <f aca="false">COUNTIF($C$2:$C$1111,C7)</f>
        <v>4</v>
      </c>
      <c r="E7" s="0" t="n">
        <v>4</v>
      </c>
      <c r="F7" s="0" t="n">
        <v>0</v>
      </c>
      <c r="G7" s="0" t="n">
        <v>1</v>
      </c>
      <c r="H7" s="0" t="n">
        <v>366</v>
      </c>
      <c r="I7" s="0" t="n">
        <v>207</v>
      </c>
      <c r="J7" s="5" t="n">
        <v>39757</v>
      </c>
      <c r="K7" s="5" t="s">
        <v>30</v>
      </c>
      <c r="L7" s="0" t="n">
        <v>101</v>
      </c>
      <c r="M7" s="0" t="n">
        <v>8</v>
      </c>
      <c r="N7" s="0" t="s">
        <v>33</v>
      </c>
      <c r="O7" s="0" t="n">
        <v>46</v>
      </c>
      <c r="P7" s="0" t="n">
        <f aca="false">ROUND(O7/3,0)</f>
        <v>15</v>
      </c>
      <c r="Q7" s="0" t="n">
        <v>7</v>
      </c>
      <c r="R7" s="16" t="n">
        <f aca="false">IF(Q7=" ",0,IF(Q7=0,0,O7-Q7))</f>
        <v>39</v>
      </c>
      <c r="S7" s="0" t="n">
        <f aca="false">IF(Q7=0,0,IF(Q7&gt;0,IF(Q7&lt;19,LOOKUP(Q7,F1!$A$2:$B$19),0),0))</f>
        <v>9</v>
      </c>
      <c r="T7" s="0" t="n">
        <f aca="false">IF(Q7&gt;0,IF(Q7&lt;9,LOOKUP(Q7,F1!$A$21:$B$29),0),0)</f>
        <v>2</v>
      </c>
      <c r="U7" s="0" t="n">
        <f aca="false">IF(Q7&lt;P7+1,IF(Q7=1,P7+6,IF(Q7=2,P7+2,IF(Q7=3,P7-1,IF(Q7=4,P7-3,P7-Q7+1)))),0)</f>
        <v>9</v>
      </c>
    </row>
    <row r="8" customFormat="false" ht="13.5" hidden="false" customHeight="true" outlineLevel="0" collapsed="false">
      <c r="A8" s="0" t="s">
        <v>35</v>
      </c>
      <c r="C8" s="0" t="s">
        <v>36</v>
      </c>
      <c r="D8" s="3" t="n">
        <f aca="false">COUNTIF($C$2:$C$1111,C8)</f>
        <v>4</v>
      </c>
      <c r="E8" s="18" t="n">
        <v>2</v>
      </c>
      <c r="F8" s="18" t="n">
        <v>0</v>
      </c>
      <c r="G8" s="18" t="n">
        <v>3</v>
      </c>
      <c r="H8" s="0" t="n">
        <v>385</v>
      </c>
      <c r="I8" s="0" t="n">
        <v>419</v>
      </c>
      <c r="J8" s="5" t="n">
        <v>39759</v>
      </c>
      <c r="K8" s="5" t="s">
        <v>37</v>
      </c>
      <c r="L8" s="0" t="n">
        <v>101</v>
      </c>
      <c r="M8" s="0" t="n">
        <v>12</v>
      </c>
      <c r="N8" s="0" t="s">
        <v>24</v>
      </c>
      <c r="O8" s="0" t="n">
        <v>52</v>
      </c>
      <c r="P8" s="0" t="n">
        <f aca="false">ROUND(O8/3,0)</f>
        <v>17</v>
      </c>
      <c r="Q8" s="0" t="n">
        <v>34</v>
      </c>
      <c r="R8" s="16" t="n">
        <f aca="false">IF(Q8=" ",0,IF(Q8=0,0,O8-Q8))</f>
        <v>18</v>
      </c>
      <c r="S8" s="0" t="n">
        <f aca="false">IF(Q8=0,0,IF(Q8&gt;0,IF(Q8&lt;19,LOOKUP(Q8,F1!$A$2:$B$19),0),0))</f>
        <v>0</v>
      </c>
      <c r="T8" s="0" t="n">
        <f aca="false">IF(Q8&gt;0,IF(Q8&lt;9,LOOKUP(Q8,F1!$A$21:$B$29),0),0)</f>
        <v>0</v>
      </c>
      <c r="U8" s="0" t="n">
        <f aca="false">IF(Q8&lt;P8+1,IF(Q8=1,P8+6,IF(Q8=2,P8+2,IF(Q8=3,P8-1,IF(Q8=4,P8-3,P8-Q8+1)))),0)</f>
        <v>0</v>
      </c>
    </row>
    <row r="9" customFormat="false" ht="13.5" hidden="false" customHeight="true" outlineLevel="0" collapsed="false">
      <c r="A9" s="0" t="s">
        <v>38</v>
      </c>
      <c r="C9" s="0" t="s">
        <v>36</v>
      </c>
      <c r="D9" s="3" t="n">
        <f aca="false">COUNTIF($C$2:$C$1111,C9)</f>
        <v>4</v>
      </c>
      <c r="E9" s="0" t="n">
        <v>3</v>
      </c>
      <c r="F9" s="0" t="n">
        <v>0</v>
      </c>
      <c r="G9" s="0" t="n">
        <v>2</v>
      </c>
      <c r="H9" s="0" t="n">
        <v>211</v>
      </c>
      <c r="I9" s="0" t="n">
        <v>311</v>
      </c>
      <c r="J9" s="5" t="n">
        <v>39750</v>
      </c>
      <c r="K9" s="0" t="s">
        <v>28</v>
      </c>
      <c r="L9" s="0" t="n">
        <v>101</v>
      </c>
      <c r="M9" s="0" t="n">
        <v>8</v>
      </c>
      <c r="N9" s="0" t="s">
        <v>24</v>
      </c>
      <c r="O9" s="0" t="n">
        <v>50</v>
      </c>
      <c r="P9" s="0" t="n">
        <f aca="false">ROUND(O9/3,0)</f>
        <v>17</v>
      </c>
      <c r="Q9" s="0" t="n">
        <v>24</v>
      </c>
      <c r="R9" s="16" t="n">
        <f aca="false">IF(Q9=" ",0,IF(Q9=0,0,O9-Q9))</f>
        <v>26</v>
      </c>
      <c r="S9" s="0" t="n">
        <f aca="false">IF(Q9=0,0,IF(Q9&gt;0,IF(Q9&lt;19,LOOKUP(Q9,F1!$A$2:$B$19),0),0))</f>
        <v>0</v>
      </c>
      <c r="T9" s="0" t="n">
        <f aca="false">IF(Q9&gt;0,IF(Q9&lt;9,LOOKUP(Q9,F1!$A$21:$B$29),0),0)</f>
        <v>0</v>
      </c>
      <c r="U9" s="0" t="n">
        <f aca="false">IF(Q9&lt;P9+1,IF(Q9=1,P9+6,IF(Q9=2,P9+2,IF(Q9=3,P9-1,IF(Q9=4,P9-3,P9-Q9+1)))),0)</f>
        <v>0</v>
      </c>
    </row>
    <row r="10" customFormat="false" ht="13.5" hidden="false" customHeight="true" outlineLevel="0" collapsed="false">
      <c r="A10" s="0" t="s">
        <v>35</v>
      </c>
      <c r="C10" s="0" t="s">
        <v>36</v>
      </c>
      <c r="D10" s="3" t="n">
        <f aca="false">COUNTIF($C$2:$C$1111,C10)</f>
        <v>4</v>
      </c>
      <c r="E10" s="0" t="n">
        <v>2</v>
      </c>
      <c r="F10" s="0" t="n">
        <v>0</v>
      </c>
      <c r="G10" s="0" t="n">
        <v>3</v>
      </c>
      <c r="H10" s="0" t="n">
        <v>236</v>
      </c>
      <c r="I10" s="0" t="n">
        <v>280</v>
      </c>
      <c r="J10" s="5" t="n">
        <v>39764</v>
      </c>
      <c r="K10" s="5" t="s">
        <v>28</v>
      </c>
      <c r="L10" s="0" t="n">
        <v>101</v>
      </c>
      <c r="M10" s="0" t="n">
        <v>8</v>
      </c>
      <c r="N10" s="0" t="s">
        <v>33</v>
      </c>
      <c r="O10" s="0" t="n">
        <v>38</v>
      </c>
      <c r="P10" s="0" t="n">
        <f aca="false">ROUND(O10/3,0)</f>
        <v>13</v>
      </c>
      <c r="Q10" s="16" t="n">
        <v>25</v>
      </c>
      <c r="R10" s="16" t="n">
        <f aca="false">IF(Q10=" ",0,IF(Q10=0,0,O10-Q10))</f>
        <v>13</v>
      </c>
      <c r="S10" s="0" t="n">
        <f aca="false">IF(Q10=0,0,IF(Q10&gt;0,IF(Q10&lt;19,LOOKUP(Q10,F1!$A$2:$B$19),0),0))</f>
        <v>0</v>
      </c>
      <c r="T10" s="0" t="n">
        <f aca="false">IF(Q10&gt;0,IF(Q10&lt;9,LOOKUP(Q10,F1!$A$21:$B$29),0),0)</f>
        <v>0</v>
      </c>
      <c r="U10" s="0" t="n">
        <f aca="false">IF(Q10&lt;P10+1,IF(Q10=1,P10+6,IF(Q10=2,P10+2,IF(Q10=3,P10-1,IF(Q10=4,P10-3,P10-Q10+1)))),0)</f>
        <v>0</v>
      </c>
    </row>
    <row r="11" customFormat="false" ht="13.5" hidden="false" customHeight="true" outlineLevel="0" collapsed="false">
      <c r="A11" s="1" t="s">
        <v>39</v>
      </c>
      <c r="C11" s="17" t="s">
        <v>40</v>
      </c>
      <c r="D11" s="3" t="n">
        <f aca="false">COUNTIF($C$2:$C$1111,C11)</f>
        <v>1</v>
      </c>
      <c r="E11" s="4" t="n">
        <v>1</v>
      </c>
      <c r="F11" s="4" t="n">
        <v>0</v>
      </c>
      <c r="G11" s="4" t="n">
        <v>3</v>
      </c>
      <c r="H11" s="4" t="n">
        <v>237</v>
      </c>
      <c r="I11" s="4" t="n">
        <v>329</v>
      </c>
      <c r="J11" s="5" t="n">
        <v>39729</v>
      </c>
      <c r="K11" s="0" t="s">
        <v>26</v>
      </c>
      <c r="L11" s="0" t="n">
        <v>101</v>
      </c>
      <c r="M11" s="0" t="n">
        <v>8</v>
      </c>
      <c r="N11" s="0" t="s">
        <v>33</v>
      </c>
      <c r="O11" s="0" t="n">
        <v>20</v>
      </c>
      <c r="P11" s="0" t="n">
        <f aca="false">ROUND(O11/3,0)</f>
        <v>7</v>
      </c>
      <c r="Q11" s="6" t="n">
        <v>17</v>
      </c>
      <c r="R11" s="16" t="n">
        <f aca="false">IF(Q11=" ",0,IF(Q11=0,0,O11-Q11))</f>
        <v>3</v>
      </c>
      <c r="S11" s="0" t="n">
        <f aca="false">IF(Q11=0,0,IF(Q11&gt;0,IF(Q11&lt;19,LOOKUP(Q11,F1!$A$2:$B$19),0),0))</f>
        <v>1</v>
      </c>
      <c r="T11" s="0" t="n">
        <f aca="false">IF(Q11&gt;0,IF(Q11&lt;9,LOOKUP(Q11,F1!$A$21:$B$29),0),0)</f>
        <v>0</v>
      </c>
      <c r="U11" s="0" t="n">
        <f aca="false">IF(Q11&lt;P11+1,IF(Q11=1,P11+6,IF(Q11=2,P11+2,IF(Q11=3,P11-1,IF(Q11=4,P11-3,P11-Q11+1)))),0)</f>
        <v>0</v>
      </c>
    </row>
    <row r="12" customFormat="false" ht="13.5" hidden="false" customHeight="true" outlineLevel="0" collapsed="false">
      <c r="A12" s="1" t="s">
        <v>39</v>
      </c>
      <c r="C12" s="17" t="s">
        <v>41</v>
      </c>
      <c r="D12" s="3" t="n">
        <f aca="false">COUNTIF($C$2:$C$1111,C12)</f>
        <v>4</v>
      </c>
      <c r="E12" s="4" t="n">
        <v>1</v>
      </c>
      <c r="F12" s="4" t="n">
        <v>0</v>
      </c>
      <c r="G12" s="4" t="n">
        <v>3</v>
      </c>
      <c r="H12" s="4" t="n">
        <v>237</v>
      </c>
      <c r="I12" s="4" t="n">
        <v>329</v>
      </c>
      <c r="J12" s="5" t="n">
        <v>39729</v>
      </c>
      <c r="K12" s="0" t="s">
        <v>26</v>
      </c>
      <c r="L12" s="0" t="n">
        <v>101</v>
      </c>
      <c r="M12" s="0" t="n">
        <v>8</v>
      </c>
      <c r="N12" s="0" t="s">
        <v>33</v>
      </c>
      <c r="O12" s="0" t="n">
        <v>20</v>
      </c>
      <c r="P12" s="0" t="n">
        <f aca="false">ROUND(O12/3,0)</f>
        <v>7</v>
      </c>
      <c r="Q12" s="6" t="n">
        <v>17</v>
      </c>
      <c r="R12" s="16" t="n">
        <f aca="false">IF(Q12=" ",0,IF(Q12=0,0,O12-Q12))</f>
        <v>3</v>
      </c>
      <c r="S12" s="0" t="n">
        <f aca="false">IF(Q12=0,0,IF(Q12&gt;0,IF(Q12&lt;19,LOOKUP(Q12,F1!$A$2:$B$19),0),0))</f>
        <v>1</v>
      </c>
      <c r="T12" s="0" t="n">
        <f aca="false">IF(Q12&gt;0,IF(Q12&lt;9,LOOKUP(Q12,F1!$A$21:$B$29),0),0)</f>
        <v>0</v>
      </c>
      <c r="U12" s="0" t="n">
        <f aca="false">IF(Q12&lt;P12+1,IF(Q12=1,P12+6,IF(Q12=2,P12+2,IF(Q12=3,P12-1,IF(Q12=4,P12-3,P12-Q12+1)))),0)</f>
        <v>0</v>
      </c>
    </row>
    <row r="13" customFormat="false" ht="13.5" hidden="false" customHeight="true" outlineLevel="0" collapsed="false">
      <c r="A13" s="0" t="s">
        <v>42</v>
      </c>
      <c r="C13" s="0" t="s">
        <v>41</v>
      </c>
      <c r="D13" s="3" t="n">
        <f aca="false">COUNTIF($C$2:$C$1111,C13)</f>
        <v>4</v>
      </c>
      <c r="E13" s="0" t="n">
        <v>2</v>
      </c>
      <c r="F13" s="0" t="n">
        <v>0</v>
      </c>
      <c r="G13" s="0" t="n">
        <v>3</v>
      </c>
      <c r="H13" s="0" t="n">
        <v>235</v>
      </c>
      <c r="I13" s="0" t="n">
        <v>272</v>
      </c>
      <c r="J13" s="5" t="n">
        <v>39750</v>
      </c>
      <c r="K13" s="0" t="s">
        <v>28</v>
      </c>
      <c r="L13" s="0" t="n">
        <v>101</v>
      </c>
      <c r="M13" s="0" t="n">
        <v>8</v>
      </c>
      <c r="N13" s="0" t="s">
        <v>24</v>
      </c>
      <c r="O13" s="0" t="n">
        <v>50</v>
      </c>
      <c r="P13" s="0" t="n">
        <f aca="false">ROUND(O13/3,0)</f>
        <v>17</v>
      </c>
      <c r="Q13" s="0" t="n">
        <v>33</v>
      </c>
      <c r="R13" s="16" t="n">
        <f aca="false">IF(Q13=" ",0,IF(Q13=0,0,O13-Q13))</f>
        <v>17</v>
      </c>
      <c r="S13" s="0" t="n">
        <f aca="false">IF(Q13=0,0,IF(Q13&gt;0,IF(Q13&lt;19,LOOKUP(Q13,F1!$A$2:$B$19),0),0))</f>
        <v>0</v>
      </c>
      <c r="T13" s="0" t="n">
        <f aca="false">IF(Q13&gt;0,IF(Q13&lt;9,LOOKUP(Q13,F1!$A$21:$B$29),0),0)</f>
        <v>0</v>
      </c>
      <c r="U13" s="0" t="n">
        <f aca="false">IF(Q13&lt;P13+1,IF(Q13=1,P13+6,IF(Q13=2,P13+2,IF(Q13=3,P13-1,IF(Q13=4,P13-3,P13-Q13+1)))),0)</f>
        <v>0</v>
      </c>
    </row>
    <row r="14" customFormat="false" ht="13.5" hidden="false" customHeight="true" outlineLevel="0" collapsed="false">
      <c r="A14" s="0" t="s">
        <v>42</v>
      </c>
      <c r="C14" s="0" t="s">
        <v>41</v>
      </c>
      <c r="D14" s="3" t="n">
        <f aca="false">COUNTIF($C$2:$C$1111,C14)</f>
        <v>4</v>
      </c>
      <c r="E14" s="18" t="n">
        <v>2</v>
      </c>
      <c r="F14" s="18" t="n">
        <v>0</v>
      </c>
      <c r="G14" s="18" t="n">
        <v>3</v>
      </c>
      <c r="H14" s="0" t="n">
        <v>273</v>
      </c>
      <c r="I14" s="0" t="n">
        <v>381</v>
      </c>
      <c r="J14" s="5" t="n">
        <v>39759</v>
      </c>
      <c r="K14" s="5" t="s">
        <v>37</v>
      </c>
      <c r="L14" s="0" t="n">
        <v>101</v>
      </c>
      <c r="M14" s="0" t="n">
        <v>12</v>
      </c>
      <c r="N14" s="0" t="s">
        <v>24</v>
      </c>
      <c r="O14" s="0" t="n">
        <v>52</v>
      </c>
      <c r="P14" s="0" t="n">
        <f aca="false">ROUND(O14/3,0)</f>
        <v>17</v>
      </c>
      <c r="Q14" s="0" t="n">
        <v>37</v>
      </c>
      <c r="R14" s="16" t="n">
        <f aca="false">IF(Q14=" ",0,IF(Q14=0,0,O14-Q14))</f>
        <v>15</v>
      </c>
      <c r="S14" s="0" t="n">
        <f aca="false">IF(Q14=0,0,IF(Q14&gt;0,IF(Q14&lt;19,LOOKUP(Q14,F1!$A$2:$B$19),0),0))</f>
        <v>0</v>
      </c>
      <c r="T14" s="0" t="n">
        <f aca="false">IF(Q14&gt;0,IF(Q14&lt;9,LOOKUP(Q14,F1!$A$21:$B$29),0),0)</f>
        <v>0</v>
      </c>
      <c r="U14" s="0" t="n">
        <f aca="false">IF(Q14&lt;P14+1,IF(Q14=1,P14+6,IF(Q14=2,P14+2,IF(Q14=3,P14-1,IF(Q14=4,P14-3,P14-Q14+1)))),0)</f>
        <v>0</v>
      </c>
    </row>
    <row r="15" customFormat="false" ht="13.5" hidden="false" customHeight="true" outlineLevel="0" collapsed="false">
      <c r="A15" s="0" t="s">
        <v>43</v>
      </c>
      <c r="B15" s="0" t="s">
        <v>1</v>
      </c>
      <c r="C15" s="0" t="s">
        <v>41</v>
      </c>
      <c r="D15" s="3" t="n">
        <f aca="false">COUNTIF($C$2:$C$1111,C15)</f>
        <v>4</v>
      </c>
      <c r="E15" s="0" t="n">
        <v>2</v>
      </c>
      <c r="F15" s="0" t="n">
        <v>0</v>
      </c>
      <c r="G15" s="0" t="n">
        <v>1</v>
      </c>
      <c r="H15" s="0" t="n">
        <v>229</v>
      </c>
      <c r="I15" s="0" t="n">
        <v>240</v>
      </c>
      <c r="J15" s="5" t="n">
        <v>39764</v>
      </c>
      <c r="K15" s="5" t="s">
        <v>28</v>
      </c>
      <c r="L15" s="0" t="n">
        <v>101</v>
      </c>
      <c r="M15" s="0" t="n">
        <v>8</v>
      </c>
      <c r="N15" s="0" t="s">
        <v>33</v>
      </c>
      <c r="O15" s="0" t="n">
        <v>38</v>
      </c>
      <c r="P15" s="0" t="n">
        <f aca="false">ROUND(O15/3,0)</f>
        <v>13</v>
      </c>
      <c r="Q15" s="16" t="s">
        <v>34</v>
      </c>
      <c r="R15" s="16" t="n">
        <f aca="false">IF(Q15=" ",0,IF(Q15=0,0,O15-Q15))</f>
        <v>0</v>
      </c>
      <c r="S15" s="0" t="n">
        <f aca="false">IF(Q15=0,0,IF(Q15&gt;0,IF(Q15&lt;19,LOOKUP(Q15,F1!$A$2:$B$19),0),0))</f>
        <v>0</v>
      </c>
      <c r="T15" s="0" t="n">
        <f aca="false">IF(Q15&gt;0,IF(Q15&lt;9,LOOKUP(Q15,F1!$A$21:$B$29),0),0)</f>
        <v>0</v>
      </c>
      <c r="U15" s="0" t="n">
        <f aca="false">IF(Q15&lt;P15+1,IF(Q15=1,P15+6,IF(Q15=2,P15+2,IF(Q15=3,P15-1,IF(Q15=4,P15-3,P15-Q15+1)))),0)</f>
        <v>0</v>
      </c>
    </row>
    <row r="16" customFormat="false" ht="13.5" hidden="false" customHeight="true" outlineLevel="0" collapsed="false">
      <c r="A16" s="1" t="s">
        <v>44</v>
      </c>
      <c r="B16" s="16"/>
      <c r="C16" s="17" t="s">
        <v>45</v>
      </c>
      <c r="D16" s="3" t="n">
        <f aca="false">COUNTIF($C$2:$C$1111,C16)</f>
        <v>6</v>
      </c>
      <c r="E16" s="16" t="n">
        <v>2</v>
      </c>
      <c r="F16" s="16" t="n">
        <v>0</v>
      </c>
      <c r="G16" s="16" t="n">
        <v>2</v>
      </c>
      <c r="H16" s="0" t="n">
        <v>325</v>
      </c>
      <c r="I16" s="0" t="n">
        <v>248</v>
      </c>
      <c r="J16" s="5" t="n">
        <v>39743</v>
      </c>
      <c r="K16" s="0" t="s">
        <v>26</v>
      </c>
      <c r="L16" s="0" t="n">
        <v>101</v>
      </c>
      <c r="M16" s="0" t="n">
        <v>12</v>
      </c>
      <c r="N16" s="0" t="s">
        <v>24</v>
      </c>
      <c r="O16" s="0" t="n">
        <v>44</v>
      </c>
      <c r="P16" s="0" t="n">
        <f aca="false">ROUND(O16/3,0)</f>
        <v>15</v>
      </c>
      <c r="Q16" s="6" t="n">
        <v>16</v>
      </c>
      <c r="R16" s="16" t="n">
        <f aca="false">IF(Q16=" ",0,IF(Q16=0,0,O16-Q16))</f>
        <v>28</v>
      </c>
      <c r="S16" s="0" t="n">
        <f aca="false">IF(Q16=0,0,IF(Q16&gt;0,IF(Q16&lt;19,LOOKUP(Q16,F1!$A$2:$B$19),0),0))</f>
        <v>1</v>
      </c>
      <c r="T16" s="0" t="n">
        <f aca="false">IF(Q16&gt;0,IF(Q16&lt;9,LOOKUP(Q16,F1!$A$21:$B$29),0),0)</f>
        <v>0</v>
      </c>
      <c r="U16" s="0" t="n">
        <f aca="false">IF(Q16&lt;P16+1,IF(Q16=1,P16+6,IF(Q16=2,P16+2,IF(Q16=3,P16-1,IF(Q16=4,P16-3,P16-Q16+1)))),0)</f>
        <v>0</v>
      </c>
    </row>
    <row r="17" customFormat="false" ht="13.5" hidden="false" customHeight="true" outlineLevel="0" collapsed="false">
      <c r="A17" s="1" t="s">
        <v>44</v>
      </c>
      <c r="B17" s="8"/>
      <c r="C17" s="17" t="s">
        <v>45</v>
      </c>
      <c r="D17" s="3" t="n">
        <f aca="false">COUNTIF($C$2:$C$1111,C17)</f>
        <v>6</v>
      </c>
      <c r="E17" s="10" t="n">
        <v>1</v>
      </c>
      <c r="F17" s="10" t="n">
        <v>0</v>
      </c>
      <c r="G17" s="10" t="n">
        <v>3</v>
      </c>
      <c r="H17" s="11" t="n">
        <v>225</v>
      </c>
      <c r="I17" s="11" t="n">
        <v>328</v>
      </c>
      <c r="J17" s="12" t="n">
        <v>39745</v>
      </c>
      <c r="K17" s="13" t="s">
        <v>23</v>
      </c>
      <c r="L17" s="14" t="n">
        <v>101</v>
      </c>
      <c r="M17" s="14" t="n">
        <v>12</v>
      </c>
      <c r="N17" s="14" t="s">
        <v>24</v>
      </c>
      <c r="O17" s="0" t="n">
        <v>42</v>
      </c>
      <c r="P17" s="0" t="n">
        <f aca="false">ROUND(O17/3,0)</f>
        <v>14</v>
      </c>
      <c r="Q17" s="15" t="n">
        <v>35</v>
      </c>
      <c r="R17" s="16" t="n">
        <f aca="false">IF(Q17=" ",0,IF(Q17=0,0,O17-Q17))</f>
        <v>7</v>
      </c>
      <c r="S17" s="0" t="n">
        <f aca="false">IF(Q17=0,0,IF(Q17&gt;0,IF(Q17&lt;19,LOOKUP(Q17,F1!$A$2:$B$19),0),0))</f>
        <v>0</v>
      </c>
      <c r="T17" s="0" t="n">
        <f aca="false">IF(Q17&gt;0,IF(Q17&lt;9,LOOKUP(Q17,F1!$A$21:$B$29),0),0)</f>
        <v>0</v>
      </c>
      <c r="U17" s="0" t="n">
        <f aca="false">IF(Q17&lt;P17+1,IF(Q17=1,P17+6,IF(Q17=2,P17+2,IF(Q17=3,P17-1,IF(Q17=4,P17-3,P17-Q17+1)))),0)</f>
        <v>0</v>
      </c>
    </row>
    <row r="18" customFormat="false" ht="13.5" hidden="false" customHeight="true" outlineLevel="0" collapsed="false">
      <c r="A18" s="1" t="s">
        <v>44</v>
      </c>
      <c r="C18" s="17" t="s">
        <v>45</v>
      </c>
      <c r="D18" s="3" t="n">
        <f aca="false">COUNTIF($C$2:$C$1111,C18)</f>
        <v>6</v>
      </c>
      <c r="E18" s="0" t="n">
        <v>3</v>
      </c>
      <c r="F18" s="0" t="n">
        <v>0</v>
      </c>
      <c r="G18" s="0" t="n">
        <v>2</v>
      </c>
      <c r="H18" s="0" t="n">
        <v>283</v>
      </c>
      <c r="I18" s="0" t="n">
        <v>267</v>
      </c>
      <c r="J18" s="5" t="n">
        <v>39750</v>
      </c>
      <c r="K18" s="0" t="s">
        <v>28</v>
      </c>
      <c r="L18" s="0" t="n">
        <v>101</v>
      </c>
      <c r="M18" s="0" t="n">
        <v>8</v>
      </c>
      <c r="N18" s="0" t="s">
        <v>24</v>
      </c>
      <c r="O18" s="0" t="n">
        <v>50</v>
      </c>
      <c r="P18" s="0" t="n">
        <f aca="false">ROUND(O18/3,0)</f>
        <v>17</v>
      </c>
      <c r="Q18" s="0" t="n">
        <v>18</v>
      </c>
      <c r="R18" s="16" t="n">
        <f aca="false">IF(Q18=" ",0,IF(Q18=0,0,O18-Q18))</f>
        <v>32</v>
      </c>
      <c r="S18" s="0" t="n">
        <f aca="false">IF(Q18=0,0,IF(Q18&gt;0,IF(Q18&lt;19,LOOKUP(Q18,F1!$A$2:$B$19),0),0))</f>
        <v>1</v>
      </c>
      <c r="T18" s="0" t="n">
        <f aca="false">IF(Q18&gt;0,IF(Q18&lt;9,LOOKUP(Q18,F1!$A$21:$B$29),0),0)</f>
        <v>0</v>
      </c>
      <c r="U18" s="0" t="n">
        <f aca="false">IF(Q18&lt;P18+1,IF(Q18=1,P18+6,IF(Q18=2,P18+2,IF(Q18=3,P18-1,IF(Q18=4,P18-3,P18-Q18+1)))),0)</f>
        <v>0</v>
      </c>
    </row>
    <row r="19" customFormat="false" ht="13.5" hidden="false" customHeight="true" outlineLevel="0" collapsed="false">
      <c r="A19" s="1" t="s">
        <v>44</v>
      </c>
      <c r="C19" s="17" t="s">
        <v>45</v>
      </c>
      <c r="D19" s="3" t="n">
        <f aca="false">COUNTIF($C$2:$C$1111,C19)</f>
        <v>6</v>
      </c>
      <c r="E19" s="4" t="n">
        <v>4</v>
      </c>
      <c r="F19" s="4" t="n">
        <v>0</v>
      </c>
      <c r="G19" s="4" t="n">
        <v>1</v>
      </c>
      <c r="H19" s="4" t="n">
        <v>263</v>
      </c>
      <c r="I19" s="4" t="n">
        <v>216</v>
      </c>
      <c r="J19" s="5" t="n">
        <v>39738</v>
      </c>
      <c r="K19" s="0" t="s">
        <v>30</v>
      </c>
      <c r="L19" s="0" t="n">
        <v>101</v>
      </c>
      <c r="M19" s="0" t="n">
        <v>8</v>
      </c>
      <c r="N19" s="0" t="s">
        <v>33</v>
      </c>
      <c r="O19" s="0" t="n">
        <v>44</v>
      </c>
      <c r="P19" s="0" t="n">
        <f aca="false">ROUND(O19/3,0)</f>
        <v>15</v>
      </c>
      <c r="Q19" s="6" t="n">
        <v>8</v>
      </c>
      <c r="R19" s="16" t="n">
        <f aca="false">IF(Q19=" ",0,IF(Q19=0,0,O19-Q19))</f>
        <v>36</v>
      </c>
      <c r="S19" s="0" t="n">
        <f aca="false">IF(Q19=0,0,IF(Q19&gt;0,IF(Q19&lt;19,LOOKUP(Q19,F1!$A$2:$B$19),0),0))</f>
        <v>8</v>
      </c>
      <c r="T19" s="0" t="n">
        <f aca="false">IF(Q19&gt;0,IF(Q19&lt;9,LOOKUP(Q19,F1!$A$21:$B$29),0),0)</f>
        <v>1</v>
      </c>
      <c r="U19" s="0" t="n">
        <f aca="false">IF(Q19&lt;P19+1,IF(Q19=1,P19+6,IF(Q19=2,P19+2,IF(Q19=3,P19-1,IF(Q19=4,P19-3,P19-Q19+1)))),0)</f>
        <v>8</v>
      </c>
    </row>
    <row r="20" customFormat="false" ht="13.5" hidden="false" customHeight="true" outlineLevel="0" collapsed="false">
      <c r="A20" s="1" t="s">
        <v>44</v>
      </c>
      <c r="C20" s="17" t="s">
        <v>45</v>
      </c>
      <c r="D20" s="3" t="n">
        <f aca="false">COUNTIF($C$2:$C$1111,C20)</f>
        <v>6</v>
      </c>
      <c r="E20" s="0" t="n">
        <v>3</v>
      </c>
      <c r="F20" s="0" t="n">
        <v>0</v>
      </c>
      <c r="G20" s="0" t="n">
        <v>2</v>
      </c>
      <c r="H20" s="0" t="n">
        <v>180</v>
      </c>
      <c r="I20" s="0" t="n">
        <v>237</v>
      </c>
      <c r="J20" s="5" t="n">
        <v>39757</v>
      </c>
      <c r="K20" s="5" t="s">
        <v>30</v>
      </c>
      <c r="L20" s="0" t="n">
        <v>101</v>
      </c>
      <c r="M20" s="0" t="n">
        <v>8</v>
      </c>
      <c r="N20" s="0" t="s">
        <v>33</v>
      </c>
      <c r="O20" s="0" t="n">
        <v>46</v>
      </c>
      <c r="P20" s="0" t="n">
        <f aca="false">ROUND(O20/3,0)</f>
        <v>15</v>
      </c>
      <c r="Q20" s="0" t="n">
        <v>23</v>
      </c>
      <c r="R20" s="16" t="n">
        <f aca="false">IF(Q20=" ",0,IF(Q20=0,0,O20-Q20))</f>
        <v>23</v>
      </c>
      <c r="S20" s="0" t="n">
        <f aca="false">IF(Q20=0,0,IF(Q20&gt;0,IF(Q20&lt;19,LOOKUP(Q20,F1!$A$2:$B$19),0),0))</f>
        <v>0</v>
      </c>
      <c r="T20" s="0" t="n">
        <f aca="false">IF(Q20&gt;0,IF(Q20&lt;9,LOOKUP(Q20,F1!$A$21:$B$29),0),0)</f>
        <v>0</v>
      </c>
      <c r="U20" s="0" t="n">
        <f aca="false">IF(Q20&lt;P20+1,IF(Q20=1,P20+6,IF(Q20=2,P20+2,IF(Q20=3,P20-1,IF(Q20=4,P20-3,P20-Q20+1)))),0)</f>
        <v>0</v>
      </c>
    </row>
    <row r="21" customFormat="false" ht="13.5" hidden="false" customHeight="true" outlineLevel="0" collapsed="false">
      <c r="A21" s="1" t="s">
        <v>44</v>
      </c>
      <c r="C21" s="17" t="s">
        <v>45</v>
      </c>
      <c r="D21" s="3" t="n">
        <f aca="false">COUNTIF($C$2:$C$1111,C21)</f>
        <v>6</v>
      </c>
      <c r="E21" s="18" t="n">
        <v>3</v>
      </c>
      <c r="F21" s="18" t="n">
        <v>0</v>
      </c>
      <c r="G21" s="18" t="n">
        <v>2</v>
      </c>
      <c r="H21" s="0" t="n">
        <v>346</v>
      </c>
      <c r="I21" s="0" t="n">
        <v>270</v>
      </c>
      <c r="J21" s="5" t="n">
        <v>39759</v>
      </c>
      <c r="K21" s="5" t="s">
        <v>37</v>
      </c>
      <c r="L21" s="0" t="n">
        <v>101</v>
      </c>
      <c r="M21" s="0" t="n">
        <v>12</v>
      </c>
      <c r="N21" s="0" t="s">
        <v>24</v>
      </c>
      <c r="O21" s="0" t="n">
        <v>52</v>
      </c>
      <c r="P21" s="0" t="n">
        <f aca="false">ROUND(O21/3,0)</f>
        <v>17</v>
      </c>
      <c r="Q21" s="0" t="n">
        <v>15</v>
      </c>
      <c r="R21" s="16" t="n">
        <f aca="false">IF(Q21=" ",0,IF(Q21=0,0,O21-Q21))</f>
        <v>37</v>
      </c>
      <c r="S21" s="0" t="n">
        <f aca="false">IF(Q21=0,0,IF(Q21&gt;0,IF(Q21&lt;19,LOOKUP(Q21,F1!$A$2:$B$19),0),0))</f>
        <v>1</v>
      </c>
      <c r="T21" s="0" t="n">
        <f aca="false">IF(Q21&gt;0,IF(Q21&lt;9,LOOKUP(Q21,F1!$A$21:$B$29),0),0)</f>
        <v>0</v>
      </c>
      <c r="U21" s="0" t="n">
        <f aca="false">IF(Q21&lt;P21+1,IF(Q21=1,P21+6,IF(Q21=2,P21+2,IF(Q21=3,P21-1,IF(Q21=4,P21-3,P21-Q21+1)))),0)</f>
        <v>3</v>
      </c>
    </row>
    <row r="22" customFormat="false" ht="13.5" hidden="false" customHeight="true" outlineLevel="0" collapsed="false">
      <c r="A22" s="1" t="s">
        <v>46</v>
      </c>
      <c r="C22" s="17" t="s">
        <v>47</v>
      </c>
      <c r="D22" s="3" t="n">
        <f aca="false">COUNTIF($C$2:$C$1111,C22)</f>
        <v>1</v>
      </c>
      <c r="E22" s="4" t="n">
        <v>0</v>
      </c>
      <c r="F22" s="4" t="n">
        <v>0</v>
      </c>
      <c r="G22" s="4" t="n">
        <v>4</v>
      </c>
      <c r="H22" s="4" t="n">
        <v>130</v>
      </c>
      <c r="I22" s="4" t="n">
        <v>351</v>
      </c>
      <c r="J22" s="5" t="n">
        <v>39722</v>
      </c>
      <c r="K22" s="0" t="s">
        <v>28</v>
      </c>
      <c r="L22" s="0" t="n">
        <v>101</v>
      </c>
      <c r="M22" s="0" t="n">
        <v>8</v>
      </c>
      <c r="N22" s="0" t="s">
        <v>24</v>
      </c>
      <c r="O22" s="0" t="n">
        <v>26</v>
      </c>
      <c r="P22" s="0" t="n">
        <f aca="false">ROUND(O22/3,0)</f>
        <v>9</v>
      </c>
      <c r="Q22" s="6" t="n">
        <v>25</v>
      </c>
      <c r="R22" s="16" t="n">
        <f aca="false">IF(Q22=" ",0,IF(Q22=0,0,O22-Q22))</f>
        <v>1</v>
      </c>
      <c r="S22" s="0" t="n">
        <f aca="false">IF(Q22=0,0,IF(Q22&gt;0,IF(Q22&lt;19,LOOKUP(Q22,F1!$A$2:$B$19),0),0))</f>
        <v>0</v>
      </c>
      <c r="T22" s="0" t="n">
        <f aca="false">IF(Q22&gt;0,IF(Q22&lt;9,LOOKUP(Q22,F1!$A$21:$B$29),0),0)</f>
        <v>0</v>
      </c>
      <c r="U22" s="0" t="n">
        <f aca="false">IF(Q22&lt;P22+1,IF(Q22=1,P22+6,IF(Q22=2,P22+2,IF(Q22=3,P22-1,IF(Q22=4,P22-3,P22-Q22+1)))),0)</f>
        <v>0</v>
      </c>
    </row>
    <row r="23" customFormat="false" ht="13.5" hidden="false" customHeight="true" outlineLevel="0" collapsed="false">
      <c r="A23" s="0" t="s">
        <v>48</v>
      </c>
      <c r="C23" s="0" t="s">
        <v>49</v>
      </c>
      <c r="D23" s="3" t="n">
        <f aca="false">COUNTIF($C$2:$C$1111,C23)</f>
        <v>1</v>
      </c>
      <c r="E23" s="0" t="n">
        <v>3</v>
      </c>
      <c r="F23" s="0" t="n">
        <v>0</v>
      </c>
      <c r="G23" s="0" t="n">
        <v>2</v>
      </c>
      <c r="H23" s="0" t="n">
        <v>272</v>
      </c>
      <c r="I23" s="0" t="n">
        <v>222</v>
      </c>
      <c r="J23" s="5" t="n">
        <v>39750</v>
      </c>
      <c r="K23" s="0" t="s">
        <v>28</v>
      </c>
      <c r="L23" s="0" t="n">
        <v>101</v>
      </c>
      <c r="M23" s="0" t="n">
        <v>8</v>
      </c>
      <c r="N23" s="0" t="s">
        <v>24</v>
      </c>
      <c r="O23" s="0" t="n">
        <v>50</v>
      </c>
      <c r="P23" s="0" t="n">
        <f aca="false">ROUND(O23/3,0)</f>
        <v>17</v>
      </c>
      <c r="Q23" s="0" t="n">
        <v>13</v>
      </c>
      <c r="R23" s="16" t="n">
        <f aca="false">IF(Q23=" ",0,IF(Q23=0,0,O23-Q23))</f>
        <v>37</v>
      </c>
      <c r="S23" s="0" t="n">
        <f aca="false">IF(Q23=0,0,IF(Q23&gt;0,IF(Q23&lt;19,LOOKUP(Q23,F1!$A$2:$B$19),0),0))</f>
        <v>3</v>
      </c>
      <c r="T23" s="0" t="n">
        <f aca="false">IF(Q23&gt;0,IF(Q23&lt;9,LOOKUP(Q23,F1!$A$21:$B$29),0),0)</f>
        <v>0</v>
      </c>
      <c r="U23" s="0" t="n">
        <f aca="false">IF(Q23&lt;P23+1,IF(Q23=1,P23+6,IF(Q23=2,P23+2,IF(Q23=3,P23-1,IF(Q23=4,P23-3,P23-Q23+1)))),0)</f>
        <v>5</v>
      </c>
    </row>
    <row r="24" customFormat="false" ht="13.5" hidden="false" customHeight="true" outlineLevel="0" collapsed="false">
      <c r="A24" s="7" t="s">
        <v>50</v>
      </c>
      <c r="B24" s="8"/>
      <c r="C24" s="9" t="s">
        <v>51</v>
      </c>
      <c r="D24" s="3" t="n">
        <f aca="false">COUNTIF($C$2:$C$1111,C24)</f>
        <v>3</v>
      </c>
      <c r="E24" s="10" t="n">
        <v>2</v>
      </c>
      <c r="F24" s="10" t="n">
        <v>0</v>
      </c>
      <c r="G24" s="10" t="n">
        <v>2</v>
      </c>
      <c r="H24" s="11" t="n">
        <v>280</v>
      </c>
      <c r="I24" s="11" t="n">
        <v>277</v>
      </c>
      <c r="J24" s="12" t="n">
        <v>39745</v>
      </c>
      <c r="K24" s="13" t="s">
        <v>23</v>
      </c>
      <c r="L24" s="14" t="n">
        <v>101</v>
      </c>
      <c r="M24" s="14" t="n">
        <v>12</v>
      </c>
      <c r="N24" s="14" t="s">
        <v>24</v>
      </c>
      <c r="O24" s="0" t="n">
        <v>42</v>
      </c>
      <c r="P24" s="0" t="n">
        <f aca="false">ROUND(O24/3,0)</f>
        <v>14</v>
      </c>
      <c r="Q24" s="15" t="n">
        <v>25</v>
      </c>
      <c r="R24" s="16" t="n">
        <f aca="false">IF(Q24=" ",0,IF(Q24=0,0,O24-Q24))</f>
        <v>17</v>
      </c>
      <c r="S24" s="0" t="n">
        <f aca="false">IF(Q24=0,0,IF(Q24&gt;0,IF(Q24&lt;19,LOOKUP(Q24,F1!$A$2:$B$19),0),0))</f>
        <v>0</v>
      </c>
      <c r="T24" s="0" t="n">
        <f aca="false">IF(Q24&gt;0,IF(Q24&lt;9,LOOKUP(Q24,F1!$A$21:$B$29),0),0)</f>
        <v>0</v>
      </c>
      <c r="U24" s="0" t="n">
        <f aca="false">IF(Q24&lt;P24+1,IF(Q24=1,P24+6,IF(Q24=2,P24+2,IF(Q24=3,P24-1,IF(Q24=4,P24-3,P24-Q24+1)))),0)</f>
        <v>0</v>
      </c>
    </row>
    <row r="25" customFormat="false" ht="13.5" hidden="false" customHeight="true" outlineLevel="0" collapsed="false">
      <c r="A25" s="1" t="s">
        <v>50</v>
      </c>
      <c r="C25" s="9" t="s">
        <v>51</v>
      </c>
      <c r="D25" s="3" t="n">
        <f aca="false">COUNTIF($C$2:$C$1111,C25)</f>
        <v>3</v>
      </c>
      <c r="E25" s="4" t="n">
        <v>1</v>
      </c>
      <c r="F25" s="4" t="n">
        <v>0</v>
      </c>
      <c r="G25" s="4" t="n">
        <v>4</v>
      </c>
      <c r="H25" s="4" t="n">
        <v>252</v>
      </c>
      <c r="I25" s="4" t="n">
        <v>413</v>
      </c>
      <c r="J25" s="5" t="n">
        <v>39738</v>
      </c>
      <c r="K25" s="0" t="s">
        <v>30</v>
      </c>
      <c r="L25" s="0" t="n">
        <v>101</v>
      </c>
      <c r="M25" s="0" t="n">
        <v>8</v>
      </c>
      <c r="N25" s="0" t="s">
        <v>33</v>
      </c>
      <c r="O25" s="0" t="n">
        <v>44</v>
      </c>
      <c r="P25" s="0" t="n">
        <f aca="false">ROUND(O25/3,0)</f>
        <v>15</v>
      </c>
      <c r="Q25" s="6" t="n">
        <v>42</v>
      </c>
      <c r="R25" s="16" t="n">
        <f aca="false">IF(Q25=" ",0,IF(Q25=0,0,O25-Q25))</f>
        <v>2</v>
      </c>
      <c r="S25" s="0" t="n">
        <f aca="false">IF(Q25=0,0,IF(Q25&gt;0,IF(Q25&lt;19,LOOKUP(Q25,F1!$A$2:$B$19),0),0))</f>
        <v>0</v>
      </c>
      <c r="T25" s="0" t="n">
        <f aca="false">IF(Q25&gt;0,IF(Q25&lt;9,LOOKUP(Q25,F1!$A$21:$B$29),0),0)</f>
        <v>0</v>
      </c>
      <c r="U25" s="0" t="n">
        <f aca="false">IF(Q25&lt;P25+1,IF(Q25=1,P25+6,IF(Q25=2,P25+2,IF(Q25=3,P25-1,IF(Q25=4,P25-3,P25-Q25+1)))),0)</f>
        <v>0</v>
      </c>
    </row>
    <row r="26" customFormat="false" ht="13.5" hidden="false" customHeight="true" outlineLevel="0" collapsed="false">
      <c r="A26" s="1" t="s">
        <v>50</v>
      </c>
      <c r="C26" s="9" t="s">
        <v>51</v>
      </c>
      <c r="D26" s="3" t="n">
        <f aca="false">COUNTIF($C$2:$C$1111,C26)</f>
        <v>3</v>
      </c>
      <c r="E26" s="18" t="n">
        <v>3</v>
      </c>
      <c r="F26" s="18" t="n">
        <v>0</v>
      </c>
      <c r="G26" s="18" t="n">
        <v>2</v>
      </c>
      <c r="H26" s="0" t="n">
        <v>379</v>
      </c>
      <c r="I26" s="0" t="n">
        <v>366</v>
      </c>
      <c r="J26" s="5" t="n">
        <v>39759</v>
      </c>
      <c r="K26" s="5" t="s">
        <v>37</v>
      </c>
      <c r="L26" s="0" t="n">
        <v>101</v>
      </c>
      <c r="M26" s="0" t="n">
        <v>12</v>
      </c>
      <c r="N26" s="0" t="s">
        <v>24</v>
      </c>
      <c r="O26" s="0" t="n">
        <v>52</v>
      </c>
      <c r="P26" s="0" t="n">
        <f aca="false">ROUND(O26/3,0)</f>
        <v>17</v>
      </c>
      <c r="Q26" s="0" t="n">
        <v>20</v>
      </c>
      <c r="R26" s="16" t="n">
        <f aca="false">IF(Q26=" ",0,IF(Q26=0,0,O26-Q26))</f>
        <v>32</v>
      </c>
      <c r="S26" s="0" t="n">
        <f aca="false">IF(Q26=0,0,IF(Q26&gt;0,IF(Q26&lt;19,LOOKUP(Q26,F1!$A$2:$B$19),0),0))</f>
        <v>0</v>
      </c>
      <c r="T26" s="0" t="n">
        <f aca="false">IF(Q26&gt;0,IF(Q26&lt;9,LOOKUP(Q26,F1!$A$21:$B$29),0),0)</f>
        <v>0</v>
      </c>
      <c r="U26" s="0" t="n">
        <f aca="false">IF(Q26&lt;P26+1,IF(Q26=1,P26+6,IF(Q26=2,P26+2,IF(Q26=3,P26-1,IF(Q26=4,P26-3,P26-Q26+1)))),0)</f>
        <v>0</v>
      </c>
    </row>
    <row r="27" customFormat="false" ht="13.5" hidden="false" customHeight="true" outlineLevel="0" collapsed="false">
      <c r="A27" s="0" t="s">
        <v>52</v>
      </c>
      <c r="C27" s="17" t="s">
        <v>53</v>
      </c>
      <c r="D27" s="3" t="n">
        <f aca="false">COUNTIF($C$2:$C$1111,C27)</f>
        <v>2</v>
      </c>
      <c r="E27" s="0" t="n">
        <v>4</v>
      </c>
      <c r="F27" s="0" t="n">
        <v>0</v>
      </c>
      <c r="G27" s="0" t="n">
        <v>1</v>
      </c>
      <c r="H27" s="0" t="n">
        <v>275</v>
      </c>
      <c r="I27" s="0" t="n">
        <v>205</v>
      </c>
      <c r="J27" s="5" t="n">
        <v>39750</v>
      </c>
      <c r="K27" s="0" t="s">
        <v>28</v>
      </c>
      <c r="L27" s="0" t="n">
        <v>101</v>
      </c>
      <c r="M27" s="0" t="n">
        <v>8</v>
      </c>
      <c r="N27" s="0" t="s">
        <v>24</v>
      </c>
      <c r="O27" s="0" t="n">
        <v>50</v>
      </c>
      <c r="P27" s="0" t="n">
        <f aca="false">ROUND(O27/3,0)</f>
        <v>17</v>
      </c>
      <c r="Q27" s="0" t="n">
        <v>10</v>
      </c>
      <c r="R27" s="16" t="n">
        <f aca="false">IF(Q27=" ",0,IF(Q27=0,0,O27-Q27))</f>
        <v>40</v>
      </c>
      <c r="S27" s="0" t="n">
        <f aca="false">IF(Q27=0,0,IF(Q27&gt;0,IF(Q27&lt;19,LOOKUP(Q27,F1!$A$2:$B$19),0),0))</f>
        <v>6</v>
      </c>
      <c r="T27" s="0" t="n">
        <f aca="false">IF(Q27&gt;0,IF(Q27&lt;9,LOOKUP(Q27,F1!$A$21:$B$29),0),0)</f>
        <v>0</v>
      </c>
      <c r="U27" s="0" t="n">
        <f aca="false">IF(Q27&lt;P27+1,IF(Q27=1,P27+6,IF(Q27=2,P27+2,IF(Q27=3,P27-1,IF(Q27=4,P27-3,P27-Q27+1)))),0)</f>
        <v>8</v>
      </c>
    </row>
    <row r="28" customFormat="false" ht="13.5" hidden="false" customHeight="true" outlineLevel="0" collapsed="false">
      <c r="A28" s="1" t="s">
        <v>54</v>
      </c>
      <c r="C28" s="17" t="s">
        <v>53</v>
      </c>
      <c r="D28" s="3" t="n">
        <f aca="false">COUNTIF($C$2:$C$1111,C28)</f>
        <v>2</v>
      </c>
      <c r="E28" s="4" t="n">
        <v>2</v>
      </c>
      <c r="F28" s="4" t="n">
        <v>0</v>
      </c>
      <c r="G28" s="4" t="n">
        <v>3</v>
      </c>
      <c r="H28" s="4" t="n">
        <v>341</v>
      </c>
      <c r="I28" s="4" t="n">
        <v>308</v>
      </c>
      <c r="J28" s="5" t="n">
        <v>39736</v>
      </c>
      <c r="K28" s="0" t="s">
        <v>23</v>
      </c>
      <c r="L28" s="0" t="n">
        <v>101</v>
      </c>
      <c r="M28" s="0" t="n">
        <v>8</v>
      </c>
      <c r="N28" s="0" t="s">
        <v>33</v>
      </c>
      <c r="O28" s="0" t="n">
        <v>34</v>
      </c>
      <c r="P28" s="0" t="n">
        <f aca="false">ROUND(O28/3,0)</f>
        <v>11</v>
      </c>
      <c r="Q28" s="6" t="n">
        <v>19</v>
      </c>
      <c r="R28" s="16" t="n">
        <f aca="false">IF(Q28=" ",0,IF(Q28=0,0,O28-Q28))</f>
        <v>15</v>
      </c>
      <c r="S28" s="0" t="n">
        <f aca="false">IF(Q28=0,0,IF(Q28&gt;0,IF(Q28&lt;19,LOOKUP(Q28,F1!$A$2:$B$19),0),0))</f>
        <v>0</v>
      </c>
      <c r="T28" s="0" t="n">
        <f aca="false">IF(Q28&gt;0,IF(Q28&lt;9,LOOKUP(Q28,F1!$A$21:$B$29),0),0)</f>
        <v>0</v>
      </c>
      <c r="U28" s="0" t="n">
        <f aca="false">IF(Q28&lt;P28+1,IF(Q28=1,P28+6,IF(Q28=2,P28+2,IF(Q28=3,P28-1,IF(Q28=4,P28-3,P28-Q28+1)))),0)</f>
        <v>0</v>
      </c>
    </row>
    <row r="29" customFormat="false" ht="13.5" hidden="false" customHeight="true" outlineLevel="0" collapsed="false">
      <c r="A29" s="1" t="s">
        <v>55</v>
      </c>
      <c r="B29" s="16" t="s">
        <v>56</v>
      </c>
      <c r="C29" s="17" t="s">
        <v>57</v>
      </c>
      <c r="D29" s="3" t="n">
        <f aca="false">COUNTIF($C$2:$C$1111,C29)</f>
        <v>7</v>
      </c>
      <c r="E29" s="16" t="n">
        <v>1</v>
      </c>
      <c r="F29" s="16" t="n">
        <v>0</v>
      </c>
      <c r="G29" s="16" t="n">
        <v>1</v>
      </c>
      <c r="H29" s="0" t="n">
        <v>173</v>
      </c>
      <c r="I29" s="0" t="n">
        <v>185</v>
      </c>
      <c r="J29" s="5" t="n">
        <v>39743</v>
      </c>
      <c r="K29" s="0" t="s">
        <v>26</v>
      </c>
      <c r="L29" s="0" t="n">
        <v>101</v>
      </c>
      <c r="M29" s="0" t="n">
        <v>12</v>
      </c>
      <c r="N29" s="0" t="s">
        <v>24</v>
      </c>
      <c r="O29" s="0" t="n">
        <v>44</v>
      </c>
      <c r="P29" s="0" t="n">
        <f aca="false">ROUND(O29/3,0)</f>
        <v>15</v>
      </c>
      <c r="Q29" s="6" t="s">
        <v>34</v>
      </c>
      <c r="R29" s="16" t="n">
        <f aca="false">IF(Q29=" ",0,IF(Q29=0,0,O29-Q29))</f>
        <v>0</v>
      </c>
      <c r="S29" s="0" t="n">
        <f aca="false">IF(Q29=0,0,IF(Q29&gt;0,IF(Q29&lt;19,LOOKUP(Q29,F1!$A$2:$B$19),0),0))</f>
        <v>0</v>
      </c>
      <c r="T29" s="0" t="n">
        <f aca="false">IF(Q29&gt;0,IF(Q29&lt;9,LOOKUP(Q29,F1!$A$21:$B$29),0),0)</f>
        <v>0</v>
      </c>
      <c r="U29" s="0" t="n">
        <f aca="false">IF(Q29&lt;P29+1,IF(Q29=1,P29+6,IF(Q29=2,P29+2,IF(Q29=3,P29-1,IF(Q29=4,P29-3,P29-Q29+1)))),0)</f>
        <v>0</v>
      </c>
    </row>
    <row r="30" customFormat="false" ht="13.5" hidden="false" customHeight="true" outlineLevel="0" collapsed="false">
      <c r="A30" s="1" t="s">
        <v>55</v>
      </c>
      <c r="B30" s="8"/>
      <c r="C30" s="17" t="s">
        <v>57</v>
      </c>
      <c r="D30" s="3" t="n">
        <f aca="false">COUNTIF($C$2:$C$1111,C30)</f>
        <v>7</v>
      </c>
      <c r="E30" s="10" t="n">
        <v>2</v>
      </c>
      <c r="F30" s="10" t="n">
        <v>0</v>
      </c>
      <c r="G30" s="10" t="n">
        <v>2</v>
      </c>
      <c r="H30" s="11" t="n">
        <v>264</v>
      </c>
      <c r="I30" s="11" t="n">
        <v>255</v>
      </c>
      <c r="J30" s="12" t="n">
        <v>39745</v>
      </c>
      <c r="K30" s="13" t="s">
        <v>23</v>
      </c>
      <c r="L30" s="14" t="n">
        <v>101</v>
      </c>
      <c r="M30" s="14" t="n">
        <v>12</v>
      </c>
      <c r="N30" s="14" t="s">
        <v>24</v>
      </c>
      <c r="O30" s="0" t="n">
        <v>42</v>
      </c>
      <c r="P30" s="0" t="n">
        <f aca="false">ROUND(O30/3,0)</f>
        <v>14</v>
      </c>
      <c r="Q30" s="15" t="n">
        <v>24</v>
      </c>
      <c r="R30" s="16" t="n">
        <f aca="false">IF(Q30=" ",0,IF(Q30=0,0,O30-Q30))</f>
        <v>18</v>
      </c>
      <c r="S30" s="0" t="n">
        <f aca="false">IF(Q30=0,0,IF(Q30&gt;0,IF(Q30&lt;19,LOOKUP(Q30,F1!$A$2:$B$19),0),0))</f>
        <v>0</v>
      </c>
      <c r="T30" s="0" t="n">
        <f aca="false">IF(Q30&gt;0,IF(Q30&lt;9,LOOKUP(Q30,F1!$A$21:$B$29),0),0)</f>
        <v>0</v>
      </c>
      <c r="U30" s="0" t="n">
        <f aca="false">IF(Q30&lt;P30+1,IF(Q30=1,P30+6,IF(Q30=2,P30+2,IF(Q30=3,P30-1,IF(Q30=4,P30-3,P30-Q30+1)))),0)</f>
        <v>0</v>
      </c>
    </row>
    <row r="31" customFormat="false" ht="13.5" hidden="false" customHeight="true" outlineLevel="0" collapsed="false">
      <c r="A31" s="1" t="s">
        <v>55</v>
      </c>
      <c r="C31" s="17" t="s">
        <v>57</v>
      </c>
      <c r="D31" s="3" t="n">
        <f aca="false">COUNTIF($C$2:$C$1111,C31)</f>
        <v>7</v>
      </c>
      <c r="E31" s="0" t="n">
        <v>1</v>
      </c>
      <c r="F31" s="0" t="n">
        <v>0</v>
      </c>
      <c r="G31" s="0" t="n">
        <v>4</v>
      </c>
      <c r="H31" s="0" t="n">
        <v>163</v>
      </c>
      <c r="I31" s="0" t="n">
        <v>278</v>
      </c>
      <c r="J31" s="5" t="n">
        <v>39750</v>
      </c>
      <c r="K31" s="0" t="s">
        <v>28</v>
      </c>
      <c r="L31" s="0" t="n">
        <v>101</v>
      </c>
      <c r="M31" s="0" t="n">
        <v>8</v>
      </c>
      <c r="N31" s="0" t="s">
        <v>24</v>
      </c>
      <c r="O31" s="0" t="n">
        <v>50</v>
      </c>
      <c r="P31" s="0" t="n">
        <f aca="false">ROUND(O31/3,0)</f>
        <v>17</v>
      </c>
      <c r="Q31" s="0" t="n">
        <v>44</v>
      </c>
      <c r="R31" s="16" t="n">
        <f aca="false">IF(Q31=" ",0,IF(Q31=0,0,O31-Q31))</f>
        <v>6</v>
      </c>
      <c r="S31" s="0" t="n">
        <f aca="false">IF(Q31=0,0,IF(Q31&gt;0,IF(Q31&lt;19,LOOKUP(Q31,F1!$A$2:$B$19),0),0))</f>
        <v>0</v>
      </c>
      <c r="T31" s="0" t="n">
        <f aca="false">IF(Q31&gt;0,IF(Q31&lt;9,LOOKUP(Q31,F1!$A$21:$B$29),0),0)</f>
        <v>0</v>
      </c>
      <c r="U31" s="0" t="n">
        <f aca="false">IF(Q31&lt;P31+1,IF(Q31=1,P31+6,IF(Q31=2,P31+2,IF(Q31=3,P31-1,IF(Q31=4,P31-3,P31-Q31+1)))),0)</f>
        <v>0</v>
      </c>
    </row>
    <row r="32" customFormat="false" ht="13.5" hidden="false" customHeight="true" outlineLevel="0" collapsed="false">
      <c r="A32" s="1" t="s">
        <v>58</v>
      </c>
      <c r="C32" s="17" t="s">
        <v>57</v>
      </c>
      <c r="D32" s="3" t="n">
        <f aca="false">COUNTIF($C$2:$C$1111,C32)</f>
        <v>7</v>
      </c>
      <c r="E32" s="4" t="n">
        <v>1</v>
      </c>
      <c r="F32" s="4" t="n">
        <v>0</v>
      </c>
      <c r="G32" s="4" t="n">
        <v>2</v>
      </c>
      <c r="H32" s="4" t="n">
        <v>156</v>
      </c>
      <c r="I32" s="4" t="n">
        <v>209</v>
      </c>
      <c r="J32" s="5" t="n">
        <v>39738</v>
      </c>
      <c r="K32" s="0" t="s">
        <v>37</v>
      </c>
      <c r="L32" s="0" t="n">
        <v>101</v>
      </c>
      <c r="M32" s="0" t="n">
        <v>12</v>
      </c>
      <c r="N32" s="0" t="s">
        <v>24</v>
      </c>
      <c r="O32" s="0" t="n">
        <v>34</v>
      </c>
      <c r="P32" s="0" t="n">
        <f aca="false">ROUND(O32/3,0)</f>
        <v>11</v>
      </c>
      <c r="Q32" s="6" t="n">
        <v>24</v>
      </c>
      <c r="R32" s="16" t="n">
        <f aca="false">IF(Q32=" ",0,IF(Q32=0,0,O32-Q32))</f>
        <v>10</v>
      </c>
      <c r="S32" s="0" t="n">
        <f aca="false">IF(Q32=0,0,IF(Q32&gt;0,IF(Q32&lt;19,LOOKUP(Q32,F1!$A$2:$B$19),0),0))</f>
        <v>0</v>
      </c>
      <c r="T32" s="0" t="n">
        <f aca="false">IF(Q32&gt;0,IF(Q32&lt;9,LOOKUP(Q32,F1!$A$21:$B$29),0),0)</f>
        <v>0</v>
      </c>
      <c r="U32" s="0" t="n">
        <f aca="false">IF(Q32&lt;P32+1,IF(Q32=1,P32+6,IF(Q32=2,P32+2,IF(Q32=3,P32-1,IF(Q32=4,P32-3,P32-Q32+1)))),0)</f>
        <v>0</v>
      </c>
    </row>
    <row r="33" customFormat="false" ht="13.5" hidden="false" customHeight="true" outlineLevel="0" collapsed="false">
      <c r="A33" s="1" t="s">
        <v>58</v>
      </c>
      <c r="C33" s="17" t="s">
        <v>57</v>
      </c>
      <c r="D33" s="3" t="n">
        <f aca="false">COUNTIF($C$2:$C$1111,C33)</f>
        <v>7</v>
      </c>
      <c r="E33" s="4" t="n">
        <v>3</v>
      </c>
      <c r="F33" s="4" t="n">
        <v>0</v>
      </c>
      <c r="G33" s="4" t="n">
        <v>2</v>
      </c>
      <c r="H33" s="4" t="n">
        <v>341</v>
      </c>
      <c r="I33" s="4" t="n">
        <v>249</v>
      </c>
      <c r="J33" s="5" t="n">
        <v>39738</v>
      </c>
      <c r="K33" s="0" t="s">
        <v>30</v>
      </c>
      <c r="L33" s="0" t="n">
        <v>101</v>
      </c>
      <c r="M33" s="0" t="n">
        <v>8</v>
      </c>
      <c r="N33" s="0" t="s">
        <v>33</v>
      </c>
      <c r="O33" s="0" t="n">
        <v>44</v>
      </c>
      <c r="P33" s="0" t="n">
        <f aca="false">ROUND(O33/3,0)</f>
        <v>15</v>
      </c>
      <c r="Q33" s="6" t="n">
        <v>12</v>
      </c>
      <c r="R33" s="16" t="n">
        <f aca="false">IF(Q33=" ",0,IF(Q33=0,0,O33-Q33))</f>
        <v>32</v>
      </c>
      <c r="S33" s="0" t="n">
        <f aca="false">IF(Q33=0,0,IF(Q33&gt;0,IF(Q33&lt;19,LOOKUP(Q33,F1!$A$2:$B$19),0),0))</f>
        <v>4</v>
      </c>
      <c r="T33" s="0" t="n">
        <f aca="false">IF(Q33&gt;0,IF(Q33&lt;9,LOOKUP(Q33,F1!$A$21:$B$29),0),0)</f>
        <v>0</v>
      </c>
      <c r="U33" s="0" t="n">
        <f aca="false">IF(Q33&lt;P33+1,IF(Q33=1,P33+6,IF(Q33=2,P33+2,IF(Q33=3,P33-1,IF(Q33=4,P33-3,P33-Q33+1)))),0)</f>
        <v>4</v>
      </c>
    </row>
    <row r="34" customFormat="false" ht="13.5" hidden="false" customHeight="true" outlineLevel="0" collapsed="false">
      <c r="A34" s="1" t="s">
        <v>59</v>
      </c>
      <c r="C34" s="17" t="s">
        <v>57</v>
      </c>
      <c r="D34" s="3" t="n">
        <f aca="false">COUNTIF($C$2:$C$1111,C34)</f>
        <v>7</v>
      </c>
      <c r="E34" s="4" t="n">
        <v>3</v>
      </c>
      <c r="F34" s="4" t="n">
        <v>0</v>
      </c>
      <c r="G34" s="4" t="n">
        <v>1</v>
      </c>
      <c r="H34" s="4" t="n">
        <v>378</v>
      </c>
      <c r="I34" s="4" t="n">
        <v>251</v>
      </c>
      <c r="J34" s="5" t="n">
        <v>39731</v>
      </c>
      <c r="K34" s="0" t="s">
        <v>23</v>
      </c>
      <c r="L34" s="0" t="n">
        <v>101</v>
      </c>
      <c r="M34" s="0" t="n">
        <v>16</v>
      </c>
      <c r="N34" s="0" t="s">
        <v>31</v>
      </c>
      <c r="O34" s="0" t="n">
        <v>32</v>
      </c>
      <c r="P34" s="0" t="n">
        <f aca="false">ROUND(O34/3,0)</f>
        <v>11</v>
      </c>
      <c r="Q34" s="6" t="n">
        <v>6</v>
      </c>
      <c r="R34" s="16" t="n">
        <f aca="false">IF(Q34=" ",0,IF(Q34=0,0,O34-Q34))</f>
        <v>26</v>
      </c>
      <c r="S34" s="0" t="n">
        <f aca="false">IF(Q34=0,0,IF(Q34&gt;0,IF(Q34&lt;19,LOOKUP(Q34,F1!$A$2:$B$19),0),0))</f>
        <v>10</v>
      </c>
      <c r="T34" s="0" t="n">
        <f aca="false">IF(Q34&gt;0,IF(Q34&lt;9,LOOKUP(Q34,F1!$A$21:$B$29),0),0)</f>
        <v>3</v>
      </c>
      <c r="U34" s="0" t="n">
        <f aca="false">IF(Q34&lt;P34+1,IF(Q34=1,P34+6,IF(Q34=2,P34+2,IF(Q34=3,P34-1,IF(Q34=4,P34-3,P34-Q34+1)))),0)</f>
        <v>6</v>
      </c>
    </row>
    <row r="35" customFormat="false" ht="13.5" hidden="false" customHeight="true" outlineLevel="0" collapsed="false">
      <c r="A35" s="0" t="s">
        <v>60</v>
      </c>
      <c r="B35" s="0" t="s">
        <v>56</v>
      </c>
      <c r="C35" s="17" t="s">
        <v>57</v>
      </c>
      <c r="D35" s="3" t="n">
        <f aca="false">COUNTIF($C$2:$C$1111,C35)</f>
        <v>7</v>
      </c>
      <c r="E35" s="0" t="n">
        <v>2</v>
      </c>
      <c r="F35" s="0" t="n">
        <v>0</v>
      </c>
      <c r="G35" s="0" t="n">
        <v>1</v>
      </c>
      <c r="H35" s="0" t="n">
        <v>197</v>
      </c>
      <c r="I35" s="0" t="n">
        <v>117</v>
      </c>
      <c r="J35" s="5" t="n">
        <v>39764</v>
      </c>
      <c r="K35" s="5" t="s">
        <v>28</v>
      </c>
      <c r="L35" s="0" t="n">
        <v>101</v>
      </c>
      <c r="M35" s="0" t="n">
        <v>8</v>
      </c>
      <c r="N35" s="0" t="s">
        <v>33</v>
      </c>
      <c r="O35" s="0" t="n">
        <v>38</v>
      </c>
      <c r="P35" s="0" t="n">
        <f aca="false">ROUND(O35/3,0)</f>
        <v>13</v>
      </c>
      <c r="Q35" s="16" t="s">
        <v>34</v>
      </c>
      <c r="R35" s="16" t="n">
        <f aca="false">IF(Q35=" ",0,IF(Q35=0,0,O35-Q35))</f>
        <v>0</v>
      </c>
      <c r="S35" s="0" t="n">
        <f aca="false">IF(Q35=0,0,IF(Q35&gt;0,IF(Q35&lt;19,LOOKUP(Q35,F1!$A$2:$B$19),0),0))</f>
        <v>0</v>
      </c>
      <c r="T35" s="0" t="n">
        <f aca="false">IF(Q35&gt;0,IF(Q35&lt;9,LOOKUP(Q35,F1!$A$21:$B$29),0),0)</f>
        <v>0</v>
      </c>
      <c r="U35" s="0" t="n">
        <f aca="false">IF(Q35&lt;P35+1,IF(Q35=1,P35+6,IF(Q35=2,P35+2,IF(Q35=3,P35-1,IF(Q35=4,P35-3,P35-Q35+1)))),0)</f>
        <v>0</v>
      </c>
    </row>
    <row r="36" customFormat="false" ht="13.5" hidden="false" customHeight="true" outlineLevel="0" collapsed="false">
      <c r="A36" s="0" t="s">
        <v>61</v>
      </c>
      <c r="C36" s="0" t="s">
        <v>62</v>
      </c>
      <c r="D36" s="3" t="n">
        <f aca="false">COUNTIF($C$2:$C$1111,C36)</f>
        <v>2</v>
      </c>
      <c r="E36" s="0" t="n">
        <v>1</v>
      </c>
      <c r="F36" s="0" t="n">
        <v>0</v>
      </c>
      <c r="G36" s="0" t="n">
        <v>4</v>
      </c>
      <c r="H36" s="0" t="n">
        <v>281</v>
      </c>
      <c r="I36" s="0" t="n">
        <v>347</v>
      </c>
      <c r="J36" s="5" t="n">
        <v>39757</v>
      </c>
      <c r="K36" s="5" t="s">
        <v>30</v>
      </c>
      <c r="L36" s="0" t="n">
        <v>101</v>
      </c>
      <c r="M36" s="0" t="n">
        <v>8</v>
      </c>
      <c r="N36" s="0" t="s">
        <v>33</v>
      </c>
      <c r="O36" s="0" t="n">
        <v>46</v>
      </c>
      <c r="P36" s="0" t="n">
        <f aca="false">ROUND(O36/3,0)</f>
        <v>15</v>
      </c>
      <c r="Q36" s="0" t="n">
        <v>39</v>
      </c>
      <c r="R36" s="16" t="n">
        <f aca="false">IF(Q36=" ",0,IF(Q36=0,0,O36-Q36))</f>
        <v>7</v>
      </c>
      <c r="S36" s="0" t="n">
        <f aca="false">IF(Q36=0,0,IF(Q36&gt;0,IF(Q36&lt;19,LOOKUP(Q36,F1!$A$2:$B$19),0),0))</f>
        <v>0</v>
      </c>
      <c r="T36" s="0" t="n">
        <f aca="false">IF(Q36&gt;0,IF(Q36&lt;9,LOOKUP(Q36,F1!$A$21:$B$29),0),0)</f>
        <v>0</v>
      </c>
      <c r="U36" s="0" t="n">
        <f aca="false">IF(Q36&lt;P36+1,IF(Q36=1,P36+6,IF(Q36=2,P36+2,IF(Q36=3,P36-1,IF(Q36=4,P36-3,P36-Q36+1)))),0)</f>
        <v>0</v>
      </c>
    </row>
    <row r="37" customFormat="false" ht="13.5" hidden="false" customHeight="true" outlineLevel="0" collapsed="false">
      <c r="A37" s="0" t="s">
        <v>61</v>
      </c>
      <c r="C37" s="0" t="s">
        <v>62</v>
      </c>
      <c r="D37" s="3" t="n">
        <f aca="false">COUNTIF($C$2:$C$1111,C37)</f>
        <v>2</v>
      </c>
      <c r="E37" s="0" t="n">
        <v>4</v>
      </c>
      <c r="F37" s="0" t="n">
        <v>0</v>
      </c>
      <c r="G37" s="0" t="n">
        <v>1</v>
      </c>
      <c r="H37" s="0" t="n">
        <v>284</v>
      </c>
      <c r="I37" s="0" t="n">
        <v>286</v>
      </c>
      <c r="J37" s="5" t="n">
        <v>39764</v>
      </c>
      <c r="K37" s="5" t="s">
        <v>28</v>
      </c>
      <c r="L37" s="0" t="n">
        <v>101</v>
      </c>
      <c r="M37" s="0" t="n">
        <v>8</v>
      </c>
      <c r="N37" s="0" t="s">
        <v>33</v>
      </c>
      <c r="O37" s="0" t="n">
        <v>38</v>
      </c>
      <c r="P37" s="0" t="n">
        <f aca="false">ROUND(O37/3,0)</f>
        <v>13</v>
      </c>
      <c r="Q37" s="16" t="n">
        <v>6</v>
      </c>
      <c r="R37" s="16" t="n">
        <f aca="false">IF(Q37=" ",0,IF(Q37=0,0,O37-Q37))</f>
        <v>32</v>
      </c>
      <c r="S37" s="0" t="n">
        <f aca="false">IF(Q37=0,0,IF(Q37&gt;0,IF(Q37&lt;19,LOOKUP(Q37,F1!$A$2:$B$19),0),0))</f>
        <v>10</v>
      </c>
      <c r="T37" s="0" t="n">
        <f aca="false">IF(Q37&gt;0,IF(Q37&lt;9,LOOKUP(Q37,F1!$A$21:$B$29),0),0)</f>
        <v>3</v>
      </c>
      <c r="U37" s="0" t="n">
        <f aca="false">IF(Q37&lt;P37+1,IF(Q37=1,P37+6,IF(Q37=2,P37+2,IF(Q37=3,P37-1,IF(Q37=4,P37-3,P37-Q37+1)))),0)</f>
        <v>8</v>
      </c>
    </row>
    <row r="38" customFormat="false" ht="13.5" hidden="false" customHeight="true" outlineLevel="0" collapsed="false">
      <c r="A38" s="0" t="s">
        <v>63</v>
      </c>
      <c r="C38" s="0" t="s">
        <v>64</v>
      </c>
      <c r="D38" s="3" t="n">
        <f aca="false">COUNTIF($C$2:$C$1111,C38)</f>
        <v>3</v>
      </c>
      <c r="E38" s="0" t="n">
        <v>2</v>
      </c>
      <c r="F38" s="0" t="n">
        <v>0</v>
      </c>
      <c r="G38" s="0" t="n">
        <v>3</v>
      </c>
      <c r="H38" s="0" t="n">
        <v>334</v>
      </c>
      <c r="I38" s="0" t="n">
        <v>424</v>
      </c>
      <c r="J38" s="5" t="n">
        <v>39752</v>
      </c>
      <c r="K38" s="4" t="s">
        <v>30</v>
      </c>
      <c r="L38" s="0" t="n">
        <v>101</v>
      </c>
      <c r="M38" s="0" t="n">
        <v>12</v>
      </c>
      <c r="N38" s="0" t="s">
        <v>31</v>
      </c>
      <c r="O38" s="0" t="n">
        <v>30</v>
      </c>
      <c r="P38" s="0" t="n">
        <f aca="false">ROUND(O38/3,0)</f>
        <v>10</v>
      </c>
      <c r="Q38" s="0" t="n">
        <v>21</v>
      </c>
      <c r="R38" s="16" t="n">
        <f aca="false">IF(Q38=" ",0,IF(Q38=0,0,O38-Q38))</f>
        <v>9</v>
      </c>
      <c r="S38" s="0" t="n">
        <f aca="false">IF(Q38=0,0,IF(Q38&gt;0,IF(Q38&lt;19,LOOKUP(Q38,F1!$A$2:$B$19),0),0))</f>
        <v>0</v>
      </c>
      <c r="T38" s="0" t="n">
        <f aca="false">IF(Q38&gt;0,IF(Q38&lt;9,LOOKUP(Q38,F1!$A$21:$B$29),0),0)</f>
        <v>0</v>
      </c>
      <c r="U38" s="0" t="n">
        <f aca="false">IF(Q38&lt;P38+1,IF(Q38=1,P38+6,IF(Q38=2,P38+2,IF(Q38=3,P38-1,IF(Q38=4,P38-3,P38-Q38+1)))),0)</f>
        <v>0</v>
      </c>
    </row>
    <row r="39" customFormat="false" ht="13.5" hidden="false" customHeight="true" outlineLevel="0" collapsed="false">
      <c r="A39" s="0" t="s">
        <v>65</v>
      </c>
      <c r="C39" s="0" t="s">
        <v>64</v>
      </c>
      <c r="D39" s="3" t="n">
        <f aca="false">COUNTIF($C$2:$C$1111,C39)</f>
        <v>3</v>
      </c>
      <c r="E39" s="0" t="n">
        <v>3</v>
      </c>
      <c r="F39" s="0" t="n">
        <v>0</v>
      </c>
      <c r="G39" s="0" t="n">
        <v>2</v>
      </c>
      <c r="H39" s="0" t="n">
        <v>318</v>
      </c>
      <c r="I39" s="0" t="n">
        <v>369</v>
      </c>
      <c r="J39" s="5" t="n">
        <v>39757</v>
      </c>
      <c r="K39" s="5" t="s">
        <v>30</v>
      </c>
      <c r="L39" s="0" t="n">
        <v>101</v>
      </c>
      <c r="M39" s="0" t="n">
        <v>8</v>
      </c>
      <c r="N39" s="0" t="s">
        <v>33</v>
      </c>
      <c r="O39" s="0" t="n">
        <v>46</v>
      </c>
      <c r="P39" s="0" t="n">
        <f aca="false">ROUND(O39/3,0)</f>
        <v>15</v>
      </c>
      <c r="Q39" s="0" t="n">
        <v>22</v>
      </c>
      <c r="R39" s="16" t="n">
        <f aca="false">IF(Q39=" ",0,IF(Q39=0,0,O39-Q39))</f>
        <v>24</v>
      </c>
      <c r="S39" s="0" t="n">
        <f aca="false">IF(Q39=0,0,IF(Q39&gt;0,IF(Q39&lt;19,LOOKUP(Q39,F1!$A$2:$B$19),0),0))</f>
        <v>0</v>
      </c>
      <c r="T39" s="0" t="n">
        <f aca="false">IF(Q39&gt;0,IF(Q39&lt;9,LOOKUP(Q39,F1!$A$21:$B$29),0),0)</f>
        <v>0</v>
      </c>
      <c r="U39" s="0" t="n">
        <f aca="false">IF(Q39&lt;P39+1,IF(Q39=1,P39+6,IF(Q39=2,P39+2,IF(Q39=3,P39-1,IF(Q39=4,P39-3,P39-Q39+1)))),0)</f>
        <v>0</v>
      </c>
    </row>
    <row r="40" customFormat="false" ht="13.5" hidden="false" customHeight="true" outlineLevel="0" collapsed="false">
      <c r="A40" s="0" t="s">
        <v>65</v>
      </c>
      <c r="C40" s="0" t="s">
        <v>64</v>
      </c>
      <c r="D40" s="3" t="n">
        <f aca="false">COUNTIF($C$2:$C$1111,C40)</f>
        <v>3</v>
      </c>
      <c r="E40" s="18" t="n">
        <v>1</v>
      </c>
      <c r="F40" s="18" t="n">
        <v>0</v>
      </c>
      <c r="G40" s="18" t="n">
        <v>4</v>
      </c>
      <c r="H40" s="0" t="n">
        <v>233</v>
      </c>
      <c r="I40" s="0" t="n">
        <v>431</v>
      </c>
      <c r="J40" s="5" t="n">
        <v>39759</v>
      </c>
      <c r="K40" s="5" t="s">
        <v>37</v>
      </c>
      <c r="L40" s="0" t="n">
        <v>101</v>
      </c>
      <c r="M40" s="0" t="n">
        <v>12</v>
      </c>
      <c r="N40" s="0" t="s">
        <v>24</v>
      </c>
      <c r="O40" s="0" t="n">
        <v>52</v>
      </c>
      <c r="P40" s="0" t="n">
        <f aca="false">ROUND(O40/3,0)</f>
        <v>17</v>
      </c>
      <c r="Q40" s="0" t="n">
        <v>49</v>
      </c>
      <c r="R40" s="16" t="n">
        <f aca="false">IF(Q40=" ",0,IF(Q40=0,0,O40-Q40))</f>
        <v>3</v>
      </c>
      <c r="S40" s="0" t="n">
        <f aca="false">IF(Q40=0,0,IF(Q40&gt;0,IF(Q40&lt;19,LOOKUP(Q40,F1!$A$2:$B$19),0),0))</f>
        <v>0</v>
      </c>
      <c r="T40" s="0" t="n">
        <f aca="false">IF(Q40&gt;0,IF(Q40&lt;9,LOOKUP(Q40,F1!$A$21:$B$29),0),0)</f>
        <v>0</v>
      </c>
      <c r="U40" s="0" t="n">
        <f aca="false">IF(Q40&lt;P40+1,IF(Q40=1,P40+6,IF(Q40=2,P40+2,IF(Q40=3,P40-1,IF(Q40=4,P40-3,P40-Q40+1)))),0)</f>
        <v>0</v>
      </c>
    </row>
    <row r="41" customFormat="false" ht="13.5" hidden="false" customHeight="true" outlineLevel="0" collapsed="false">
      <c r="A41" s="0" t="s">
        <v>61</v>
      </c>
      <c r="C41" s="0" t="s">
        <v>66</v>
      </c>
      <c r="D41" s="3" t="n">
        <f aca="false">COUNTIF($C$2:$C$1111,C41)</f>
        <v>2</v>
      </c>
      <c r="E41" s="0" t="n">
        <v>1</v>
      </c>
      <c r="F41" s="0" t="n">
        <v>0</v>
      </c>
      <c r="G41" s="0" t="n">
        <v>4</v>
      </c>
      <c r="H41" s="0" t="n">
        <v>281</v>
      </c>
      <c r="I41" s="0" t="n">
        <v>347</v>
      </c>
      <c r="J41" s="5" t="n">
        <v>39757</v>
      </c>
      <c r="K41" s="5" t="s">
        <v>30</v>
      </c>
      <c r="L41" s="0" t="n">
        <v>101</v>
      </c>
      <c r="M41" s="0" t="n">
        <v>8</v>
      </c>
      <c r="N41" s="0" t="s">
        <v>33</v>
      </c>
      <c r="O41" s="0" t="n">
        <v>46</v>
      </c>
      <c r="P41" s="0" t="n">
        <f aca="false">ROUND(O41/3,0)</f>
        <v>15</v>
      </c>
      <c r="Q41" s="0" t="n">
        <v>39</v>
      </c>
      <c r="R41" s="16" t="n">
        <f aca="false">IF(Q41=" ",0,IF(Q41=0,0,O41-Q41))</f>
        <v>7</v>
      </c>
      <c r="S41" s="0" t="n">
        <f aca="false">IF(Q41=0,0,IF(Q41&gt;0,IF(Q41&lt;19,LOOKUP(Q41,F1!$A$2:$B$19),0),0))</f>
        <v>0</v>
      </c>
      <c r="T41" s="0" t="n">
        <f aca="false">IF(Q41&gt;0,IF(Q41&lt;9,LOOKUP(Q41,F1!$A$21:$B$29),0),0)</f>
        <v>0</v>
      </c>
      <c r="U41" s="0" t="n">
        <f aca="false">IF(Q41&lt;P41+1,IF(Q41=1,P41+6,IF(Q41=2,P41+2,IF(Q41=3,P41-1,IF(Q41=4,P41-3,P41-Q41+1)))),0)</f>
        <v>0</v>
      </c>
    </row>
    <row r="42" customFormat="false" ht="13.5" hidden="false" customHeight="true" outlineLevel="0" collapsed="false">
      <c r="A42" s="0" t="s">
        <v>61</v>
      </c>
      <c r="C42" s="0" t="s">
        <v>66</v>
      </c>
      <c r="D42" s="3" t="n">
        <f aca="false">COUNTIF($C$2:$C$1111,C42)</f>
        <v>2</v>
      </c>
      <c r="E42" s="0" t="n">
        <v>4</v>
      </c>
      <c r="F42" s="0" t="n">
        <v>0</v>
      </c>
      <c r="G42" s="0" t="n">
        <v>1</v>
      </c>
      <c r="H42" s="0" t="n">
        <v>284</v>
      </c>
      <c r="I42" s="0" t="n">
        <v>286</v>
      </c>
      <c r="J42" s="5" t="n">
        <v>39764</v>
      </c>
      <c r="K42" s="5" t="s">
        <v>28</v>
      </c>
      <c r="L42" s="0" t="n">
        <v>101</v>
      </c>
      <c r="M42" s="0" t="n">
        <v>8</v>
      </c>
      <c r="N42" s="0" t="s">
        <v>33</v>
      </c>
      <c r="O42" s="0" t="n">
        <v>38</v>
      </c>
      <c r="P42" s="0" t="n">
        <f aca="false">ROUND(O42/3,0)</f>
        <v>13</v>
      </c>
      <c r="Q42" s="16" t="n">
        <v>6</v>
      </c>
      <c r="R42" s="16" t="n">
        <f aca="false">IF(Q42=" ",0,IF(Q42=0,0,O42-Q42))</f>
        <v>32</v>
      </c>
      <c r="S42" s="0" t="n">
        <f aca="false">IF(Q42=0,0,IF(Q42&gt;0,IF(Q42&lt;19,LOOKUP(Q42,F1!$A$2:$B$19),0),0))</f>
        <v>10</v>
      </c>
      <c r="T42" s="0" t="n">
        <f aca="false">IF(Q42&gt;0,IF(Q42&lt;9,LOOKUP(Q42,F1!$A$21:$B$29),0),0)</f>
        <v>3</v>
      </c>
      <c r="U42" s="0" t="n">
        <f aca="false">IF(Q42&lt;P42+1,IF(Q42=1,P42+6,IF(Q42=2,P42+2,IF(Q42=3,P42-1,IF(Q42=4,P42-3,P42-Q42+1)))),0)</f>
        <v>8</v>
      </c>
    </row>
    <row r="43" customFormat="false" ht="13.5" hidden="false" customHeight="true" outlineLevel="0" collapsed="false">
      <c r="A43" s="0" t="s">
        <v>67</v>
      </c>
      <c r="C43" s="0" t="s">
        <v>68</v>
      </c>
      <c r="D43" s="3" t="n">
        <f aca="false">COUNTIF($C$2:$C$1111,C43)</f>
        <v>9</v>
      </c>
      <c r="E43" s="0" t="n">
        <v>5</v>
      </c>
      <c r="F43" s="0" t="n">
        <v>0</v>
      </c>
      <c r="G43" s="0" t="n">
        <v>0</v>
      </c>
      <c r="H43" s="0" t="n">
        <v>395</v>
      </c>
      <c r="I43" s="0" t="n">
        <v>148</v>
      </c>
      <c r="J43" s="5" t="n">
        <v>39750</v>
      </c>
      <c r="K43" s="0" t="s">
        <v>28</v>
      </c>
      <c r="L43" s="0" t="n">
        <v>101</v>
      </c>
      <c r="M43" s="0" t="n">
        <v>8</v>
      </c>
      <c r="N43" s="0" t="s">
        <v>24</v>
      </c>
      <c r="O43" s="0" t="n">
        <v>50</v>
      </c>
      <c r="P43" s="0" t="n">
        <f aca="false">ROUND(O43/3,0)</f>
        <v>17</v>
      </c>
      <c r="Q43" s="0" t="n">
        <v>1</v>
      </c>
      <c r="R43" s="16" t="n">
        <f aca="false">IF(Q43=" ",0,IF(Q43=0,0,O43-Q43))</f>
        <v>49</v>
      </c>
      <c r="S43" s="0" t="n">
        <f aca="false">IF(Q43=0,0,IF(Q43&gt;0,IF(Q43&lt;19,LOOKUP(Q43,F1!$A$2:$B$19),0),0))</f>
        <v>25</v>
      </c>
      <c r="T43" s="0" t="n">
        <f aca="false">IF(Q43&gt;0,IF(Q43&lt;9,LOOKUP(Q43,F1!$A$21:$B$29),0),0)</f>
        <v>10</v>
      </c>
      <c r="U43" s="0" t="n">
        <f aca="false">IF(Q43&lt;P43+1,IF(Q43=1,P43+6,IF(Q43=2,P43+2,IF(Q43=3,P43-1,IF(Q43=4,P43-3,P43-Q43+1)))),0)</f>
        <v>23</v>
      </c>
    </row>
    <row r="44" customFormat="false" ht="13.5" hidden="false" customHeight="true" outlineLevel="0" collapsed="false">
      <c r="A44" s="1" t="s">
        <v>69</v>
      </c>
      <c r="C44" s="17" t="s">
        <v>68</v>
      </c>
      <c r="D44" s="3" t="n">
        <f aca="false">COUNTIF($C$2:$C$1111,C44)</f>
        <v>9</v>
      </c>
      <c r="E44" s="4" t="n">
        <v>2</v>
      </c>
      <c r="F44" s="4" t="n">
        <v>0</v>
      </c>
      <c r="G44" s="4" t="n">
        <v>2</v>
      </c>
      <c r="H44" s="4" t="n">
        <v>213</v>
      </c>
      <c r="I44" s="4" t="n">
        <v>215</v>
      </c>
      <c r="J44" s="5" t="n">
        <v>39720</v>
      </c>
      <c r="K44" s="0" t="s">
        <v>28</v>
      </c>
      <c r="L44" s="0" t="n">
        <v>101</v>
      </c>
      <c r="M44" s="0" t="n">
        <v>8</v>
      </c>
      <c r="N44" s="0" t="s">
        <v>31</v>
      </c>
      <c r="O44" s="0" t="n">
        <v>22</v>
      </c>
      <c r="P44" s="0" t="n">
        <f aca="false">ROUND(O44/3,0)</f>
        <v>7</v>
      </c>
      <c r="Q44" s="6" t="n">
        <v>12</v>
      </c>
      <c r="R44" s="16" t="n">
        <f aca="false">IF(Q44=" ",0,IF(Q44=0,0,O44-Q44))</f>
        <v>10</v>
      </c>
      <c r="S44" s="0" t="n">
        <f aca="false">IF(Q44=0,0,IF(Q44&gt;0,IF(Q44&lt;19,LOOKUP(Q44,F1!$A$2:$B$19),0),0))</f>
        <v>4</v>
      </c>
      <c r="T44" s="0" t="n">
        <f aca="false">IF(Q44&gt;0,IF(Q44&lt;9,LOOKUP(Q44,F1!$A$21:$B$29),0),0)</f>
        <v>0</v>
      </c>
      <c r="U44" s="0" t="n">
        <f aca="false">IF(Q44&lt;P44+1,IF(Q44=1,P44+6,IF(Q44=2,P44+2,IF(Q44=3,P44-1,IF(Q44=4,P44-3,P44-Q44+1)))),0)</f>
        <v>0</v>
      </c>
    </row>
    <row r="45" customFormat="false" ht="13.5" hidden="false" customHeight="true" outlineLevel="0" collapsed="false">
      <c r="A45" s="1" t="s">
        <v>70</v>
      </c>
      <c r="C45" s="17" t="s">
        <v>68</v>
      </c>
      <c r="D45" s="3" t="n">
        <f aca="false">COUNTIF($C$2:$C$1111,C45)</f>
        <v>9</v>
      </c>
      <c r="E45" s="4" t="n">
        <v>4</v>
      </c>
      <c r="F45" s="4" t="n">
        <v>0</v>
      </c>
      <c r="G45" s="4" t="n">
        <v>1</v>
      </c>
      <c r="H45" s="4" t="n">
        <v>405</v>
      </c>
      <c r="I45" s="4" t="n">
        <v>195</v>
      </c>
      <c r="J45" s="5" t="n">
        <v>39736</v>
      </c>
      <c r="K45" s="0" t="s">
        <v>23</v>
      </c>
      <c r="L45" s="0" t="n">
        <v>101</v>
      </c>
      <c r="M45" s="0" t="n">
        <v>8</v>
      </c>
      <c r="N45" s="0" t="s">
        <v>33</v>
      </c>
      <c r="O45" s="0" t="n">
        <v>34</v>
      </c>
      <c r="P45" s="0" t="n">
        <f aca="false">ROUND(O45/3,0)</f>
        <v>11</v>
      </c>
      <c r="Q45" s="6" t="n">
        <v>3</v>
      </c>
      <c r="R45" s="16" t="n">
        <f aca="false">IF(Q45=" ",0,IF(Q45=0,0,O45-Q45))</f>
        <v>31</v>
      </c>
      <c r="S45" s="0" t="n">
        <f aca="false">IF(Q45=0,0,IF(Q45&gt;0,IF(Q45&lt;19,LOOKUP(Q45,F1!$A$2:$B$19),0),0))</f>
        <v>16</v>
      </c>
      <c r="T45" s="0" t="n">
        <f aca="false">IF(Q45&gt;0,IF(Q45&lt;9,LOOKUP(Q45,F1!$A$21:$B$29),0),0)</f>
        <v>6</v>
      </c>
      <c r="U45" s="0" t="n">
        <f aca="false">IF(Q45&lt;P45+1,IF(Q45=1,P45+6,IF(Q45=2,P45+2,IF(Q45=3,P45-1,IF(Q45=4,P45-3,P45-Q45+1)))),0)</f>
        <v>10</v>
      </c>
    </row>
    <row r="46" customFormat="false" ht="13.5" hidden="false" customHeight="true" outlineLevel="0" collapsed="false">
      <c r="A46" s="1" t="s">
        <v>70</v>
      </c>
      <c r="B46" s="16"/>
      <c r="C46" s="17" t="s">
        <v>68</v>
      </c>
      <c r="D46" s="3" t="n">
        <f aca="false">COUNTIF($C$2:$C$1111,C46)</f>
        <v>9</v>
      </c>
      <c r="E46" s="16" t="n">
        <v>3</v>
      </c>
      <c r="F46" s="16" t="n">
        <v>0</v>
      </c>
      <c r="G46" s="16" t="n">
        <v>1</v>
      </c>
      <c r="H46" s="0" t="n">
        <v>389</v>
      </c>
      <c r="I46" s="0" t="n">
        <v>283</v>
      </c>
      <c r="J46" s="5" t="n">
        <v>39743</v>
      </c>
      <c r="K46" s="0" t="s">
        <v>26</v>
      </c>
      <c r="L46" s="0" t="n">
        <v>101</v>
      </c>
      <c r="M46" s="0" t="n">
        <v>12</v>
      </c>
      <c r="N46" s="0" t="s">
        <v>24</v>
      </c>
      <c r="O46" s="0" t="n">
        <v>44</v>
      </c>
      <c r="P46" s="0" t="n">
        <f aca="false">ROUND(O46/3,0)</f>
        <v>15</v>
      </c>
      <c r="Q46" s="6" t="n">
        <v>6</v>
      </c>
      <c r="R46" s="16" t="n">
        <f aca="false">IF(Q46=" ",0,IF(Q46=0,0,O46-Q46))</f>
        <v>38</v>
      </c>
      <c r="S46" s="0" t="n">
        <f aca="false">IF(Q46=0,0,IF(Q46&gt;0,IF(Q46&lt;19,LOOKUP(Q46,F1!$A$2:$B$19),0),0))</f>
        <v>10</v>
      </c>
      <c r="T46" s="0" t="n">
        <f aca="false">IF(Q46&gt;0,IF(Q46&lt;9,LOOKUP(Q46,F1!$A$21:$B$29),0),0)</f>
        <v>3</v>
      </c>
      <c r="U46" s="0" t="n">
        <f aca="false">IF(Q46&lt;P46+1,IF(Q46=1,P46+6,IF(Q46=2,P46+2,IF(Q46=3,P46-1,IF(Q46=4,P46-3,P46-Q46+1)))),0)</f>
        <v>10</v>
      </c>
    </row>
    <row r="47" customFormat="false" ht="13.5" hidden="false" customHeight="true" outlineLevel="0" collapsed="false">
      <c r="A47" s="1" t="s">
        <v>71</v>
      </c>
      <c r="C47" s="17" t="s">
        <v>68</v>
      </c>
      <c r="D47" s="3" t="n">
        <f aca="false">COUNTIF($C$2:$C$1111,C47)</f>
        <v>9</v>
      </c>
      <c r="E47" s="4" t="n">
        <v>1</v>
      </c>
      <c r="F47" s="4" t="n">
        <v>0</v>
      </c>
      <c r="G47" s="4" t="n">
        <v>3</v>
      </c>
      <c r="H47" s="4" t="n">
        <v>191</v>
      </c>
      <c r="I47" s="4" t="n">
        <v>248</v>
      </c>
      <c r="J47" s="5" t="n">
        <v>39724</v>
      </c>
      <c r="K47" s="0" t="s">
        <v>26</v>
      </c>
      <c r="L47" s="0" t="n">
        <v>101</v>
      </c>
      <c r="M47" s="0" t="n">
        <v>8</v>
      </c>
      <c r="N47" s="0" t="s">
        <v>24</v>
      </c>
      <c r="O47" s="0" t="n">
        <v>22</v>
      </c>
      <c r="P47" s="0" t="n">
        <f aca="false">ROUND(O47/3,0)</f>
        <v>7</v>
      </c>
      <c r="Q47" s="6" t="n">
        <v>18</v>
      </c>
      <c r="R47" s="16" t="n">
        <f aca="false">IF(Q47=" ",0,IF(Q47=0,0,O47-Q47))</f>
        <v>4</v>
      </c>
      <c r="S47" s="0" t="n">
        <f aca="false">IF(Q47=0,0,IF(Q47&gt;0,IF(Q47&lt;19,LOOKUP(Q47,F1!$A$2:$B$19),0),0))</f>
        <v>1</v>
      </c>
      <c r="T47" s="0" t="n">
        <f aca="false">IF(Q47&gt;0,IF(Q47&lt;9,LOOKUP(Q47,F1!$A$21:$B$29),0),0)</f>
        <v>0</v>
      </c>
      <c r="U47" s="0" t="n">
        <f aca="false">IF(Q47&lt;P47+1,IF(Q47=1,P47+6,IF(Q47=2,P47+2,IF(Q47=3,P47-1,IF(Q47=4,P47-3,P47-Q47+1)))),0)</f>
        <v>0</v>
      </c>
    </row>
    <row r="48" customFormat="false" ht="13.5" hidden="false" customHeight="true" outlineLevel="0" collapsed="false">
      <c r="A48" s="1" t="s">
        <v>71</v>
      </c>
      <c r="C48" s="17" t="s">
        <v>68</v>
      </c>
      <c r="D48" s="3" t="n">
        <f aca="false">COUNTIF($C$2:$C$1111,C48)</f>
        <v>9</v>
      </c>
      <c r="E48" s="4" t="n">
        <v>3</v>
      </c>
      <c r="F48" s="4" t="n">
        <v>0</v>
      </c>
      <c r="G48" s="4" t="n">
        <v>2</v>
      </c>
      <c r="H48" s="4" t="n">
        <v>352</v>
      </c>
      <c r="I48" s="4" t="n">
        <v>422</v>
      </c>
      <c r="J48" s="5" t="n">
        <v>39738</v>
      </c>
      <c r="K48" s="0" t="s">
        <v>30</v>
      </c>
      <c r="L48" s="0" t="n">
        <v>101</v>
      </c>
      <c r="M48" s="0" t="n">
        <v>8</v>
      </c>
      <c r="N48" s="0" t="s">
        <v>33</v>
      </c>
      <c r="O48" s="0" t="n">
        <v>44</v>
      </c>
      <c r="P48" s="0" t="n">
        <f aca="false">ROUND(O48/3,0)</f>
        <v>15</v>
      </c>
      <c r="Q48" s="6" t="n">
        <v>22</v>
      </c>
      <c r="R48" s="16" t="n">
        <f aca="false">IF(Q48=" ",0,IF(Q48=0,0,O48-Q48))</f>
        <v>22</v>
      </c>
      <c r="S48" s="0" t="n">
        <f aca="false">IF(Q48=0,0,IF(Q48&gt;0,IF(Q48&lt;19,LOOKUP(Q48,F1!$A$2:$B$19),0),0))</f>
        <v>0</v>
      </c>
      <c r="T48" s="0" t="n">
        <f aca="false">IF(Q48&gt;0,IF(Q48&lt;9,LOOKUP(Q48,F1!$A$21:$B$29),0),0)</f>
        <v>0</v>
      </c>
      <c r="U48" s="0" t="n">
        <f aca="false">IF(Q48&lt;P48+1,IF(Q48=1,P48+6,IF(Q48=2,P48+2,IF(Q48=3,P48-1,IF(Q48=4,P48-3,P48-Q48+1)))),0)</f>
        <v>0</v>
      </c>
    </row>
    <row r="49" customFormat="false" ht="13.5" hidden="false" customHeight="true" outlineLevel="0" collapsed="false">
      <c r="A49" s="7" t="s">
        <v>72</v>
      </c>
      <c r="B49" s="8"/>
      <c r="C49" s="9" t="s">
        <v>68</v>
      </c>
      <c r="D49" s="3" t="n">
        <f aca="false">COUNTIF($C$2:$C$1111,C49)</f>
        <v>9</v>
      </c>
      <c r="E49" s="10" t="n">
        <v>3</v>
      </c>
      <c r="F49" s="10" t="n">
        <v>0</v>
      </c>
      <c r="G49" s="10" t="n">
        <v>1</v>
      </c>
      <c r="H49" s="11" t="n">
        <v>323</v>
      </c>
      <c r="I49" s="11" t="n">
        <v>273</v>
      </c>
      <c r="J49" s="12" t="n">
        <v>39745</v>
      </c>
      <c r="K49" s="13" t="s">
        <v>23</v>
      </c>
      <c r="L49" s="14" t="n">
        <v>101</v>
      </c>
      <c r="M49" s="14" t="n">
        <v>12</v>
      </c>
      <c r="N49" s="14" t="s">
        <v>24</v>
      </c>
      <c r="O49" s="0" t="n">
        <v>42</v>
      </c>
      <c r="P49" s="0" t="n">
        <f aca="false">ROUND(O49/3,0)</f>
        <v>14</v>
      </c>
      <c r="Q49" s="15" t="n">
        <v>12</v>
      </c>
      <c r="R49" s="16" t="n">
        <f aca="false">IF(Q49=" ",0,IF(Q49=0,0,O49-Q49))</f>
        <v>30</v>
      </c>
      <c r="S49" s="0" t="n">
        <f aca="false">IF(Q49=0,0,IF(Q49&gt;0,IF(Q49&lt;19,LOOKUP(Q49,F1!$A$2:$B$19),0),0))</f>
        <v>4</v>
      </c>
      <c r="T49" s="0" t="n">
        <f aca="false">IF(Q49&gt;0,IF(Q49&lt;9,LOOKUP(Q49,F1!$A$21:$B$29),0),0)</f>
        <v>0</v>
      </c>
      <c r="U49" s="0" t="n">
        <f aca="false">IF(Q49&lt;P49+1,IF(Q49=1,P49+6,IF(Q49=2,P49+2,IF(Q49=3,P49-1,IF(Q49=4,P49-3,P49-Q49+1)))),0)</f>
        <v>3</v>
      </c>
    </row>
    <row r="50" customFormat="false" ht="13.5" hidden="false" customHeight="true" outlineLevel="0" collapsed="false">
      <c r="A50" s="0" t="s">
        <v>73</v>
      </c>
      <c r="C50" s="0" t="s">
        <v>68</v>
      </c>
      <c r="D50" s="3" t="n">
        <f aca="false">COUNTIF($C$2:$C$1111,C50)</f>
        <v>9</v>
      </c>
      <c r="E50" s="0" t="n">
        <v>3</v>
      </c>
      <c r="F50" s="0" t="n">
        <v>0</v>
      </c>
      <c r="G50" s="0" t="n">
        <v>2</v>
      </c>
      <c r="H50" s="0" t="n">
        <v>307</v>
      </c>
      <c r="I50" s="0" t="n">
        <v>291</v>
      </c>
      <c r="J50" s="5" t="n">
        <v>39757</v>
      </c>
      <c r="K50" s="5" t="s">
        <v>30</v>
      </c>
      <c r="L50" s="0" t="n">
        <v>101</v>
      </c>
      <c r="M50" s="0" t="n">
        <v>8</v>
      </c>
      <c r="N50" s="0" t="s">
        <v>33</v>
      </c>
      <c r="O50" s="0" t="n">
        <v>46</v>
      </c>
      <c r="P50" s="0" t="n">
        <f aca="false">ROUND(O50/3,0)</f>
        <v>15</v>
      </c>
      <c r="Q50" s="0" t="n">
        <v>17</v>
      </c>
      <c r="R50" s="16" t="n">
        <f aca="false">IF(Q50=" ",0,IF(Q50=0,0,O50-Q50))</f>
        <v>29</v>
      </c>
      <c r="S50" s="0" t="n">
        <f aca="false">IF(Q50=0,0,IF(Q50&gt;0,IF(Q50&lt;19,LOOKUP(Q50,F1!$A$2:$B$19),0),0))</f>
        <v>1</v>
      </c>
      <c r="T50" s="0" t="n">
        <f aca="false">IF(Q50&gt;0,IF(Q50&lt;9,LOOKUP(Q50,F1!$A$21:$B$29),0),0)</f>
        <v>0</v>
      </c>
      <c r="U50" s="0" t="n">
        <f aca="false">IF(Q50&lt;P50+1,IF(Q50=1,P50+6,IF(Q50=2,P50+2,IF(Q50=3,P50-1,IF(Q50=4,P50-3,P50-Q50+1)))),0)</f>
        <v>0</v>
      </c>
    </row>
    <row r="51" customFormat="false" ht="13.5" hidden="false" customHeight="true" outlineLevel="0" collapsed="false">
      <c r="A51" s="0" t="s">
        <v>74</v>
      </c>
      <c r="C51" s="0" t="s">
        <v>68</v>
      </c>
      <c r="D51" s="3" t="n">
        <f aca="false">COUNTIF($C$2:$C$1111,C51)</f>
        <v>9</v>
      </c>
      <c r="E51" s="0" t="n">
        <v>2</v>
      </c>
      <c r="F51" s="0" t="n">
        <v>0</v>
      </c>
      <c r="G51" s="0" t="n">
        <v>3</v>
      </c>
      <c r="H51" s="0" t="n">
        <v>253</v>
      </c>
      <c r="I51" s="0" t="n">
        <v>423</v>
      </c>
      <c r="J51" s="5" t="n">
        <v>39764</v>
      </c>
      <c r="K51" s="5" t="s">
        <v>28</v>
      </c>
      <c r="L51" s="0" t="n">
        <v>101</v>
      </c>
      <c r="M51" s="0" t="n">
        <v>8</v>
      </c>
      <c r="N51" s="0" t="s">
        <v>33</v>
      </c>
      <c r="O51" s="0" t="n">
        <v>38</v>
      </c>
      <c r="P51" s="0" t="n">
        <f aca="false">ROUND(O51/3,0)</f>
        <v>13</v>
      </c>
      <c r="Q51" s="16" t="n">
        <v>31</v>
      </c>
      <c r="R51" s="16" t="n">
        <f aca="false">IF(Q51=" ",0,IF(Q51=0,0,O51-Q51))</f>
        <v>7</v>
      </c>
      <c r="S51" s="0" t="n">
        <f aca="false">IF(Q51=0,0,IF(Q51&gt;0,IF(Q51&lt;19,LOOKUP(Q51,F1!$A$2:$B$19),0),0))</f>
        <v>0</v>
      </c>
      <c r="T51" s="0" t="n">
        <f aca="false">IF(Q51&gt;0,IF(Q51&lt;9,LOOKUP(Q51,F1!$A$21:$B$29),0),0)</f>
        <v>0</v>
      </c>
      <c r="U51" s="0" t="n">
        <f aca="false">IF(Q51&lt;P51+1,IF(Q51=1,P51+6,IF(Q51=2,P51+2,IF(Q51=3,P51-1,IF(Q51=4,P51-3,P51-Q51+1)))),0)</f>
        <v>0</v>
      </c>
    </row>
    <row r="52" customFormat="false" ht="13.5" hidden="false" customHeight="true" outlineLevel="0" collapsed="false">
      <c r="A52" s="1" t="s">
        <v>25</v>
      </c>
      <c r="B52" s="16" t="s">
        <v>56</v>
      </c>
      <c r="C52" s="17" t="s">
        <v>75</v>
      </c>
      <c r="D52" s="3" t="n">
        <f aca="false">COUNTIF($C$2:$C$1111,C52)</f>
        <v>2</v>
      </c>
      <c r="E52" s="16" t="n">
        <v>0</v>
      </c>
      <c r="F52" s="16" t="n">
        <v>0</v>
      </c>
      <c r="G52" s="16" t="n">
        <v>1</v>
      </c>
      <c r="H52" s="0" t="n">
        <v>46</v>
      </c>
      <c r="I52" s="0" t="n">
        <v>56</v>
      </c>
      <c r="J52" s="5" t="n">
        <v>39743</v>
      </c>
      <c r="K52" s="0" t="s">
        <v>26</v>
      </c>
      <c r="L52" s="0" t="n">
        <v>101</v>
      </c>
      <c r="M52" s="0" t="n">
        <v>12</v>
      </c>
      <c r="N52" s="0" t="s">
        <v>24</v>
      </c>
      <c r="O52" s="0" t="n">
        <v>44</v>
      </c>
      <c r="P52" s="0" t="n">
        <f aca="false">ROUND(O52/3,0)</f>
        <v>15</v>
      </c>
      <c r="Q52" s="6" t="s">
        <v>34</v>
      </c>
      <c r="R52" s="16" t="n">
        <f aca="false">IF(Q52=" ",0,IF(Q52=0,0,O52-Q52))</f>
        <v>0</v>
      </c>
      <c r="S52" s="0" t="n">
        <f aca="false">IF(Q52=0,0,IF(Q52&gt;0,IF(Q52&lt;19,LOOKUP(Q52,F1!$A$2:$B$19),0),0))</f>
        <v>0</v>
      </c>
      <c r="T52" s="0" t="n">
        <f aca="false">IF(Q52&gt;0,IF(Q52&lt;9,LOOKUP(Q52,F1!$A$21:$B$29),0),0)</f>
        <v>0</v>
      </c>
      <c r="U52" s="0" t="n">
        <f aca="false">IF(Q52&lt;P52+1,IF(Q52=1,P52+6,IF(Q52=2,P52+2,IF(Q52=3,P52-1,IF(Q52=4,P52-3,P52-Q52+1)))),0)</f>
        <v>0</v>
      </c>
    </row>
    <row r="53" customFormat="false" ht="13.5" hidden="false" customHeight="true" outlineLevel="0" collapsed="false">
      <c r="A53" s="1" t="s">
        <v>76</v>
      </c>
      <c r="B53" s="16" t="s">
        <v>56</v>
      </c>
      <c r="C53" s="17" t="s">
        <v>75</v>
      </c>
      <c r="D53" s="3" t="n">
        <f aca="false">COUNTIF($C$2:$C$1111,C53)</f>
        <v>2</v>
      </c>
      <c r="E53" s="4" t="n">
        <v>0</v>
      </c>
      <c r="F53" s="4" t="n">
        <v>0</v>
      </c>
      <c r="G53" s="4" t="n">
        <v>2</v>
      </c>
      <c r="H53" s="4" t="n">
        <v>133</v>
      </c>
      <c r="I53" s="4" t="n">
        <v>209</v>
      </c>
      <c r="J53" s="5" t="n">
        <v>39731</v>
      </c>
      <c r="K53" s="0" t="s">
        <v>23</v>
      </c>
      <c r="L53" s="0" t="n">
        <v>101</v>
      </c>
      <c r="M53" s="0" t="n">
        <v>16</v>
      </c>
      <c r="N53" s="0" t="s">
        <v>31</v>
      </c>
      <c r="O53" s="0" t="n">
        <v>32</v>
      </c>
      <c r="P53" s="0" t="n">
        <f aca="false">ROUND(O53/3,0)</f>
        <v>11</v>
      </c>
      <c r="Q53" s="6" t="s">
        <v>34</v>
      </c>
      <c r="R53" s="16" t="n">
        <f aca="false">IF(Q53=" ",0,IF(Q53=0,0,O53-Q53))</f>
        <v>0</v>
      </c>
      <c r="S53" s="0" t="n">
        <f aca="false">IF(Q53=0,0,IF(Q53&gt;0,IF(Q53&lt;19,LOOKUP(Q53,F1!$A$2:$B$19),0),0))</f>
        <v>0</v>
      </c>
      <c r="T53" s="0" t="n">
        <f aca="false">IF(Q53&gt;0,IF(Q53&lt;9,LOOKUP(Q53,F1!$A$21:$B$29),0),0)</f>
        <v>0</v>
      </c>
      <c r="U53" s="0" t="n">
        <f aca="false">IF(Q53&lt;P53+1,IF(Q53=1,P53+6,IF(Q53=2,P53+2,IF(Q53=3,P53-1,IF(Q53=4,P53-3,P53-Q53+1)))),0)</f>
        <v>0</v>
      </c>
    </row>
    <row r="54" customFormat="false" ht="13.5" hidden="false" customHeight="true" outlineLevel="0" collapsed="false">
      <c r="A54" s="0" t="s">
        <v>77</v>
      </c>
      <c r="C54" s="0" t="s">
        <v>78</v>
      </c>
      <c r="D54" s="3" t="n">
        <f aca="false">COUNTIF($C$2:$C$1111,C54)</f>
        <v>13</v>
      </c>
      <c r="E54" s="18" t="n">
        <v>3</v>
      </c>
      <c r="F54" s="18" t="n">
        <v>0</v>
      </c>
      <c r="G54" s="18" t="n">
        <v>2</v>
      </c>
      <c r="H54" s="0" t="n">
        <v>392</v>
      </c>
      <c r="I54" s="0" t="n">
        <v>312</v>
      </c>
      <c r="J54" s="5" t="n">
        <v>39759</v>
      </c>
      <c r="K54" s="5" t="s">
        <v>37</v>
      </c>
      <c r="L54" s="0" t="n">
        <v>101</v>
      </c>
      <c r="M54" s="0" t="n">
        <v>12</v>
      </c>
      <c r="N54" s="0" t="s">
        <v>24</v>
      </c>
      <c r="O54" s="0" t="n">
        <v>52</v>
      </c>
      <c r="P54" s="0" t="n">
        <f aca="false">ROUND(O54/3,0)</f>
        <v>17</v>
      </c>
      <c r="Q54" s="0" t="n">
        <v>14</v>
      </c>
      <c r="R54" s="16" t="n">
        <f aca="false">IF(Q54=" ",0,IF(Q54=0,0,O54-Q54))</f>
        <v>38</v>
      </c>
      <c r="S54" s="0" t="n">
        <f aca="false">IF(Q54=0,0,IF(Q54&gt;0,IF(Q54&lt;19,LOOKUP(Q54,F1!$A$2:$B$19),0),0))</f>
        <v>2</v>
      </c>
      <c r="T54" s="0" t="n">
        <f aca="false">IF(Q54&gt;0,IF(Q54&lt;9,LOOKUP(Q54,F1!$A$21:$B$29),0),0)</f>
        <v>0</v>
      </c>
      <c r="U54" s="0" t="n">
        <f aca="false">IF(Q54&lt;P54+1,IF(Q54=1,P54+6,IF(Q54=2,P54+2,IF(Q54=3,P54-1,IF(Q54=4,P54-3,P54-Q54+1)))),0)</f>
        <v>4</v>
      </c>
    </row>
    <row r="55" customFormat="false" ht="13.5" hidden="false" customHeight="true" outlineLevel="0" collapsed="false">
      <c r="A55" s="1" t="s">
        <v>79</v>
      </c>
      <c r="C55" s="0" t="s">
        <v>78</v>
      </c>
      <c r="D55" s="3" t="n">
        <f aca="false">COUNTIF($C$2:$C$1111,C55)</f>
        <v>13</v>
      </c>
      <c r="E55" s="4" t="n">
        <v>4</v>
      </c>
      <c r="F55" s="4" t="n">
        <v>0</v>
      </c>
      <c r="G55" s="4" t="n">
        <v>1</v>
      </c>
      <c r="H55" s="4" t="n">
        <v>302</v>
      </c>
      <c r="I55" s="4" t="n">
        <v>236</v>
      </c>
      <c r="J55" s="5" t="n">
        <v>39736</v>
      </c>
      <c r="K55" s="0" t="s">
        <v>23</v>
      </c>
      <c r="L55" s="0" t="n">
        <v>101</v>
      </c>
      <c r="M55" s="0" t="n">
        <v>8</v>
      </c>
      <c r="N55" s="0" t="s">
        <v>33</v>
      </c>
      <c r="O55" s="0" t="n">
        <v>34</v>
      </c>
      <c r="P55" s="0" t="n">
        <f aca="false">ROUND(O55/3,0)</f>
        <v>11</v>
      </c>
      <c r="Q55" s="6" t="n">
        <v>5</v>
      </c>
      <c r="R55" s="16" t="n">
        <f aca="false">IF(Q55=" ",0,IF(Q55=0,0,O55-Q55))</f>
        <v>29</v>
      </c>
      <c r="S55" s="0" t="n">
        <f aca="false">IF(Q55=0,0,IF(Q55&gt;0,IF(Q55&lt;19,LOOKUP(Q55,F1!$A$2:$B$19),0),0))</f>
        <v>11</v>
      </c>
      <c r="T55" s="0" t="n">
        <f aca="false">IF(Q55&gt;0,IF(Q55&lt;9,LOOKUP(Q55,F1!$A$21:$B$29),0),0)</f>
        <v>4</v>
      </c>
      <c r="U55" s="0" t="n">
        <f aca="false">IF(Q55&lt;P55+1,IF(Q55=1,P55+6,IF(Q55=2,P55+2,IF(Q55=3,P55-1,IF(Q55=4,P55-3,P55-Q55+1)))),0)</f>
        <v>7</v>
      </c>
    </row>
    <row r="56" customFormat="false" ht="13.5" hidden="false" customHeight="true" outlineLevel="0" collapsed="false">
      <c r="A56" s="7" t="s">
        <v>80</v>
      </c>
      <c r="B56" s="8"/>
      <c r="C56" s="0" t="s">
        <v>78</v>
      </c>
      <c r="D56" s="3" t="n">
        <f aca="false">COUNTIF($C$2:$C$1111,C56)</f>
        <v>13</v>
      </c>
      <c r="E56" s="10" t="n">
        <v>3</v>
      </c>
      <c r="F56" s="10" t="n">
        <v>0</v>
      </c>
      <c r="G56" s="10" t="n">
        <v>1</v>
      </c>
      <c r="H56" s="11" t="n">
        <v>311</v>
      </c>
      <c r="I56" s="11" t="n">
        <v>320</v>
      </c>
      <c r="J56" s="12" t="n">
        <v>39745</v>
      </c>
      <c r="K56" s="13" t="s">
        <v>23</v>
      </c>
      <c r="L56" s="14" t="n">
        <v>101</v>
      </c>
      <c r="M56" s="14" t="n">
        <v>12</v>
      </c>
      <c r="N56" s="14" t="s">
        <v>24</v>
      </c>
      <c r="O56" s="0" t="n">
        <v>42</v>
      </c>
      <c r="P56" s="0" t="n">
        <f aca="false">ROUND(O56/3,0)</f>
        <v>14</v>
      </c>
      <c r="Q56" s="15" t="n">
        <v>14</v>
      </c>
      <c r="R56" s="16" t="n">
        <f aca="false">IF(Q56=" ",0,IF(Q56=0,0,O56-Q56))</f>
        <v>28</v>
      </c>
      <c r="S56" s="0" t="n">
        <f aca="false">IF(Q56=0,0,IF(Q56&gt;0,IF(Q56&lt;19,LOOKUP(Q56,F1!$A$2:$B$19),0),0))</f>
        <v>2</v>
      </c>
      <c r="T56" s="0" t="n">
        <f aca="false">IF(Q56&gt;0,IF(Q56&lt;9,LOOKUP(Q56,F1!$A$21:$B$29),0),0)</f>
        <v>0</v>
      </c>
      <c r="U56" s="0" t="n">
        <f aca="false">IF(Q56&lt;P56+1,IF(Q56=1,P56+6,IF(Q56=2,P56+2,IF(Q56=3,P56-1,IF(Q56=4,P56-3,P56-Q56+1)))),0)</f>
        <v>1</v>
      </c>
    </row>
    <row r="57" customFormat="false" ht="13.5" hidden="false" customHeight="true" outlineLevel="0" collapsed="false">
      <c r="A57" s="7" t="s">
        <v>80</v>
      </c>
      <c r="C57" s="0" t="s">
        <v>78</v>
      </c>
      <c r="D57" s="3" t="n">
        <f aca="false">COUNTIF($C$2:$C$1111,C57)</f>
        <v>13</v>
      </c>
      <c r="E57" s="0" t="n">
        <v>4</v>
      </c>
      <c r="F57" s="0" t="n">
        <v>0</v>
      </c>
      <c r="G57" s="0" t="n">
        <v>1</v>
      </c>
      <c r="H57" s="0" t="n">
        <v>456</v>
      </c>
      <c r="I57" s="0" t="n">
        <v>304</v>
      </c>
      <c r="J57" s="5" t="n">
        <v>39752</v>
      </c>
      <c r="K57" s="4" t="s">
        <v>30</v>
      </c>
      <c r="L57" s="0" t="n">
        <v>101</v>
      </c>
      <c r="M57" s="0" t="n">
        <v>12</v>
      </c>
      <c r="N57" s="0" t="s">
        <v>31</v>
      </c>
      <c r="O57" s="0" t="n">
        <v>30</v>
      </c>
      <c r="P57" s="0" t="n">
        <f aca="false">ROUND(O57/3,0)</f>
        <v>10</v>
      </c>
      <c r="Q57" s="0" t="n">
        <v>2</v>
      </c>
      <c r="R57" s="16" t="n">
        <f aca="false">IF(Q57=" ",0,IF(Q57=0,0,O57-Q57))</f>
        <v>28</v>
      </c>
      <c r="S57" s="0" t="n">
        <f aca="false">IF(Q57=0,0,IF(Q57&gt;0,IF(Q57&lt;19,LOOKUP(Q57,F1!$A$2:$B$19),0),0))</f>
        <v>20</v>
      </c>
      <c r="T57" s="0" t="n">
        <f aca="false">IF(Q57&gt;0,IF(Q57&lt;9,LOOKUP(Q57,F1!$A$21:$B$29),0),0)</f>
        <v>8</v>
      </c>
      <c r="U57" s="0" t="n">
        <f aca="false">IF(Q57&lt;P57+1,IF(Q57=1,P57+6,IF(Q57=2,P57+2,IF(Q57=3,P57-1,IF(Q57=4,P57-3,P57-Q57+1)))),0)</f>
        <v>12</v>
      </c>
    </row>
    <row r="58" customFormat="false" ht="13.5" hidden="false" customHeight="true" outlineLevel="0" collapsed="false">
      <c r="A58" s="0" t="s">
        <v>81</v>
      </c>
      <c r="C58" s="0" t="s">
        <v>78</v>
      </c>
      <c r="D58" s="3" t="n">
        <f aca="false">COUNTIF($C$2:$C$1111,C58)</f>
        <v>13</v>
      </c>
      <c r="E58" s="0" t="n">
        <v>3</v>
      </c>
      <c r="F58" s="0" t="n">
        <v>0</v>
      </c>
      <c r="G58" s="0" t="n">
        <v>2</v>
      </c>
      <c r="H58" s="0" t="n">
        <v>297</v>
      </c>
      <c r="I58" s="0" t="n">
        <v>323</v>
      </c>
      <c r="J58" s="5" t="n">
        <v>39757</v>
      </c>
      <c r="K58" s="5" t="s">
        <v>30</v>
      </c>
      <c r="L58" s="0" t="n">
        <v>101</v>
      </c>
      <c r="M58" s="0" t="n">
        <v>8</v>
      </c>
      <c r="N58" s="0" t="s">
        <v>33</v>
      </c>
      <c r="O58" s="0" t="n">
        <v>46</v>
      </c>
      <c r="P58" s="0" t="n">
        <f aca="false">ROUND(O58/3,0)</f>
        <v>15</v>
      </c>
      <c r="Q58" s="0" t="n">
        <v>21</v>
      </c>
      <c r="R58" s="16" t="n">
        <f aca="false">IF(Q58=" ",0,IF(Q58=0,0,O58-Q58))</f>
        <v>25</v>
      </c>
      <c r="S58" s="0" t="n">
        <f aca="false">IF(Q58=0,0,IF(Q58&gt;0,IF(Q58&lt;19,LOOKUP(Q58,F1!$A$2:$B$19),0),0))</f>
        <v>0</v>
      </c>
      <c r="T58" s="0" t="n">
        <f aca="false">IF(Q58&gt;0,IF(Q58&lt;9,LOOKUP(Q58,F1!$A$21:$B$29),0),0)</f>
        <v>0</v>
      </c>
      <c r="U58" s="0" t="n">
        <f aca="false">IF(Q58&lt;P58+1,IF(Q58=1,P58+6,IF(Q58=2,P58+2,IF(Q58=3,P58-1,IF(Q58=4,P58-3,P58-Q58+1)))),0)</f>
        <v>0</v>
      </c>
    </row>
    <row r="59" customFormat="false" ht="13.5" hidden="false" customHeight="true" outlineLevel="0" collapsed="false">
      <c r="A59" s="1" t="s">
        <v>82</v>
      </c>
      <c r="B59" s="16"/>
      <c r="C59" s="0" t="s">
        <v>78</v>
      </c>
      <c r="D59" s="3" t="n">
        <f aca="false">COUNTIF($C$2:$C$1111,C59)</f>
        <v>13</v>
      </c>
      <c r="E59" s="16" t="n">
        <v>2</v>
      </c>
      <c r="F59" s="16" t="n">
        <v>0</v>
      </c>
      <c r="G59" s="16" t="n">
        <v>2</v>
      </c>
      <c r="H59" s="0" t="n">
        <v>307</v>
      </c>
      <c r="I59" s="0" t="n">
        <v>339</v>
      </c>
      <c r="J59" s="5" t="n">
        <v>39743</v>
      </c>
      <c r="K59" s="0" t="s">
        <v>26</v>
      </c>
      <c r="L59" s="0" t="n">
        <v>101</v>
      </c>
      <c r="M59" s="0" t="n">
        <v>12</v>
      </c>
      <c r="N59" s="0" t="s">
        <v>24</v>
      </c>
      <c r="O59" s="0" t="n">
        <v>44</v>
      </c>
      <c r="P59" s="0" t="n">
        <f aca="false">ROUND(O59/3,0)</f>
        <v>15</v>
      </c>
      <c r="Q59" s="6" t="n">
        <v>27</v>
      </c>
      <c r="R59" s="16" t="n">
        <f aca="false">IF(Q59=" ",0,IF(Q59=0,0,O59-Q59))</f>
        <v>17</v>
      </c>
      <c r="S59" s="0" t="n">
        <f aca="false">IF(Q59=0,0,IF(Q59&gt;0,IF(Q59&lt;19,LOOKUP(Q59,F1!$A$2:$B$19),0),0))</f>
        <v>0</v>
      </c>
      <c r="T59" s="0" t="n">
        <f aca="false">IF(Q59&gt;0,IF(Q59&lt;9,LOOKUP(Q59,F1!$A$21:$B$29),0),0)</f>
        <v>0</v>
      </c>
      <c r="U59" s="0" t="n">
        <f aca="false">IF(Q59&lt;P59+1,IF(Q59=1,P59+6,IF(Q59=2,P59+2,IF(Q59=3,P59-1,IF(Q59=4,P59-3,P59-Q59+1)))),0)</f>
        <v>0</v>
      </c>
    </row>
    <row r="60" customFormat="false" ht="13.5" hidden="false" customHeight="true" outlineLevel="0" collapsed="false">
      <c r="A60" s="1" t="s">
        <v>83</v>
      </c>
      <c r="C60" s="0" t="s">
        <v>78</v>
      </c>
      <c r="D60" s="3" t="n">
        <f aca="false">COUNTIF($C$2:$C$1111,C60)</f>
        <v>13</v>
      </c>
      <c r="E60" s="4" t="n">
        <v>2</v>
      </c>
      <c r="F60" s="4" t="n">
        <v>0</v>
      </c>
      <c r="G60" s="4" t="n">
        <v>2</v>
      </c>
      <c r="H60" s="4" t="n">
        <v>270</v>
      </c>
      <c r="I60" s="4" t="n">
        <v>259</v>
      </c>
      <c r="J60" s="5" t="n">
        <v>39729</v>
      </c>
      <c r="K60" s="0" t="s">
        <v>26</v>
      </c>
      <c r="L60" s="0" t="n">
        <v>101</v>
      </c>
      <c r="M60" s="0" t="n">
        <v>8</v>
      </c>
      <c r="N60" s="0" t="s">
        <v>33</v>
      </c>
      <c r="O60" s="0" t="n">
        <v>20</v>
      </c>
      <c r="P60" s="0" t="n">
        <f aca="false">ROUND(O60/3,0)</f>
        <v>7</v>
      </c>
      <c r="Q60" s="6" t="n">
        <v>11</v>
      </c>
      <c r="R60" s="16" t="n">
        <f aca="false">IF(Q60=" ",0,IF(Q60=0,0,O60-Q60))</f>
        <v>9</v>
      </c>
      <c r="S60" s="0" t="n">
        <f aca="false">IF(Q60=0,0,IF(Q60&gt;0,IF(Q60&lt;19,LOOKUP(Q60,F1!$A$2:$B$19),0),0))</f>
        <v>5</v>
      </c>
      <c r="T60" s="0" t="n">
        <f aca="false">IF(Q60&gt;0,IF(Q60&lt;9,LOOKUP(Q60,F1!$A$21:$B$29),0),0)</f>
        <v>0</v>
      </c>
      <c r="U60" s="0" t="n">
        <f aca="false">IF(Q60&lt;P60+1,IF(Q60=1,P60+6,IF(Q60=2,P60+2,IF(Q60=3,P60-1,IF(Q60=4,P60-3,P60-Q60+1)))),0)</f>
        <v>0</v>
      </c>
    </row>
    <row r="61" customFormat="false" ht="13.5" hidden="false" customHeight="true" outlineLevel="0" collapsed="false">
      <c r="A61" s="1" t="s">
        <v>84</v>
      </c>
      <c r="C61" s="0" t="s">
        <v>78</v>
      </c>
      <c r="D61" s="3" t="n">
        <f aca="false">COUNTIF($C$2:$C$1111,C61)</f>
        <v>13</v>
      </c>
      <c r="E61" s="4" t="n">
        <v>2</v>
      </c>
      <c r="F61" s="4" t="n">
        <v>0</v>
      </c>
      <c r="G61" s="4" t="n">
        <v>2</v>
      </c>
      <c r="H61" s="4" t="n">
        <v>286</v>
      </c>
      <c r="I61" s="4" t="n">
        <v>380</v>
      </c>
      <c r="J61" s="5" t="n">
        <v>39731</v>
      </c>
      <c r="K61" s="0" t="s">
        <v>23</v>
      </c>
      <c r="L61" s="0" t="n">
        <v>101</v>
      </c>
      <c r="M61" s="0" t="n">
        <v>16</v>
      </c>
      <c r="N61" s="0" t="s">
        <v>31</v>
      </c>
      <c r="O61" s="0" t="n">
        <v>32</v>
      </c>
      <c r="P61" s="0" t="n">
        <f aca="false">ROUND(O61/3,0)</f>
        <v>11</v>
      </c>
      <c r="Q61" s="6" t="n">
        <v>21</v>
      </c>
      <c r="R61" s="16" t="n">
        <f aca="false">IF(Q61=" ",0,IF(Q61=0,0,O61-Q61))</f>
        <v>11</v>
      </c>
      <c r="S61" s="0" t="n">
        <f aca="false">IF(Q61=0,0,IF(Q61&gt;0,IF(Q61&lt;19,LOOKUP(Q61,F1!$A$2:$B$19),0),0))</f>
        <v>0</v>
      </c>
      <c r="T61" s="0" t="n">
        <f aca="false">IF(Q61&gt;0,IF(Q61&lt;9,LOOKUP(Q61,F1!$A$21:$B$29),0),0)</f>
        <v>0</v>
      </c>
      <c r="U61" s="0" t="n">
        <f aca="false">IF(Q61&lt;P61+1,IF(Q61=1,P61+6,IF(Q61=2,P61+2,IF(Q61=3,P61-1,IF(Q61=4,P61-3,P61-Q61+1)))),0)</f>
        <v>0</v>
      </c>
    </row>
    <row r="62" customFormat="false" ht="13.5" hidden="false" customHeight="true" outlineLevel="0" collapsed="false">
      <c r="A62" s="1" t="s">
        <v>85</v>
      </c>
      <c r="C62" s="0" t="s">
        <v>78</v>
      </c>
      <c r="D62" s="3" t="n">
        <f aca="false">COUNTIF($C$2:$C$1111,C62)</f>
        <v>13</v>
      </c>
      <c r="E62" s="4" t="n">
        <v>0</v>
      </c>
      <c r="F62" s="4" t="n">
        <v>0</v>
      </c>
      <c r="G62" s="4" t="n">
        <v>3</v>
      </c>
      <c r="H62" s="4" t="n">
        <v>73</v>
      </c>
      <c r="I62" s="4" t="n">
        <v>286</v>
      </c>
      <c r="J62" s="5" t="n">
        <v>39738</v>
      </c>
      <c r="K62" s="0" t="s">
        <v>37</v>
      </c>
      <c r="L62" s="0" t="n">
        <v>101</v>
      </c>
      <c r="M62" s="0" t="n">
        <v>12</v>
      </c>
      <c r="N62" s="0" t="s">
        <v>24</v>
      </c>
      <c r="O62" s="0" t="n">
        <v>34</v>
      </c>
      <c r="P62" s="0" t="n">
        <f aca="false">ROUND(O62/3,0)</f>
        <v>11</v>
      </c>
      <c r="Q62" s="6" t="n">
        <v>34</v>
      </c>
      <c r="R62" s="16" t="n">
        <f aca="false">IF(Q62=" ",0,IF(Q62=0,0,O62-Q62))</f>
        <v>0</v>
      </c>
      <c r="S62" s="0" t="n">
        <f aca="false">IF(Q62=0,0,IF(Q62&gt;0,IF(Q62&lt;19,LOOKUP(Q62,F1!$A$2:$B$19),0),0))</f>
        <v>0</v>
      </c>
      <c r="T62" s="0" t="n">
        <f aca="false">IF(Q62&gt;0,IF(Q62&lt;9,LOOKUP(Q62,F1!$A$21:$B$29),0),0)</f>
        <v>0</v>
      </c>
      <c r="U62" s="0" t="n">
        <f aca="false">IF(Q62&lt;P62+1,IF(Q62=1,P62+6,IF(Q62=2,P62+2,IF(Q62=3,P62-1,IF(Q62=4,P62-3,P62-Q62+1)))),0)</f>
        <v>0</v>
      </c>
    </row>
    <row r="63" customFormat="false" ht="13.5" hidden="false" customHeight="true" outlineLevel="0" collapsed="false">
      <c r="A63" s="1" t="s">
        <v>85</v>
      </c>
      <c r="C63" s="0" t="s">
        <v>78</v>
      </c>
      <c r="D63" s="3" t="n">
        <f aca="false">COUNTIF($C$2:$C$1111,C63)</f>
        <v>13</v>
      </c>
      <c r="E63" s="4" t="n">
        <v>2</v>
      </c>
      <c r="F63" s="4" t="n">
        <v>0</v>
      </c>
      <c r="G63" s="4" t="n">
        <v>3</v>
      </c>
      <c r="H63" s="4" t="n">
        <v>311</v>
      </c>
      <c r="I63" s="4" t="n">
        <v>349</v>
      </c>
      <c r="J63" s="5" t="n">
        <v>39738</v>
      </c>
      <c r="K63" s="0" t="s">
        <v>30</v>
      </c>
      <c r="L63" s="0" t="n">
        <v>101</v>
      </c>
      <c r="M63" s="0" t="n">
        <v>8</v>
      </c>
      <c r="N63" s="0" t="s">
        <v>33</v>
      </c>
      <c r="O63" s="0" t="n">
        <v>44</v>
      </c>
      <c r="P63" s="0" t="n">
        <f aca="false">ROUND(O63/3,0)</f>
        <v>15</v>
      </c>
      <c r="Q63" s="6" t="n">
        <v>27</v>
      </c>
      <c r="R63" s="16" t="n">
        <f aca="false">IF(Q63=" ",0,IF(Q63=0,0,O63-Q63))</f>
        <v>17</v>
      </c>
      <c r="S63" s="0" t="n">
        <f aca="false">IF(Q63=0,0,IF(Q63&gt;0,IF(Q63&lt;19,LOOKUP(Q63,F1!$A$2:$B$19),0),0))</f>
        <v>0</v>
      </c>
      <c r="T63" s="0" t="n">
        <f aca="false">IF(Q63&gt;0,IF(Q63&lt;9,LOOKUP(Q63,F1!$A$21:$B$29),0),0)</f>
        <v>0</v>
      </c>
      <c r="U63" s="0" t="n">
        <f aca="false">IF(Q63&lt;P63+1,IF(Q63=1,P63+6,IF(Q63=2,P63+2,IF(Q63=3,P63-1,IF(Q63=4,P63-3,P63-Q63+1)))),0)</f>
        <v>0</v>
      </c>
    </row>
    <row r="64" customFormat="false" ht="13.5" hidden="false" customHeight="true" outlineLevel="0" collapsed="false">
      <c r="A64" s="1" t="s">
        <v>86</v>
      </c>
      <c r="C64" s="0" t="s">
        <v>78</v>
      </c>
      <c r="D64" s="3" t="n">
        <f aca="false">COUNTIF($C$2:$C$1111,C64)</f>
        <v>13</v>
      </c>
      <c r="E64" s="4" t="n">
        <v>2</v>
      </c>
      <c r="F64" s="4" t="n">
        <v>0</v>
      </c>
      <c r="G64" s="4" t="n">
        <v>2</v>
      </c>
      <c r="H64" s="4" t="n">
        <v>230</v>
      </c>
      <c r="I64" s="4" t="n">
        <v>185</v>
      </c>
      <c r="J64" s="5" t="n">
        <v>39724</v>
      </c>
      <c r="K64" s="0" t="s">
        <v>26</v>
      </c>
      <c r="L64" s="0" t="n">
        <v>101</v>
      </c>
      <c r="M64" s="0" t="n">
        <v>8</v>
      </c>
      <c r="N64" s="0" t="s">
        <v>24</v>
      </c>
      <c r="O64" s="0" t="n">
        <v>22</v>
      </c>
      <c r="P64" s="0" t="n">
        <f aca="false">ROUND(O64/3,0)</f>
        <v>7</v>
      </c>
      <c r="Q64" s="6" t="n">
        <v>9</v>
      </c>
      <c r="R64" s="16" t="n">
        <f aca="false">IF(Q64=" ",0,IF(Q64=0,0,O64-Q64))</f>
        <v>13</v>
      </c>
      <c r="S64" s="0" t="n">
        <f aca="false">IF(Q64=0,0,IF(Q64&gt;0,IF(Q64&lt;19,LOOKUP(Q64,F1!$A$2:$B$19),0),0))</f>
        <v>7</v>
      </c>
      <c r="T64" s="0" t="n">
        <f aca="false">IF(Q64&gt;0,IF(Q64&lt;9,LOOKUP(Q64,F1!$A$21:$B$29),0),0)</f>
        <v>0</v>
      </c>
      <c r="U64" s="0" t="n">
        <f aca="false">IF(Q64&lt;P64+1,IF(Q64=1,P64+6,IF(Q64=2,P64+2,IF(Q64=3,P64-1,IF(Q64=4,P64-3,P64-Q64+1)))),0)</f>
        <v>0</v>
      </c>
    </row>
    <row r="65" customFormat="false" ht="13.5" hidden="false" customHeight="true" outlineLevel="0" collapsed="false">
      <c r="A65" s="0" t="s">
        <v>87</v>
      </c>
      <c r="C65" s="0" t="s">
        <v>78</v>
      </c>
      <c r="D65" s="3" t="n">
        <f aca="false">COUNTIF($C$2:$C$1111,C65)</f>
        <v>13</v>
      </c>
      <c r="E65" s="0" t="n">
        <v>2</v>
      </c>
      <c r="F65" s="0" t="n">
        <v>0</v>
      </c>
      <c r="G65" s="0" t="n">
        <v>3</v>
      </c>
      <c r="H65" s="0" t="n">
        <v>230</v>
      </c>
      <c r="I65" s="0" t="n">
        <v>336</v>
      </c>
      <c r="J65" s="5" t="n">
        <v>39750</v>
      </c>
      <c r="K65" s="0" t="s">
        <v>28</v>
      </c>
      <c r="L65" s="0" t="n">
        <v>101</v>
      </c>
      <c r="M65" s="0" t="n">
        <v>8</v>
      </c>
      <c r="N65" s="0" t="s">
        <v>24</v>
      </c>
      <c r="O65" s="0" t="n">
        <v>50</v>
      </c>
      <c r="P65" s="0" t="n">
        <f aca="false">ROUND(O65/3,0)</f>
        <v>17</v>
      </c>
      <c r="Q65" s="0" t="n">
        <v>37</v>
      </c>
      <c r="R65" s="16" t="n">
        <f aca="false">IF(Q65=" ",0,IF(Q65=0,0,O65-Q65))</f>
        <v>13</v>
      </c>
      <c r="S65" s="0" t="n">
        <f aca="false">IF(Q65=0,0,IF(Q65&gt;0,IF(Q65&lt;19,LOOKUP(Q65,F1!$A$2:$B$19),0),0))</f>
        <v>0</v>
      </c>
      <c r="T65" s="0" t="n">
        <f aca="false">IF(Q65&gt;0,IF(Q65&lt;9,LOOKUP(Q65,F1!$A$21:$B$29),0),0)</f>
        <v>0</v>
      </c>
      <c r="U65" s="0" t="n">
        <f aca="false">IF(Q65&lt;P65+1,IF(Q65=1,P65+6,IF(Q65=2,P65+2,IF(Q65=3,P65-1,IF(Q65=4,P65-3,P65-Q65+1)))),0)</f>
        <v>0</v>
      </c>
    </row>
    <row r="66" customFormat="false" ht="13.5" hidden="false" customHeight="true" outlineLevel="0" collapsed="false">
      <c r="A66" s="0" t="s">
        <v>88</v>
      </c>
      <c r="C66" s="0" t="s">
        <v>78</v>
      </c>
      <c r="D66" s="3" t="n">
        <f aca="false">COUNTIF($C$2:$C$1111,C66)</f>
        <v>13</v>
      </c>
      <c r="E66" s="0" t="n">
        <v>3</v>
      </c>
      <c r="F66" s="0" t="n">
        <v>0</v>
      </c>
      <c r="G66" s="0" t="n">
        <v>2</v>
      </c>
      <c r="H66" s="0" t="n">
        <v>309</v>
      </c>
      <c r="I66" s="0" t="n">
        <v>279</v>
      </c>
      <c r="J66" s="5" t="n">
        <v>39764</v>
      </c>
      <c r="K66" s="5" t="s">
        <v>28</v>
      </c>
      <c r="L66" s="0" t="n">
        <v>101</v>
      </c>
      <c r="M66" s="0" t="n">
        <v>8</v>
      </c>
      <c r="N66" s="0" t="s">
        <v>33</v>
      </c>
      <c r="O66" s="0" t="n">
        <v>38</v>
      </c>
      <c r="P66" s="0" t="n">
        <f aca="false">ROUND(O66/3,0)</f>
        <v>13</v>
      </c>
      <c r="Q66" s="16" t="n">
        <v>14</v>
      </c>
      <c r="R66" s="16" t="n">
        <f aca="false">IF(Q66=" ",0,IF(Q66=0,0,O66-Q66))</f>
        <v>24</v>
      </c>
      <c r="S66" s="0" t="n">
        <f aca="false">IF(Q66=0,0,IF(Q66&gt;0,IF(Q66&lt;19,LOOKUP(Q66,F1!$A$2:$B$19),0),0))</f>
        <v>2</v>
      </c>
      <c r="T66" s="0" t="n">
        <f aca="false">IF(Q66&gt;0,IF(Q66&lt;9,LOOKUP(Q66,F1!$A$21:$B$29),0),0)</f>
        <v>0</v>
      </c>
      <c r="U66" s="0" t="n">
        <f aca="false">IF(Q66&lt;P66+1,IF(Q66=1,P66+6,IF(Q66=2,P66+2,IF(Q66=3,P66-1,IF(Q66=4,P66-3,P66-Q66+1)))),0)</f>
        <v>0</v>
      </c>
    </row>
    <row r="67" customFormat="false" ht="13.5" hidden="false" customHeight="true" outlineLevel="0" collapsed="false">
      <c r="A67" s="0" t="s">
        <v>27</v>
      </c>
      <c r="C67" s="0" t="s">
        <v>89</v>
      </c>
      <c r="D67" s="3" t="n">
        <f aca="false">COUNTIF($C$2:$C$1111,C67)</f>
        <v>10</v>
      </c>
      <c r="E67" s="0" t="n">
        <v>3</v>
      </c>
      <c r="F67" s="0" t="n">
        <v>0</v>
      </c>
      <c r="G67" s="0" t="n">
        <v>2</v>
      </c>
      <c r="H67" s="0" t="n">
        <v>318</v>
      </c>
      <c r="I67" s="0" t="n">
        <v>269</v>
      </c>
      <c r="J67" s="5" t="n">
        <v>39750</v>
      </c>
      <c r="K67" s="0" t="s">
        <v>28</v>
      </c>
      <c r="L67" s="0" t="n">
        <v>101</v>
      </c>
      <c r="M67" s="0" t="n">
        <v>8</v>
      </c>
      <c r="N67" s="0" t="s">
        <v>24</v>
      </c>
      <c r="O67" s="0" t="n">
        <v>50</v>
      </c>
      <c r="P67" s="0" t="n">
        <f aca="false">ROUND(O67/3,0)</f>
        <v>17</v>
      </c>
      <c r="Q67" s="0" t="n">
        <v>14</v>
      </c>
      <c r="R67" s="16" t="n">
        <f aca="false">IF(Q67=" ",0,IF(Q67=0,0,O67-Q67))</f>
        <v>36</v>
      </c>
      <c r="S67" s="0" t="n">
        <f aca="false">IF(Q67=0,0,IF(Q67&gt;0,IF(Q67&lt;19,LOOKUP(Q67,F1!$A$2:$B$19),0),0))</f>
        <v>2</v>
      </c>
      <c r="T67" s="0" t="n">
        <f aca="false">IF(Q67&gt;0,IF(Q67&lt;9,LOOKUP(Q67,F1!$A$21:$B$29),0),0)</f>
        <v>0</v>
      </c>
      <c r="U67" s="0" t="n">
        <f aca="false">IF(Q67&lt;P67+1,IF(Q67=1,P67+6,IF(Q67=2,P67+2,IF(Q67=3,P67-1,IF(Q67=4,P67-3,P67-Q67+1)))),0)</f>
        <v>4</v>
      </c>
    </row>
    <row r="68" customFormat="false" ht="13.5" hidden="false" customHeight="true" outlineLevel="0" collapsed="false">
      <c r="A68" s="1" t="s">
        <v>90</v>
      </c>
      <c r="C68" s="17" t="s">
        <v>89</v>
      </c>
      <c r="D68" s="3" t="n">
        <f aca="false">COUNTIF($C$2:$C$1111,C68)</f>
        <v>10</v>
      </c>
      <c r="E68" s="4" t="n">
        <v>3</v>
      </c>
      <c r="F68" s="4" t="n">
        <v>0</v>
      </c>
      <c r="G68" s="4" t="n">
        <v>1</v>
      </c>
      <c r="H68" s="4" t="n">
        <v>246</v>
      </c>
      <c r="I68" s="4" t="n">
        <v>162</v>
      </c>
      <c r="J68" s="5" t="n">
        <v>39720</v>
      </c>
      <c r="K68" s="0" t="s">
        <v>28</v>
      </c>
      <c r="L68" s="0" t="n">
        <v>101</v>
      </c>
      <c r="M68" s="0" t="n">
        <v>8</v>
      </c>
      <c r="N68" s="0" t="s">
        <v>31</v>
      </c>
      <c r="O68" s="0" t="n">
        <v>22</v>
      </c>
      <c r="P68" s="0" t="n">
        <f aca="false">ROUND(O68/3,0)</f>
        <v>7</v>
      </c>
      <c r="Q68" s="6" t="n">
        <v>4</v>
      </c>
      <c r="R68" s="16" t="n">
        <f aca="false">IF(Q68=" ",0,IF(Q68=0,0,O68-Q68))</f>
        <v>18</v>
      </c>
      <c r="S68" s="0" t="n">
        <f aca="false">IF(Q68=0,0,IF(Q68&gt;0,IF(Q68&lt;19,LOOKUP(Q68,F1!$A$2:$B$19),0),0))</f>
        <v>13</v>
      </c>
      <c r="T68" s="0" t="n">
        <f aca="false">IF(Q68&gt;0,IF(Q68&lt;9,LOOKUP(Q68,F1!$A$21:$B$29),0),0)</f>
        <v>5</v>
      </c>
      <c r="U68" s="0" t="n">
        <f aca="false">IF(Q68&lt;P68+1,IF(Q68=1,P68+6,IF(Q68=2,P68+2,IF(Q68=3,P68-1,IF(Q68=4,P68-3,P68-Q68+1)))),0)</f>
        <v>4</v>
      </c>
    </row>
    <row r="69" customFormat="false" ht="13.5" hidden="false" customHeight="true" outlineLevel="0" collapsed="false">
      <c r="A69" s="1" t="s">
        <v>90</v>
      </c>
      <c r="C69" s="17" t="s">
        <v>89</v>
      </c>
      <c r="D69" s="3" t="n">
        <f aca="false">COUNTIF($C$2:$C$1111,C69)</f>
        <v>10</v>
      </c>
      <c r="E69" s="4" t="n">
        <v>2</v>
      </c>
      <c r="F69" s="4" t="n">
        <v>0</v>
      </c>
      <c r="G69" s="4" t="n">
        <v>2</v>
      </c>
      <c r="H69" s="4" t="n">
        <v>242</v>
      </c>
      <c r="I69" s="4" t="n">
        <v>232</v>
      </c>
      <c r="J69" s="5" t="n">
        <v>39724</v>
      </c>
      <c r="K69" s="0" t="s">
        <v>26</v>
      </c>
      <c r="L69" s="0" t="n">
        <v>101</v>
      </c>
      <c r="M69" s="0" t="n">
        <v>8</v>
      </c>
      <c r="N69" s="0" t="s">
        <v>24</v>
      </c>
      <c r="O69" s="0" t="n">
        <v>22</v>
      </c>
      <c r="P69" s="0" t="n">
        <f aca="false">ROUND(O69/3,0)</f>
        <v>7</v>
      </c>
      <c r="Q69" s="6" t="n">
        <v>12</v>
      </c>
      <c r="R69" s="16" t="n">
        <f aca="false">IF(Q69=" ",0,IF(Q69=0,0,O69-Q69))</f>
        <v>10</v>
      </c>
      <c r="S69" s="0" t="n">
        <f aca="false">IF(Q69=0,0,IF(Q69&gt;0,IF(Q69&lt;19,LOOKUP(Q69,F1!$A$2:$B$19),0),0))</f>
        <v>4</v>
      </c>
      <c r="T69" s="0" t="n">
        <f aca="false">IF(Q69&gt;0,IF(Q69&lt;9,LOOKUP(Q69,F1!$A$21:$B$29),0),0)</f>
        <v>0</v>
      </c>
      <c r="U69" s="0" t="n">
        <f aca="false">IF(Q69&lt;P69+1,IF(Q69=1,P69+6,IF(Q69=2,P69+2,IF(Q69=3,P69-1,IF(Q69=4,P69-3,P69-Q69+1)))),0)</f>
        <v>0</v>
      </c>
    </row>
    <row r="70" customFormat="false" ht="13.5" hidden="false" customHeight="true" outlineLevel="0" collapsed="false">
      <c r="A70" s="1" t="s">
        <v>91</v>
      </c>
      <c r="C70" s="17" t="s">
        <v>89</v>
      </c>
      <c r="D70" s="3" t="n">
        <f aca="false">COUNTIF($C$2:$C$1111,C70)</f>
        <v>10</v>
      </c>
      <c r="E70" s="4" t="n">
        <v>3</v>
      </c>
      <c r="F70" s="4" t="n">
        <v>0</v>
      </c>
      <c r="G70" s="4" t="n">
        <v>1</v>
      </c>
      <c r="H70" s="4" t="n">
        <v>223</v>
      </c>
      <c r="I70" s="4" t="n">
        <v>160</v>
      </c>
      <c r="J70" s="5" t="n">
        <v>39729</v>
      </c>
      <c r="K70" s="0" t="s">
        <v>26</v>
      </c>
      <c r="L70" s="0" t="n">
        <v>101</v>
      </c>
      <c r="M70" s="0" t="n">
        <v>8</v>
      </c>
      <c r="N70" s="0" t="s">
        <v>33</v>
      </c>
      <c r="O70" s="0" t="n">
        <v>20</v>
      </c>
      <c r="P70" s="0" t="n">
        <f aca="false">ROUND(O70/3,0)</f>
        <v>7</v>
      </c>
      <c r="Q70" s="6" t="n">
        <v>5</v>
      </c>
      <c r="R70" s="16" t="n">
        <f aca="false">IF(Q70=" ",0,IF(Q70=0,0,O70-Q70))</f>
        <v>15</v>
      </c>
      <c r="S70" s="0" t="n">
        <f aca="false">IF(Q70=0,0,IF(Q70&gt;0,IF(Q70&lt;19,LOOKUP(Q70,F1!$A$2:$B$19),0),0))</f>
        <v>11</v>
      </c>
      <c r="T70" s="0" t="n">
        <f aca="false">IF(Q70&gt;0,IF(Q70&lt;9,LOOKUP(Q70,F1!$A$21:$B$29),0),0)</f>
        <v>4</v>
      </c>
      <c r="U70" s="0" t="n">
        <f aca="false">IF(Q70&lt;P70+1,IF(Q70=1,P70+6,IF(Q70=2,P70+2,IF(Q70=3,P70-1,IF(Q70=4,P70-3,P70-Q70+1)))),0)</f>
        <v>3</v>
      </c>
    </row>
    <row r="71" customFormat="false" ht="13.5" hidden="false" customHeight="true" outlineLevel="0" collapsed="false">
      <c r="A71" s="7" t="s">
        <v>91</v>
      </c>
      <c r="B71" s="8"/>
      <c r="C71" s="9" t="s">
        <v>89</v>
      </c>
      <c r="D71" s="3" t="n">
        <f aca="false">COUNTIF($C$2:$C$1111,C71)</f>
        <v>10</v>
      </c>
      <c r="E71" s="10" t="n">
        <v>3</v>
      </c>
      <c r="F71" s="10" t="n">
        <v>0</v>
      </c>
      <c r="G71" s="10" t="n">
        <v>1</v>
      </c>
      <c r="H71" s="11" t="n">
        <v>343</v>
      </c>
      <c r="I71" s="11" t="n">
        <v>252</v>
      </c>
      <c r="J71" s="12" t="n">
        <v>39745</v>
      </c>
      <c r="K71" s="13" t="s">
        <v>23</v>
      </c>
      <c r="L71" s="14" t="n">
        <v>101</v>
      </c>
      <c r="M71" s="14" t="n">
        <v>12</v>
      </c>
      <c r="N71" s="14" t="s">
        <v>24</v>
      </c>
      <c r="O71" s="0" t="n">
        <v>42</v>
      </c>
      <c r="P71" s="0" t="n">
        <f aca="false">ROUND(O71/3,0)</f>
        <v>14</v>
      </c>
      <c r="Q71" s="15" t="n">
        <v>9</v>
      </c>
      <c r="R71" s="16" t="n">
        <f aca="false">IF(Q71=" ",0,IF(Q71=0,0,O71-Q71))</f>
        <v>33</v>
      </c>
      <c r="S71" s="0" t="n">
        <f aca="false">IF(Q71=0,0,IF(Q71&gt;0,IF(Q71&lt;19,LOOKUP(Q71,F1!$A$2:$B$19),0),0))</f>
        <v>7</v>
      </c>
      <c r="T71" s="0" t="n">
        <f aca="false">IF(Q71&gt;0,IF(Q71&lt;9,LOOKUP(Q71,F1!$A$21:$B$29),0),0)</f>
        <v>0</v>
      </c>
      <c r="U71" s="0" t="n">
        <f aca="false">IF(Q71&lt;P71+1,IF(Q71=1,P71+6,IF(Q71=2,P71+2,IF(Q71=3,P71-1,IF(Q71=4,P71-3,P71-Q71+1)))),0)</f>
        <v>6</v>
      </c>
    </row>
    <row r="72" customFormat="false" ht="13.5" hidden="false" customHeight="true" outlineLevel="0" collapsed="false">
      <c r="A72" s="1" t="s">
        <v>92</v>
      </c>
      <c r="B72" s="0" t="s">
        <v>93</v>
      </c>
      <c r="C72" s="17" t="s">
        <v>89</v>
      </c>
      <c r="D72" s="3" t="n">
        <f aca="false">COUNTIF($C$2:$C$1111,C72)</f>
        <v>10</v>
      </c>
      <c r="E72" s="4" t="n">
        <v>1</v>
      </c>
      <c r="F72" s="4" t="n">
        <v>0</v>
      </c>
      <c r="G72" s="4" t="n">
        <v>3</v>
      </c>
      <c r="H72" s="4" t="n">
        <v>341</v>
      </c>
      <c r="I72" s="4" t="n">
        <v>392</v>
      </c>
      <c r="J72" s="5" t="n">
        <v>39731</v>
      </c>
      <c r="K72" s="0" t="s">
        <v>23</v>
      </c>
      <c r="L72" s="0" t="n">
        <v>101</v>
      </c>
      <c r="M72" s="0" t="n">
        <v>16</v>
      </c>
      <c r="N72" s="0" t="s">
        <v>31</v>
      </c>
      <c r="O72" s="0" t="n">
        <v>32</v>
      </c>
      <c r="P72" s="0" t="n">
        <f aca="false">ROUND(O72/3,0)</f>
        <v>11</v>
      </c>
      <c r="Q72" s="6" t="n">
        <v>25</v>
      </c>
      <c r="R72" s="16" t="n">
        <f aca="false">IF(Q72=" ",0,IF(Q72=0,0,O72-Q72))</f>
        <v>7</v>
      </c>
      <c r="S72" s="0" t="n">
        <f aca="false">IF(Q72=0,0,IF(Q72&gt;0,IF(Q72&lt;19,LOOKUP(Q72,F1!$A$2:$B$19),0),0))</f>
        <v>0</v>
      </c>
      <c r="T72" s="0" t="n">
        <f aca="false">IF(Q72&gt;0,IF(Q72&lt;9,LOOKUP(Q72,F1!$A$21:$B$29),0),0)</f>
        <v>0</v>
      </c>
      <c r="U72" s="0" t="n">
        <f aca="false">IF(Q72&lt;P72+1,IF(Q72=1,P72+6,IF(Q72=2,P72+2,IF(Q72=3,P72-1,IF(Q72=4,P72-3,P72-Q72+1)))),0)</f>
        <v>0</v>
      </c>
    </row>
    <row r="73" customFormat="false" ht="13.5" hidden="false" customHeight="true" outlineLevel="0" collapsed="false">
      <c r="A73" s="1" t="s">
        <v>94</v>
      </c>
      <c r="C73" s="17" t="s">
        <v>89</v>
      </c>
      <c r="D73" s="3" t="n">
        <f aca="false">COUNTIF($C$2:$C$1111,C73)</f>
        <v>10</v>
      </c>
      <c r="E73" s="4" t="n">
        <v>0</v>
      </c>
      <c r="F73" s="4" t="n">
        <v>0</v>
      </c>
      <c r="G73" s="4" t="n">
        <v>3</v>
      </c>
      <c r="H73" s="4" t="n">
        <v>136</v>
      </c>
      <c r="I73" s="4" t="n">
        <v>321</v>
      </c>
      <c r="J73" s="5" t="n">
        <v>39738</v>
      </c>
      <c r="K73" s="0" t="s">
        <v>37</v>
      </c>
      <c r="L73" s="0" t="n">
        <v>101</v>
      </c>
      <c r="M73" s="0" t="n">
        <v>12</v>
      </c>
      <c r="N73" s="0" t="s">
        <v>24</v>
      </c>
      <c r="O73" s="0" t="n">
        <v>34</v>
      </c>
      <c r="P73" s="0" t="n">
        <f aca="false">ROUND(O73/3,0)</f>
        <v>11</v>
      </c>
      <c r="Q73" s="6" t="n">
        <v>32</v>
      </c>
      <c r="R73" s="16" t="n">
        <f aca="false">IF(Q73=" ",0,IF(Q73=0,0,O73-Q73))</f>
        <v>2</v>
      </c>
      <c r="S73" s="0" t="n">
        <f aca="false">IF(Q73=0,0,IF(Q73&gt;0,IF(Q73&lt;19,LOOKUP(Q73,F1!$A$2:$B$19),0),0))</f>
        <v>0</v>
      </c>
      <c r="T73" s="0" t="n">
        <f aca="false">IF(Q73&gt;0,IF(Q73&lt;9,LOOKUP(Q73,F1!$A$21:$B$29),0),0)</f>
        <v>0</v>
      </c>
      <c r="U73" s="0" t="n">
        <f aca="false">IF(Q73&lt;P73+1,IF(Q73=1,P73+6,IF(Q73=2,P73+2,IF(Q73=3,P73-1,IF(Q73=4,P73-3,P73-Q73+1)))),0)</f>
        <v>0</v>
      </c>
    </row>
    <row r="74" customFormat="false" ht="13.5" hidden="false" customHeight="true" outlineLevel="0" collapsed="false">
      <c r="A74" s="1" t="s">
        <v>94</v>
      </c>
      <c r="C74" s="17" t="s">
        <v>89</v>
      </c>
      <c r="D74" s="3" t="n">
        <f aca="false">COUNTIF($C$2:$C$1111,C74)</f>
        <v>10</v>
      </c>
      <c r="E74" s="4" t="n">
        <v>4</v>
      </c>
      <c r="F74" s="4" t="n">
        <v>0</v>
      </c>
      <c r="G74" s="4" t="n">
        <v>1</v>
      </c>
      <c r="H74" s="4" t="n">
        <v>268</v>
      </c>
      <c r="I74" s="4" t="n">
        <v>219</v>
      </c>
      <c r="J74" s="5" t="n">
        <v>39738</v>
      </c>
      <c r="K74" s="0" t="s">
        <v>30</v>
      </c>
      <c r="L74" s="0" t="n">
        <v>101</v>
      </c>
      <c r="M74" s="0" t="n">
        <v>8</v>
      </c>
      <c r="N74" s="0" t="s">
        <v>33</v>
      </c>
      <c r="O74" s="0" t="n">
        <v>44</v>
      </c>
      <c r="P74" s="0" t="n">
        <f aca="false">ROUND(O74/3,0)</f>
        <v>15</v>
      </c>
      <c r="Q74" s="6" t="n">
        <v>7</v>
      </c>
      <c r="R74" s="16" t="n">
        <f aca="false">IF(Q74=" ",0,IF(Q74=0,0,O74-Q74))</f>
        <v>37</v>
      </c>
      <c r="S74" s="0" t="n">
        <f aca="false">IF(Q74=0,0,IF(Q74&gt;0,IF(Q74&lt;19,LOOKUP(Q74,F1!$A$2:$B$19),0),0))</f>
        <v>9</v>
      </c>
      <c r="T74" s="0" t="n">
        <f aca="false">IF(Q74&gt;0,IF(Q74&lt;9,LOOKUP(Q74,F1!$A$21:$B$29),0),0)</f>
        <v>2</v>
      </c>
      <c r="U74" s="0" t="n">
        <f aca="false">IF(Q74&lt;P74+1,IF(Q74=1,P74+6,IF(Q74=2,P74+2,IF(Q74=3,P74-1,IF(Q74=4,P74-3,P74-Q74+1)))),0)</f>
        <v>9</v>
      </c>
    </row>
    <row r="75" customFormat="false" ht="13.5" hidden="false" customHeight="true" outlineLevel="0" collapsed="false">
      <c r="A75" s="0" t="s">
        <v>95</v>
      </c>
      <c r="C75" s="0" t="s">
        <v>89</v>
      </c>
      <c r="D75" s="3" t="n">
        <f aca="false">COUNTIF($C$2:$C$1111,C75)</f>
        <v>10</v>
      </c>
      <c r="E75" s="18" t="n">
        <v>2</v>
      </c>
      <c r="F75" s="18" t="n">
        <v>0</v>
      </c>
      <c r="G75" s="18" t="n">
        <v>3</v>
      </c>
      <c r="H75" s="0" t="n">
        <v>310</v>
      </c>
      <c r="I75" s="0" t="n">
        <v>454</v>
      </c>
      <c r="J75" s="5" t="n">
        <v>39759</v>
      </c>
      <c r="K75" s="5" t="s">
        <v>37</v>
      </c>
      <c r="L75" s="0" t="n">
        <v>101</v>
      </c>
      <c r="M75" s="0" t="n">
        <v>12</v>
      </c>
      <c r="N75" s="0" t="s">
        <v>24</v>
      </c>
      <c r="O75" s="0" t="n">
        <v>52</v>
      </c>
      <c r="P75" s="0" t="n">
        <f aca="false">ROUND(O75/3,0)</f>
        <v>17</v>
      </c>
      <c r="Q75" s="0" t="n">
        <v>40</v>
      </c>
      <c r="R75" s="16" t="n">
        <f aca="false">IF(Q75=" ",0,IF(Q75=0,0,O75-Q75))</f>
        <v>12</v>
      </c>
      <c r="S75" s="0" t="n">
        <f aca="false">IF(Q75=0,0,IF(Q75&gt;0,IF(Q75&lt;19,LOOKUP(Q75,F1!$A$2:$B$19),0),0))</f>
        <v>0</v>
      </c>
      <c r="T75" s="0" t="n">
        <f aca="false">IF(Q75&gt;0,IF(Q75&lt;9,LOOKUP(Q75,F1!$A$21:$B$29),0),0)</f>
        <v>0</v>
      </c>
      <c r="U75" s="0" t="n">
        <f aca="false">IF(Q75&lt;P75+1,IF(Q75=1,P75+6,IF(Q75=2,P75+2,IF(Q75=3,P75-1,IF(Q75=4,P75-3,P75-Q75+1)))),0)</f>
        <v>0</v>
      </c>
    </row>
    <row r="76" customFormat="false" ht="13.5" hidden="false" customHeight="true" outlineLevel="0" collapsed="false">
      <c r="A76" s="0" t="s">
        <v>96</v>
      </c>
      <c r="C76" s="0" t="s">
        <v>89</v>
      </c>
      <c r="D76" s="3" t="n">
        <f aca="false">COUNTIF($C$2:$C$1111,C76)</f>
        <v>10</v>
      </c>
      <c r="E76" s="0" t="n">
        <v>3</v>
      </c>
      <c r="F76" s="0" t="n">
        <v>0</v>
      </c>
      <c r="G76" s="0" t="n">
        <v>2</v>
      </c>
      <c r="H76" s="0" t="n">
        <v>372</v>
      </c>
      <c r="I76" s="0" t="n">
        <v>334</v>
      </c>
      <c r="J76" s="5" t="n">
        <v>39757</v>
      </c>
      <c r="K76" s="5" t="s">
        <v>30</v>
      </c>
      <c r="L76" s="0" t="n">
        <v>101</v>
      </c>
      <c r="M76" s="0" t="n">
        <v>8</v>
      </c>
      <c r="N76" s="0" t="s">
        <v>33</v>
      </c>
      <c r="O76" s="0" t="n">
        <v>46</v>
      </c>
      <c r="P76" s="0" t="n">
        <f aca="false">ROUND(O76/3,0)</f>
        <v>15</v>
      </c>
      <c r="Q76" s="0" t="n">
        <v>15</v>
      </c>
      <c r="R76" s="16" t="n">
        <f aca="false">IF(Q76=" ",0,IF(Q76=0,0,O76-Q76))</f>
        <v>31</v>
      </c>
      <c r="S76" s="0" t="n">
        <f aca="false">IF(Q76=0,0,IF(Q76&gt;0,IF(Q76&lt;19,LOOKUP(Q76,F1!$A$2:$B$19),0),0))</f>
        <v>1</v>
      </c>
      <c r="T76" s="0" t="n">
        <f aca="false">IF(Q76&gt;0,IF(Q76&lt;9,LOOKUP(Q76,F1!$A$21:$B$29),0),0)</f>
        <v>0</v>
      </c>
      <c r="U76" s="0" t="n">
        <f aca="false">IF(Q76&lt;P76+1,IF(Q76=1,P76+6,IF(Q76=2,P76+2,IF(Q76=3,P76-1,IF(Q76=4,P76-3,P76-Q76+1)))),0)</f>
        <v>1</v>
      </c>
    </row>
    <row r="77" customFormat="false" ht="13.5" hidden="false" customHeight="true" outlineLevel="0" collapsed="false">
      <c r="A77" s="1" t="s">
        <v>97</v>
      </c>
      <c r="C77" s="17" t="s">
        <v>98</v>
      </c>
      <c r="D77" s="3" t="n">
        <f aca="false">COUNTIF($C$2:$C$1111,C77)</f>
        <v>3</v>
      </c>
      <c r="E77" s="4" t="n">
        <v>1</v>
      </c>
      <c r="F77" s="4" t="n">
        <v>0</v>
      </c>
      <c r="G77" s="4" t="n">
        <v>3</v>
      </c>
      <c r="H77" s="4" t="n">
        <v>100</v>
      </c>
      <c r="I77" s="4" t="n">
        <v>275</v>
      </c>
      <c r="J77" s="5" t="n">
        <v>39724</v>
      </c>
      <c r="K77" s="0" t="s">
        <v>26</v>
      </c>
      <c r="L77" s="0" t="n">
        <v>101</v>
      </c>
      <c r="M77" s="0" t="n">
        <v>8</v>
      </c>
      <c r="N77" s="0" t="s">
        <v>24</v>
      </c>
      <c r="O77" s="0" t="n">
        <v>22</v>
      </c>
      <c r="P77" s="0" t="n">
        <f aca="false">ROUND(O77/3,0)</f>
        <v>7</v>
      </c>
      <c r="Q77" s="6" t="n">
        <v>20</v>
      </c>
      <c r="R77" s="16" t="n">
        <f aca="false">IF(Q77=" ",0,IF(Q77=0,0,O77-Q77))</f>
        <v>2</v>
      </c>
      <c r="S77" s="0" t="n">
        <f aca="false">IF(Q77=0,0,IF(Q77&gt;0,IF(Q77&lt;19,LOOKUP(Q77,F1!$A$2:$B$19),0),0))</f>
        <v>0</v>
      </c>
      <c r="T77" s="0" t="n">
        <f aca="false">IF(Q77&gt;0,IF(Q77&lt;9,LOOKUP(Q77,F1!$A$21:$B$29),0),0)</f>
        <v>0</v>
      </c>
      <c r="U77" s="0" t="n">
        <f aca="false">IF(Q77&lt;P77+1,IF(Q77=1,P77+6,IF(Q77=2,P77+2,IF(Q77=3,P77-1,IF(Q77=4,P77-3,P77-Q77+1)))),0)</f>
        <v>0</v>
      </c>
    </row>
    <row r="78" customFormat="false" ht="13.5" hidden="false" customHeight="true" outlineLevel="0" collapsed="false">
      <c r="A78" s="0" t="s">
        <v>99</v>
      </c>
      <c r="C78" s="0" t="s">
        <v>98</v>
      </c>
      <c r="D78" s="3" t="n">
        <f aca="false">COUNTIF($C$2:$C$1111,C78)</f>
        <v>3</v>
      </c>
      <c r="E78" s="18" t="n">
        <v>1</v>
      </c>
      <c r="F78" s="18" t="n">
        <v>0</v>
      </c>
      <c r="G78" s="18" t="n">
        <v>4</v>
      </c>
      <c r="H78" s="0" t="n">
        <v>303</v>
      </c>
      <c r="I78" s="0" t="n">
        <v>509</v>
      </c>
      <c r="J78" s="5" t="n">
        <v>39759</v>
      </c>
      <c r="K78" s="5" t="s">
        <v>37</v>
      </c>
      <c r="L78" s="0" t="n">
        <v>101</v>
      </c>
      <c r="M78" s="0" t="n">
        <v>12</v>
      </c>
      <c r="N78" s="0" t="s">
        <v>24</v>
      </c>
      <c r="O78" s="0" t="n">
        <v>52</v>
      </c>
      <c r="P78" s="0" t="n">
        <f aca="false">ROUND(O78/3,0)</f>
        <v>17</v>
      </c>
      <c r="Q78" s="0" t="n">
        <v>50</v>
      </c>
      <c r="R78" s="16" t="n">
        <f aca="false">IF(Q78=" ",0,IF(Q78=0,0,O78-Q78))</f>
        <v>2</v>
      </c>
      <c r="S78" s="0" t="n">
        <f aca="false">IF(Q78=0,0,IF(Q78&gt;0,IF(Q78&lt;19,LOOKUP(Q78,F1!$A$2:$B$19),0),0))</f>
        <v>0</v>
      </c>
      <c r="T78" s="0" t="n">
        <f aca="false">IF(Q78&gt;0,IF(Q78&lt;9,LOOKUP(Q78,F1!$A$21:$B$29),0),0)</f>
        <v>0</v>
      </c>
      <c r="U78" s="0" t="n">
        <f aca="false">IF(Q78&lt;P78+1,IF(Q78=1,P78+6,IF(Q78=2,P78+2,IF(Q78=3,P78-1,IF(Q78=4,P78-3,P78-Q78+1)))),0)</f>
        <v>0</v>
      </c>
    </row>
    <row r="79" customFormat="false" ht="13.5" hidden="false" customHeight="true" outlineLevel="0" collapsed="false">
      <c r="A79" s="0" t="s">
        <v>100</v>
      </c>
      <c r="C79" s="0" t="s">
        <v>98</v>
      </c>
      <c r="D79" s="3" t="n">
        <f aca="false">COUNTIF($C$2:$C$1111,C79)</f>
        <v>3</v>
      </c>
      <c r="E79" s="0" t="n">
        <v>3</v>
      </c>
      <c r="F79" s="0" t="n">
        <v>0</v>
      </c>
      <c r="G79" s="0" t="n">
        <v>2</v>
      </c>
      <c r="H79" s="0" t="n">
        <v>451</v>
      </c>
      <c r="I79" s="0" t="n">
        <v>287</v>
      </c>
      <c r="J79" s="5" t="n">
        <v>39752</v>
      </c>
      <c r="K79" s="4" t="s">
        <v>30</v>
      </c>
      <c r="L79" s="0" t="n">
        <v>101</v>
      </c>
      <c r="M79" s="0" t="n">
        <v>12</v>
      </c>
      <c r="N79" s="0" t="s">
        <v>31</v>
      </c>
      <c r="O79" s="0" t="n">
        <v>30</v>
      </c>
      <c r="P79" s="0" t="n">
        <f aca="false">ROUND(O79/3,0)</f>
        <v>10</v>
      </c>
      <c r="Q79" s="0" t="n">
        <v>7</v>
      </c>
      <c r="R79" s="16" t="n">
        <f aca="false">IF(Q79=" ",0,IF(Q79=0,0,O79-Q79))</f>
        <v>23</v>
      </c>
      <c r="S79" s="0" t="n">
        <f aca="false">IF(Q79=0,0,IF(Q79&gt;0,IF(Q79&lt;19,LOOKUP(Q79,F1!$A$2:$B$19),0),0))</f>
        <v>9</v>
      </c>
      <c r="T79" s="0" t="n">
        <f aca="false">IF(Q79&gt;0,IF(Q79&lt;9,LOOKUP(Q79,F1!$A$21:$B$29),0),0)</f>
        <v>2</v>
      </c>
      <c r="U79" s="0" t="n">
        <f aca="false">IF(Q79&lt;P79+1,IF(Q79=1,P79+6,IF(Q79=2,P79+2,IF(Q79=3,P79-1,IF(Q79=4,P79-3,P79-Q79+1)))),0)</f>
        <v>4</v>
      </c>
    </row>
    <row r="80" customFormat="false" ht="13.5" hidden="false" customHeight="true" outlineLevel="0" collapsed="false">
      <c r="A80" s="0" t="s">
        <v>99</v>
      </c>
      <c r="C80" s="0" t="s">
        <v>101</v>
      </c>
      <c r="D80" s="3" t="n">
        <f aca="false">COUNTIF($C$2:$C$1111,C80)</f>
        <v>2</v>
      </c>
      <c r="E80" s="18" t="n">
        <v>1</v>
      </c>
      <c r="F80" s="18" t="n">
        <v>0</v>
      </c>
      <c r="G80" s="18" t="n">
        <v>4</v>
      </c>
      <c r="H80" s="0" t="n">
        <v>303</v>
      </c>
      <c r="I80" s="0" t="n">
        <v>509</v>
      </c>
      <c r="J80" s="5" t="n">
        <v>39759</v>
      </c>
      <c r="K80" s="5" t="s">
        <v>37</v>
      </c>
      <c r="L80" s="0" t="n">
        <v>101</v>
      </c>
      <c r="M80" s="0" t="n">
        <v>12</v>
      </c>
      <c r="N80" s="0" t="s">
        <v>24</v>
      </c>
      <c r="O80" s="0" t="n">
        <v>52</v>
      </c>
      <c r="P80" s="0" t="n">
        <f aca="false">ROUND(O80/3,0)</f>
        <v>17</v>
      </c>
      <c r="Q80" s="0" t="n">
        <v>50</v>
      </c>
      <c r="R80" s="16" t="n">
        <f aca="false">IF(Q80=" ",0,IF(Q80=0,0,O80-Q80))</f>
        <v>2</v>
      </c>
      <c r="S80" s="0" t="n">
        <f aca="false">IF(Q80=0,0,IF(Q80&gt;0,IF(Q80&lt;19,LOOKUP(Q80,F1!$A$2:$B$19),0),0))</f>
        <v>0</v>
      </c>
      <c r="T80" s="0" t="n">
        <f aca="false">IF(Q80&gt;0,IF(Q80&lt;9,LOOKUP(Q80,F1!$A$21:$B$29),0),0)</f>
        <v>0</v>
      </c>
      <c r="U80" s="0" t="n">
        <f aca="false">IF(Q80&lt;P80+1,IF(Q80=1,P80+6,IF(Q80=2,P80+2,IF(Q80=3,P80-1,IF(Q80=4,P80-3,P80-Q80+1)))),0)</f>
        <v>0</v>
      </c>
    </row>
    <row r="81" customFormat="false" ht="13.5" hidden="false" customHeight="true" outlineLevel="0" collapsed="false">
      <c r="A81" s="0" t="s">
        <v>88</v>
      </c>
      <c r="C81" s="0" t="s">
        <v>101</v>
      </c>
      <c r="D81" s="3" t="n">
        <f aca="false">COUNTIF($C$2:$C$1111,C81)</f>
        <v>2</v>
      </c>
      <c r="E81" s="0" t="n">
        <v>3</v>
      </c>
      <c r="F81" s="0" t="n">
        <v>0</v>
      </c>
      <c r="G81" s="0" t="n">
        <v>2</v>
      </c>
      <c r="H81" s="0" t="n">
        <v>309</v>
      </c>
      <c r="I81" s="0" t="n">
        <v>279</v>
      </c>
      <c r="J81" s="5" t="n">
        <v>39764</v>
      </c>
      <c r="K81" s="5" t="s">
        <v>28</v>
      </c>
      <c r="L81" s="0" t="n">
        <v>101</v>
      </c>
      <c r="M81" s="0" t="n">
        <v>8</v>
      </c>
      <c r="N81" s="0" t="s">
        <v>33</v>
      </c>
      <c r="O81" s="0" t="n">
        <v>38</v>
      </c>
      <c r="P81" s="0" t="n">
        <f aca="false">ROUND(O81/3,0)</f>
        <v>13</v>
      </c>
      <c r="Q81" s="16" t="n">
        <v>14</v>
      </c>
      <c r="R81" s="16" t="n">
        <f aca="false">IF(Q81=" ",0,IF(Q81=0,0,O81-Q81))</f>
        <v>24</v>
      </c>
      <c r="S81" s="0" t="n">
        <f aca="false">IF(Q81=0,0,IF(Q81&gt;0,IF(Q81&lt;19,LOOKUP(Q81,F1!$A$2:$B$19),0),0))</f>
        <v>2</v>
      </c>
      <c r="T81" s="0" t="n">
        <f aca="false">IF(Q81&gt;0,IF(Q81&lt;9,LOOKUP(Q81,F1!$A$21:$B$29),0),0)</f>
        <v>0</v>
      </c>
      <c r="U81" s="0" t="n">
        <f aca="false">IF(Q81&lt;P81+1,IF(Q81=1,P81+6,IF(Q81=2,P81+2,IF(Q81=3,P81-1,IF(Q81=4,P81-3,P81-Q81+1)))),0)</f>
        <v>0</v>
      </c>
    </row>
    <row r="82" customFormat="false" ht="13.5" hidden="false" customHeight="true" outlineLevel="0" collapsed="false">
      <c r="A82" s="1" t="s">
        <v>102</v>
      </c>
      <c r="C82" s="17" t="s">
        <v>103</v>
      </c>
      <c r="D82" s="3" t="n">
        <f aca="false">COUNTIF($C$2:$C$1111,C82)</f>
        <v>10</v>
      </c>
      <c r="E82" s="4" t="n">
        <v>2</v>
      </c>
      <c r="F82" s="4" t="n">
        <v>0</v>
      </c>
      <c r="G82" s="4" t="n">
        <v>2</v>
      </c>
      <c r="H82" s="4" t="n">
        <v>373</v>
      </c>
      <c r="I82" s="4" t="n">
        <v>238</v>
      </c>
      <c r="J82" s="5" t="n">
        <v>39731</v>
      </c>
      <c r="K82" s="0" t="s">
        <v>23</v>
      </c>
      <c r="L82" s="0" t="n">
        <v>101</v>
      </c>
      <c r="M82" s="0" t="n">
        <v>16</v>
      </c>
      <c r="N82" s="0" t="s">
        <v>31</v>
      </c>
      <c r="O82" s="0" t="n">
        <v>32</v>
      </c>
      <c r="P82" s="0" t="n">
        <f aca="false">ROUND(O82/3,0)</f>
        <v>11</v>
      </c>
      <c r="Q82" s="6" t="n">
        <v>11</v>
      </c>
      <c r="R82" s="16" t="n">
        <f aca="false">IF(Q82=" ",0,IF(Q82=0,0,O82-Q82))</f>
        <v>21</v>
      </c>
      <c r="S82" s="0" t="n">
        <f aca="false">IF(Q82=0,0,IF(Q82&gt;0,IF(Q82&lt;19,LOOKUP(Q82,F1!$A$2:$B$19),0),0))</f>
        <v>5</v>
      </c>
      <c r="T82" s="0" t="n">
        <f aca="false">IF(Q82&gt;0,IF(Q82&lt;9,LOOKUP(Q82,F1!$A$21:$B$29),0),0)</f>
        <v>0</v>
      </c>
      <c r="U82" s="0" t="n">
        <f aca="false">IF(Q82&lt;P82+1,IF(Q82=1,P82+6,IF(Q82=2,P82+2,IF(Q82=3,P82-1,IF(Q82=4,P82-3,P82-Q82+1)))),0)</f>
        <v>1</v>
      </c>
    </row>
    <row r="83" customFormat="false" ht="13.5" hidden="false" customHeight="true" outlineLevel="0" collapsed="false">
      <c r="A83" s="1" t="s">
        <v>104</v>
      </c>
      <c r="C83" s="17" t="s">
        <v>103</v>
      </c>
      <c r="D83" s="3" t="n">
        <f aca="false">COUNTIF($C$2:$C$1111,C83)</f>
        <v>10</v>
      </c>
      <c r="E83" s="4" t="n">
        <v>3</v>
      </c>
      <c r="F83" s="4" t="n">
        <v>0</v>
      </c>
      <c r="G83" s="4" t="n">
        <v>2</v>
      </c>
      <c r="H83" s="4" t="n">
        <v>291</v>
      </c>
      <c r="I83" s="4" t="n">
        <v>243</v>
      </c>
      <c r="J83" s="5" t="n">
        <v>39738</v>
      </c>
      <c r="K83" s="0" t="s">
        <v>30</v>
      </c>
      <c r="L83" s="0" t="n">
        <v>101</v>
      </c>
      <c r="M83" s="0" t="n">
        <v>8</v>
      </c>
      <c r="N83" s="0" t="s">
        <v>33</v>
      </c>
      <c r="O83" s="0" t="n">
        <v>44</v>
      </c>
      <c r="P83" s="0" t="n">
        <f aca="false">ROUND(O83/3,0)</f>
        <v>15</v>
      </c>
      <c r="Q83" s="6" t="n">
        <v>13</v>
      </c>
      <c r="R83" s="16" t="n">
        <f aca="false">IF(Q83=" ",0,IF(Q83=0,0,O83-Q83))</f>
        <v>31</v>
      </c>
      <c r="S83" s="0" t="n">
        <f aca="false">IF(Q83=0,0,IF(Q83&gt;0,IF(Q83&lt;19,LOOKUP(Q83,F1!$A$2:$B$19),0),0))</f>
        <v>3</v>
      </c>
      <c r="T83" s="0" t="n">
        <f aca="false">IF(Q83&gt;0,IF(Q83&lt;9,LOOKUP(Q83,F1!$A$21:$B$29),0),0)</f>
        <v>0</v>
      </c>
      <c r="U83" s="0" t="n">
        <f aca="false">IF(Q83&lt;P83+1,IF(Q83=1,P83+6,IF(Q83=2,P83+2,IF(Q83=3,P83-1,IF(Q83=4,P83-3,P83-Q83+1)))),0)</f>
        <v>3</v>
      </c>
    </row>
    <row r="84" customFormat="false" ht="13.5" hidden="false" customHeight="true" outlineLevel="0" collapsed="false">
      <c r="A84" s="1" t="s">
        <v>105</v>
      </c>
      <c r="C84" s="17" t="s">
        <v>103</v>
      </c>
      <c r="D84" s="3" t="n">
        <f aca="false">COUNTIF($C$2:$C$1111,C84)</f>
        <v>10</v>
      </c>
      <c r="E84" s="4" t="n">
        <v>2</v>
      </c>
      <c r="F84" s="4" t="n">
        <v>0</v>
      </c>
      <c r="G84" s="4" t="n">
        <v>1</v>
      </c>
      <c r="H84" s="4" t="n">
        <v>235</v>
      </c>
      <c r="I84" s="4" t="n">
        <v>193</v>
      </c>
      <c r="J84" s="5" t="n">
        <v>39738</v>
      </c>
      <c r="K84" s="0" t="s">
        <v>37</v>
      </c>
      <c r="L84" s="0" t="n">
        <v>101</v>
      </c>
      <c r="M84" s="0" t="n">
        <v>12</v>
      </c>
      <c r="N84" s="0" t="s">
        <v>24</v>
      </c>
      <c r="O84" s="0" t="n">
        <v>34</v>
      </c>
      <c r="P84" s="0" t="n">
        <f aca="false">ROUND(O84/3,0)</f>
        <v>11</v>
      </c>
      <c r="Q84" s="6" t="n">
        <v>12</v>
      </c>
      <c r="R84" s="16" t="n">
        <f aca="false">IF(Q84=" ",0,IF(Q84=0,0,O84-Q84))</f>
        <v>22</v>
      </c>
      <c r="S84" s="0" t="n">
        <f aca="false">IF(Q84=0,0,IF(Q84&gt;0,IF(Q84&lt;19,LOOKUP(Q84,F1!$A$2:$B$19),0),0))</f>
        <v>4</v>
      </c>
      <c r="T84" s="0" t="n">
        <f aca="false">IF(Q84&gt;0,IF(Q84&lt;9,LOOKUP(Q84,F1!$A$21:$B$29),0),0)</f>
        <v>0</v>
      </c>
      <c r="U84" s="0" t="n">
        <f aca="false">IF(Q84&lt;P84+1,IF(Q84=1,P84+6,IF(Q84=2,P84+2,IF(Q84=3,P84-1,IF(Q84=4,P84-3,P84-Q84+1)))),0)</f>
        <v>0</v>
      </c>
    </row>
    <row r="85" customFormat="false" ht="13.5" hidden="false" customHeight="true" outlineLevel="0" collapsed="false">
      <c r="A85" s="1" t="s">
        <v>105</v>
      </c>
      <c r="B85" s="16"/>
      <c r="C85" s="17" t="s">
        <v>103</v>
      </c>
      <c r="D85" s="3" t="n">
        <f aca="false">COUNTIF($C$2:$C$1111,C85)</f>
        <v>10</v>
      </c>
      <c r="E85" s="16" t="n">
        <v>2</v>
      </c>
      <c r="F85" s="16" t="n">
        <v>0</v>
      </c>
      <c r="G85" s="16" t="n">
        <v>2</v>
      </c>
      <c r="H85" s="0" t="n">
        <v>283</v>
      </c>
      <c r="I85" s="0" t="n">
        <v>254</v>
      </c>
      <c r="J85" s="5" t="n">
        <v>39743</v>
      </c>
      <c r="K85" s="0" t="s">
        <v>26</v>
      </c>
      <c r="L85" s="0" t="n">
        <v>101</v>
      </c>
      <c r="M85" s="0" t="n">
        <v>12</v>
      </c>
      <c r="N85" s="0" t="s">
        <v>24</v>
      </c>
      <c r="O85" s="0" t="n">
        <v>44</v>
      </c>
      <c r="P85" s="0" t="n">
        <f aca="false">ROUND(O85/3,0)</f>
        <v>15</v>
      </c>
      <c r="Q85" s="6" t="n">
        <v>20</v>
      </c>
      <c r="R85" s="16" t="n">
        <f aca="false">IF(Q85=" ",0,IF(Q85=0,0,O85-Q85))</f>
        <v>24</v>
      </c>
      <c r="S85" s="0" t="n">
        <f aca="false">IF(Q85=0,0,IF(Q85&gt;0,IF(Q85&lt;19,LOOKUP(Q85,F1!$A$2:$B$19),0),0))</f>
        <v>0</v>
      </c>
      <c r="T85" s="0" t="n">
        <f aca="false">IF(Q85&gt;0,IF(Q85&lt;9,LOOKUP(Q85,F1!$A$21:$B$29),0),0)</f>
        <v>0</v>
      </c>
      <c r="U85" s="0" t="n">
        <f aca="false">IF(Q85&lt;P85+1,IF(Q85=1,P85+6,IF(Q85=2,P85+2,IF(Q85=3,P85-1,IF(Q85=4,P85-3,P85-Q85+1)))),0)</f>
        <v>0</v>
      </c>
    </row>
    <row r="86" customFormat="false" ht="13.5" hidden="false" customHeight="true" outlineLevel="0" collapsed="false">
      <c r="A86" s="1" t="s">
        <v>106</v>
      </c>
      <c r="C86" s="17" t="s">
        <v>103</v>
      </c>
      <c r="D86" s="3" t="n">
        <f aca="false">COUNTIF($C$2:$C$1111,C86)</f>
        <v>10</v>
      </c>
      <c r="E86" s="4" t="n">
        <v>1</v>
      </c>
      <c r="F86" s="4" t="n">
        <v>0</v>
      </c>
      <c r="G86" s="4" t="n">
        <v>3</v>
      </c>
      <c r="H86" s="4" t="n">
        <v>86</v>
      </c>
      <c r="I86" s="4" t="n">
        <v>186</v>
      </c>
      <c r="J86" s="5" t="n">
        <v>39717</v>
      </c>
      <c r="K86" s="0" t="s">
        <v>30</v>
      </c>
      <c r="L86" s="0" t="n">
        <v>101</v>
      </c>
      <c r="M86" s="0" t="n">
        <v>4</v>
      </c>
      <c r="N86" s="0" t="s">
        <v>107</v>
      </c>
      <c r="O86" s="0" t="n">
        <v>8</v>
      </c>
      <c r="P86" s="0" t="n">
        <f aca="false">ROUND(O86/3,0)</f>
        <v>3</v>
      </c>
      <c r="Q86" s="6" t="n">
        <v>8</v>
      </c>
      <c r="R86" s="16" t="n">
        <f aca="false">IF(Q86=" ",0,IF(Q86=0,0,O86-Q86))</f>
        <v>0</v>
      </c>
      <c r="S86" s="0" t="n">
        <f aca="false">IF(Q86=0,0,IF(Q86&gt;0,IF(Q86&lt;19,LOOKUP(Q86,F1!$A$2:$B$19),0),0))</f>
        <v>8</v>
      </c>
      <c r="T86" s="0" t="n">
        <f aca="false">IF(Q86&gt;0,IF(Q86&lt;9,LOOKUP(Q86,F1!$A$21:$B$29),0),0)</f>
        <v>1</v>
      </c>
      <c r="U86" s="0" t="n">
        <f aca="false">IF(Q86&lt;P86+1,IF(Q86=1,P86+6,IF(Q86=2,P86+2,IF(Q86=3,P86-1,IF(Q86=4,P86-3,P86-Q86+1)))),0)</f>
        <v>0</v>
      </c>
    </row>
    <row r="87" customFormat="false" ht="13.5" hidden="false" customHeight="true" outlineLevel="0" collapsed="false">
      <c r="A87" s="1" t="s">
        <v>106</v>
      </c>
      <c r="C87" s="17" t="s">
        <v>103</v>
      </c>
      <c r="D87" s="3" t="n">
        <f aca="false">COUNTIF($C$2:$C$1111,C87)</f>
        <v>10</v>
      </c>
      <c r="E87" s="4" t="n">
        <v>2</v>
      </c>
      <c r="F87" s="4" t="n">
        <v>0</v>
      </c>
      <c r="G87" s="4" t="n">
        <v>2</v>
      </c>
      <c r="H87" s="4" t="n">
        <v>169</v>
      </c>
      <c r="I87" s="4" t="n">
        <v>227</v>
      </c>
      <c r="J87" s="5" t="n">
        <v>39720</v>
      </c>
      <c r="K87" s="0" t="s">
        <v>28</v>
      </c>
      <c r="L87" s="0" t="n">
        <v>101</v>
      </c>
      <c r="M87" s="0" t="n">
        <v>8</v>
      </c>
      <c r="N87" s="0" t="s">
        <v>31</v>
      </c>
      <c r="O87" s="0" t="n">
        <v>22</v>
      </c>
      <c r="P87" s="0" t="n">
        <f aca="false">ROUND(O87/3,0)</f>
        <v>7</v>
      </c>
      <c r="Q87" s="6" t="n">
        <v>14</v>
      </c>
      <c r="R87" s="16" t="n">
        <f aca="false">IF(Q87=" ",0,IF(Q87=0,0,O87-Q87))</f>
        <v>8</v>
      </c>
      <c r="S87" s="0" t="n">
        <f aca="false">IF(Q87=0,0,IF(Q87&gt;0,IF(Q87&lt;19,LOOKUP(Q87,F1!$A$2:$B$19),0),0))</f>
        <v>2</v>
      </c>
      <c r="T87" s="0" t="n">
        <f aca="false">IF(Q87&gt;0,IF(Q87&lt;9,LOOKUP(Q87,F1!$A$21:$B$29),0),0)</f>
        <v>0</v>
      </c>
      <c r="U87" s="0" t="n">
        <f aca="false">IF(Q87&lt;P87+1,IF(Q87=1,P87+6,IF(Q87=2,P87+2,IF(Q87=3,P87-1,IF(Q87=4,P87-3,P87-Q87+1)))),0)</f>
        <v>0</v>
      </c>
    </row>
    <row r="88" customFormat="false" ht="13.5" hidden="false" customHeight="true" outlineLevel="0" collapsed="false">
      <c r="A88" s="1" t="s">
        <v>106</v>
      </c>
      <c r="C88" s="0" t="s">
        <v>103</v>
      </c>
      <c r="D88" s="3" t="n">
        <f aca="false">COUNTIF($C$2:$C$1111,C88)</f>
        <v>10</v>
      </c>
      <c r="E88" s="0" t="n">
        <v>3</v>
      </c>
      <c r="F88" s="0" t="n">
        <v>0</v>
      </c>
      <c r="G88" s="0" t="n">
        <v>2</v>
      </c>
      <c r="H88" s="0" t="n">
        <v>286</v>
      </c>
      <c r="I88" s="0" t="n">
        <v>260</v>
      </c>
      <c r="J88" s="5" t="n">
        <v>39750</v>
      </c>
      <c r="K88" s="0" t="s">
        <v>28</v>
      </c>
      <c r="L88" s="0" t="n">
        <v>101</v>
      </c>
      <c r="M88" s="0" t="n">
        <v>8</v>
      </c>
      <c r="N88" s="0" t="s">
        <v>24</v>
      </c>
      <c r="O88" s="0" t="n">
        <v>50</v>
      </c>
      <c r="P88" s="0" t="n">
        <f aca="false">ROUND(O88/3,0)</f>
        <v>17</v>
      </c>
      <c r="Q88" s="0" t="n">
        <v>17</v>
      </c>
      <c r="R88" s="16" t="n">
        <f aca="false">IF(Q88=" ",0,IF(Q88=0,0,O88-Q88))</f>
        <v>33</v>
      </c>
      <c r="S88" s="0" t="n">
        <f aca="false">IF(Q88=0,0,IF(Q88&gt;0,IF(Q88&lt;19,LOOKUP(Q88,F1!$A$2:$B$19),0),0))</f>
        <v>1</v>
      </c>
      <c r="T88" s="0" t="n">
        <f aca="false">IF(Q88&gt;0,IF(Q88&lt;9,LOOKUP(Q88,F1!$A$21:$B$29),0),0)</f>
        <v>0</v>
      </c>
      <c r="U88" s="0" t="n">
        <f aca="false">IF(Q88&lt;P88+1,IF(Q88=1,P88+6,IF(Q88=2,P88+2,IF(Q88=3,P88-1,IF(Q88=4,P88-3,P88-Q88+1)))),0)</f>
        <v>1</v>
      </c>
    </row>
    <row r="89" customFormat="false" ht="13.5" hidden="false" customHeight="true" outlineLevel="0" collapsed="false">
      <c r="A89" s="0" t="s">
        <v>104</v>
      </c>
      <c r="C89" s="0" t="s">
        <v>103</v>
      </c>
      <c r="D89" s="3" t="n">
        <f aca="false">COUNTIF($C$2:$C$1111,C89)</f>
        <v>10</v>
      </c>
      <c r="E89" s="18" t="n">
        <v>3</v>
      </c>
      <c r="F89" s="18" t="n">
        <v>0</v>
      </c>
      <c r="G89" s="18" t="n">
        <v>2</v>
      </c>
      <c r="H89" s="0" t="n">
        <v>397</v>
      </c>
      <c r="I89" s="0" t="n">
        <v>335</v>
      </c>
      <c r="J89" s="5" t="n">
        <v>39759</v>
      </c>
      <c r="K89" s="5" t="s">
        <v>37</v>
      </c>
      <c r="L89" s="0" t="n">
        <v>101</v>
      </c>
      <c r="M89" s="0" t="n">
        <v>12</v>
      </c>
      <c r="N89" s="0" t="s">
        <v>24</v>
      </c>
      <c r="O89" s="0" t="n">
        <v>52</v>
      </c>
      <c r="P89" s="0" t="n">
        <f aca="false">ROUND(O89/3,0)</f>
        <v>17</v>
      </c>
      <c r="Q89" s="0" t="n">
        <v>16</v>
      </c>
      <c r="R89" s="16" t="n">
        <f aca="false">IF(Q89=" ",0,IF(Q89=0,0,O89-Q89))</f>
        <v>36</v>
      </c>
      <c r="S89" s="0" t="n">
        <f aca="false">IF(Q89=0,0,IF(Q89&gt;0,IF(Q89&lt;19,LOOKUP(Q89,F1!$A$2:$B$19),0),0))</f>
        <v>1</v>
      </c>
      <c r="T89" s="0" t="n">
        <f aca="false">IF(Q89&gt;0,IF(Q89&lt;9,LOOKUP(Q89,F1!$A$21:$B$29),0),0)</f>
        <v>0</v>
      </c>
      <c r="U89" s="0" t="n">
        <f aca="false">IF(Q89&lt;P89+1,IF(Q89=1,P89+6,IF(Q89=2,P89+2,IF(Q89=3,P89-1,IF(Q89=4,P89-3,P89-Q89+1)))),0)</f>
        <v>2</v>
      </c>
    </row>
    <row r="90" customFormat="false" ht="13.5" hidden="false" customHeight="true" outlineLevel="0" collapsed="false">
      <c r="A90" s="0" t="s">
        <v>108</v>
      </c>
      <c r="C90" s="0" t="s">
        <v>103</v>
      </c>
      <c r="D90" s="3" t="n">
        <f aca="false">COUNTIF($C$2:$C$1111,C90)</f>
        <v>10</v>
      </c>
      <c r="E90" s="0" t="n">
        <v>4</v>
      </c>
      <c r="F90" s="0" t="n">
        <v>0</v>
      </c>
      <c r="G90" s="0" t="n">
        <v>1</v>
      </c>
      <c r="H90" s="0" t="n">
        <v>442</v>
      </c>
      <c r="I90" s="0" t="n">
        <v>243</v>
      </c>
      <c r="J90" s="5" t="n">
        <v>39757</v>
      </c>
      <c r="K90" s="5" t="s">
        <v>30</v>
      </c>
      <c r="L90" s="0" t="n">
        <v>101</v>
      </c>
      <c r="M90" s="0" t="n">
        <v>8</v>
      </c>
      <c r="N90" s="0" t="s">
        <v>33</v>
      </c>
      <c r="O90" s="0" t="n">
        <v>46</v>
      </c>
      <c r="P90" s="0" t="n">
        <f aca="false">ROUND(O90/3,0)</f>
        <v>15</v>
      </c>
      <c r="Q90" s="0" t="n">
        <v>5</v>
      </c>
      <c r="R90" s="16" t="n">
        <f aca="false">IF(Q90=" ",0,IF(Q90=0,0,O90-Q90))</f>
        <v>41</v>
      </c>
      <c r="S90" s="0" t="n">
        <f aca="false">IF(Q90=0,0,IF(Q90&gt;0,IF(Q90&lt;19,LOOKUP(Q90,F1!$A$2:$B$19),0),0))</f>
        <v>11</v>
      </c>
      <c r="T90" s="0" t="n">
        <f aca="false">IF(Q90&gt;0,IF(Q90&lt;9,LOOKUP(Q90,F1!$A$21:$B$29),0),0)</f>
        <v>4</v>
      </c>
      <c r="U90" s="0" t="n">
        <f aca="false">IF(Q90&lt;P90+1,IF(Q90=1,P90+6,IF(Q90=2,P90+2,IF(Q90=3,P90-1,IF(Q90=4,P90-3,P90-Q90+1)))),0)</f>
        <v>11</v>
      </c>
    </row>
    <row r="91" customFormat="false" ht="13.5" hidden="false" customHeight="true" outlineLevel="0" collapsed="false">
      <c r="A91" s="0" t="s">
        <v>106</v>
      </c>
      <c r="C91" s="0" t="s">
        <v>103</v>
      </c>
      <c r="D91" s="3" t="n">
        <f aca="false">COUNTIF($C$2:$C$1111,C91)</f>
        <v>10</v>
      </c>
      <c r="E91" s="0" t="n">
        <v>1</v>
      </c>
      <c r="F91" s="0" t="n">
        <v>0</v>
      </c>
      <c r="G91" s="0" t="n">
        <v>4</v>
      </c>
      <c r="H91" s="0" t="n">
        <v>289</v>
      </c>
      <c r="I91" s="0" t="n">
        <v>407</v>
      </c>
      <c r="J91" s="5" t="n">
        <v>39752</v>
      </c>
      <c r="K91" s="4" t="s">
        <v>30</v>
      </c>
      <c r="L91" s="0" t="n">
        <v>101</v>
      </c>
      <c r="M91" s="0" t="n">
        <v>12</v>
      </c>
      <c r="N91" s="0" t="s">
        <v>31</v>
      </c>
      <c r="O91" s="0" t="n">
        <v>30</v>
      </c>
      <c r="P91" s="0" t="n">
        <f aca="false">ROUND(O91/3,0)</f>
        <v>10</v>
      </c>
      <c r="Q91" s="0" t="n">
        <v>25</v>
      </c>
      <c r="R91" s="16" t="n">
        <f aca="false">IF(Q91=" ",0,IF(Q91=0,0,O91-Q91))</f>
        <v>5</v>
      </c>
      <c r="S91" s="0" t="n">
        <f aca="false">IF(Q91=0,0,IF(Q91&gt;0,IF(Q91&lt;19,LOOKUP(Q91,F1!$A$2:$B$19),0),0))</f>
        <v>0</v>
      </c>
      <c r="T91" s="0" t="n">
        <f aca="false">IF(Q91&gt;0,IF(Q91&lt;9,LOOKUP(Q91,F1!$A$21:$B$29),0),0)</f>
        <v>0</v>
      </c>
      <c r="U91" s="0" t="n">
        <f aca="false">IF(Q91&lt;P91+1,IF(Q91=1,P91+6,IF(Q91=2,P91+2,IF(Q91=3,P91-1,IF(Q91=4,P91-3,P91-Q91+1)))),0)</f>
        <v>0</v>
      </c>
    </row>
    <row r="92" customFormat="false" ht="13.5" hidden="false" customHeight="true" outlineLevel="0" collapsed="false">
      <c r="A92" s="1" t="s">
        <v>90</v>
      </c>
      <c r="C92" s="17" t="s">
        <v>109</v>
      </c>
      <c r="D92" s="3" t="n">
        <f aca="false">COUNTIF($C$2:$C$1111,C92)</f>
        <v>3</v>
      </c>
      <c r="E92" s="4" t="n">
        <v>3</v>
      </c>
      <c r="F92" s="4" t="n">
        <v>0</v>
      </c>
      <c r="G92" s="4" t="n">
        <v>1</v>
      </c>
      <c r="H92" s="4" t="n">
        <v>246</v>
      </c>
      <c r="I92" s="4" t="n">
        <v>162</v>
      </c>
      <c r="J92" s="5" t="n">
        <v>39720</v>
      </c>
      <c r="K92" s="0" t="s">
        <v>28</v>
      </c>
      <c r="L92" s="0" t="n">
        <v>101</v>
      </c>
      <c r="M92" s="0" t="n">
        <v>8</v>
      </c>
      <c r="N92" s="0" t="s">
        <v>31</v>
      </c>
      <c r="O92" s="0" t="n">
        <v>22</v>
      </c>
      <c r="P92" s="0" t="n">
        <f aca="false">ROUND(O92/3,0)</f>
        <v>7</v>
      </c>
      <c r="Q92" s="6" t="n">
        <v>4</v>
      </c>
      <c r="R92" s="16" t="n">
        <f aca="false">IF(Q92=" ",0,IF(Q92=0,0,O92-Q92))</f>
        <v>18</v>
      </c>
      <c r="S92" s="0" t="n">
        <f aca="false">IF(Q92=0,0,IF(Q92&gt;0,IF(Q92&lt;19,LOOKUP(Q92,F1!$A$2:$B$19),0),0))</f>
        <v>13</v>
      </c>
      <c r="T92" s="0" t="n">
        <f aca="false">IF(Q92&gt;0,IF(Q92&lt;9,LOOKUP(Q92,F1!$A$21:$B$29),0),0)</f>
        <v>5</v>
      </c>
      <c r="U92" s="0" t="n">
        <f aca="false">IF(Q92&lt;P92+1,IF(Q92=1,P92+6,IF(Q92=2,P92+2,IF(Q92=3,P92-1,IF(Q92=4,P92-3,P92-Q92+1)))),0)</f>
        <v>4</v>
      </c>
    </row>
    <row r="93" customFormat="false" ht="13.5" hidden="false" customHeight="true" outlineLevel="0" collapsed="false">
      <c r="A93" s="1" t="s">
        <v>90</v>
      </c>
      <c r="C93" s="17" t="s">
        <v>109</v>
      </c>
      <c r="D93" s="3" t="n">
        <f aca="false">COUNTIF($C$2:$C$1111,C93)</f>
        <v>3</v>
      </c>
      <c r="E93" s="4" t="n">
        <v>2</v>
      </c>
      <c r="F93" s="4" t="n">
        <v>0</v>
      </c>
      <c r="G93" s="4" t="n">
        <v>2</v>
      </c>
      <c r="H93" s="4" t="n">
        <v>242</v>
      </c>
      <c r="I93" s="4" t="n">
        <v>232</v>
      </c>
      <c r="J93" s="5" t="n">
        <v>39724</v>
      </c>
      <c r="K93" s="0" t="s">
        <v>26</v>
      </c>
      <c r="L93" s="0" t="n">
        <v>101</v>
      </c>
      <c r="M93" s="0" t="n">
        <v>8</v>
      </c>
      <c r="N93" s="0" t="s">
        <v>24</v>
      </c>
      <c r="O93" s="0" t="n">
        <v>22</v>
      </c>
      <c r="P93" s="0" t="n">
        <f aca="false">ROUND(O93/3,0)</f>
        <v>7</v>
      </c>
      <c r="Q93" s="6" t="n">
        <v>12</v>
      </c>
      <c r="R93" s="16" t="n">
        <f aca="false">IF(Q93=" ",0,IF(Q93=0,0,O93-Q93))</f>
        <v>10</v>
      </c>
      <c r="S93" s="0" t="n">
        <f aca="false">IF(Q93=0,0,IF(Q93&gt;0,IF(Q93&lt;19,LOOKUP(Q93,F1!$A$2:$B$19),0),0))</f>
        <v>4</v>
      </c>
      <c r="T93" s="0" t="n">
        <f aca="false">IF(Q93&gt;0,IF(Q93&lt;9,LOOKUP(Q93,F1!$A$21:$B$29),0),0)</f>
        <v>0</v>
      </c>
      <c r="U93" s="0" t="n">
        <f aca="false">IF(Q93&lt;P93+1,IF(Q93=1,P93+6,IF(Q93=2,P93+2,IF(Q93=3,P93-1,IF(Q93=4,P93-3,P93-Q93+1)))),0)</f>
        <v>0</v>
      </c>
    </row>
    <row r="94" customFormat="false" ht="13.5" hidden="false" customHeight="true" outlineLevel="0" collapsed="false">
      <c r="A94" s="1" t="s">
        <v>110</v>
      </c>
      <c r="C94" s="17" t="s">
        <v>109</v>
      </c>
      <c r="D94" s="3" t="n">
        <f aca="false">COUNTIF($C$2:$C$1111,C94)</f>
        <v>3</v>
      </c>
      <c r="E94" s="4" t="n">
        <v>2</v>
      </c>
      <c r="F94" s="4" t="n">
        <v>0</v>
      </c>
      <c r="G94" s="4" t="n">
        <v>3</v>
      </c>
      <c r="H94" s="4" t="n">
        <v>236</v>
      </c>
      <c r="I94" s="4" t="n">
        <v>418</v>
      </c>
      <c r="J94" s="5" t="n">
        <v>39738</v>
      </c>
      <c r="K94" s="0" t="s">
        <v>30</v>
      </c>
      <c r="L94" s="0" t="n">
        <v>101</v>
      </c>
      <c r="M94" s="0" t="n">
        <v>8</v>
      </c>
      <c r="N94" s="0" t="s">
        <v>33</v>
      </c>
      <c r="O94" s="0" t="n">
        <v>44</v>
      </c>
      <c r="P94" s="0" t="n">
        <f aca="false">ROUND(O94/3,0)</f>
        <v>15</v>
      </c>
      <c r="Q94" s="6" t="n">
        <v>36</v>
      </c>
      <c r="R94" s="16" t="n">
        <f aca="false">IF(Q94=" ",0,IF(Q94=0,0,O94-Q94))</f>
        <v>8</v>
      </c>
      <c r="S94" s="0" t="n">
        <f aca="false">IF(Q94=0,0,IF(Q94&gt;0,IF(Q94&lt;19,LOOKUP(Q94,F1!$A$2:$B$19),0),0))</f>
        <v>0</v>
      </c>
      <c r="T94" s="0" t="n">
        <f aca="false">IF(Q94&gt;0,IF(Q94&lt;9,LOOKUP(Q94,F1!$A$21:$B$29),0),0)</f>
        <v>0</v>
      </c>
      <c r="U94" s="0" t="n">
        <f aca="false">IF(Q94&lt;P94+1,IF(Q94=1,P94+6,IF(Q94=2,P94+2,IF(Q94=3,P94-1,IF(Q94=4,P94-3,P94-Q94+1)))),0)</f>
        <v>0</v>
      </c>
    </row>
    <row r="95" customFormat="false" ht="13.5" hidden="false" customHeight="true" outlineLevel="0" collapsed="false">
      <c r="A95" s="1" t="s">
        <v>111</v>
      </c>
      <c r="C95" s="17" t="s">
        <v>112</v>
      </c>
      <c r="D95" s="3" t="n">
        <f aca="false">COUNTIF($C$2:$C$1111,C95)</f>
        <v>4</v>
      </c>
      <c r="E95" s="4" t="n">
        <v>1</v>
      </c>
      <c r="F95" s="4" t="n">
        <v>0</v>
      </c>
      <c r="G95" s="4" t="n">
        <v>4</v>
      </c>
      <c r="H95" s="4" t="n">
        <v>228</v>
      </c>
      <c r="I95" s="4" t="n">
        <v>357</v>
      </c>
      <c r="J95" s="5" t="n">
        <v>39738</v>
      </c>
      <c r="K95" s="0" t="s">
        <v>30</v>
      </c>
      <c r="L95" s="0" t="n">
        <v>101</v>
      </c>
      <c r="M95" s="0" t="n">
        <v>8</v>
      </c>
      <c r="N95" s="0" t="s">
        <v>33</v>
      </c>
      <c r="O95" s="0" t="n">
        <v>44</v>
      </c>
      <c r="P95" s="0" t="n">
        <f aca="false">ROUND(O95/3,0)</f>
        <v>15</v>
      </c>
      <c r="Q95" s="6" t="n">
        <v>41</v>
      </c>
      <c r="R95" s="16" t="n">
        <f aca="false">IF(Q95=" ",0,IF(Q95=0,0,O95-Q95))</f>
        <v>3</v>
      </c>
      <c r="S95" s="0" t="n">
        <f aca="false">IF(Q95=0,0,IF(Q95&gt;0,IF(Q95&lt;19,LOOKUP(Q95,F1!$A$2:$B$19),0),0))</f>
        <v>0</v>
      </c>
      <c r="T95" s="0" t="n">
        <f aca="false">IF(Q95&gt;0,IF(Q95&lt;9,LOOKUP(Q95,F1!$A$21:$B$29),0),0)</f>
        <v>0</v>
      </c>
      <c r="U95" s="0" t="n">
        <f aca="false">IF(Q95&lt;P95+1,IF(Q95=1,P95+6,IF(Q95=2,P95+2,IF(Q95=3,P95-1,IF(Q95=4,P95-3,P95-Q95+1)))),0)</f>
        <v>0</v>
      </c>
    </row>
    <row r="96" customFormat="false" ht="13.5" hidden="false" customHeight="true" outlineLevel="0" collapsed="false">
      <c r="A96" s="7" t="s">
        <v>113</v>
      </c>
      <c r="B96" s="16" t="s">
        <v>1</v>
      </c>
      <c r="C96" s="9" t="s">
        <v>112</v>
      </c>
      <c r="D96" s="3" t="n">
        <f aca="false">COUNTIF($C$2:$C$1111,C96)</f>
        <v>4</v>
      </c>
      <c r="E96" s="10" t="n">
        <v>2</v>
      </c>
      <c r="F96" s="10" t="n">
        <v>0</v>
      </c>
      <c r="G96" s="10" t="n">
        <v>1</v>
      </c>
      <c r="H96" s="11" t="n">
        <v>265</v>
      </c>
      <c r="I96" s="11" t="n">
        <v>230</v>
      </c>
      <c r="J96" s="12" t="n">
        <v>39745</v>
      </c>
      <c r="K96" s="13" t="s">
        <v>23</v>
      </c>
      <c r="L96" s="14" t="n">
        <v>101</v>
      </c>
      <c r="M96" s="14" t="n">
        <v>12</v>
      </c>
      <c r="N96" s="14" t="s">
        <v>24</v>
      </c>
      <c r="P96" s="0" t="n">
        <f aca="false">ROUND(O96/3,0)</f>
        <v>0</v>
      </c>
      <c r="Q96" s="6" t="s">
        <v>34</v>
      </c>
      <c r="R96" s="16" t="n">
        <f aca="false">IF(Q96=" ",0,IF(Q96=0,0,O96-Q96))</f>
        <v>0</v>
      </c>
      <c r="S96" s="0" t="n">
        <f aca="false">IF(Q96=0,0,IF(Q96&gt;0,IF(Q96&lt;19,LOOKUP(Q96,F1!$A$2:$B$19),0),0))</f>
        <v>0</v>
      </c>
      <c r="U96" s="0" t="n">
        <f aca="false">IF(Q96&lt;P96+1,IF(Q96=1,P96+6,IF(Q96=2,P96+2,IF(Q96=3,P96-1,IF(Q96=4,P96-3,P96-Q96+1)))),0)</f>
        <v>0</v>
      </c>
    </row>
    <row r="97" customFormat="false" ht="13.5" hidden="false" customHeight="true" outlineLevel="0" collapsed="false">
      <c r="A97" s="1" t="s">
        <v>114</v>
      </c>
      <c r="B97" s="16" t="s">
        <v>1</v>
      </c>
      <c r="C97" s="17" t="s">
        <v>112</v>
      </c>
      <c r="D97" s="3" t="n">
        <f aca="false">COUNTIF($C$2:$C$1111,C97)</f>
        <v>4</v>
      </c>
      <c r="E97" s="16" t="n">
        <v>0</v>
      </c>
      <c r="F97" s="16" t="n">
        <v>0</v>
      </c>
      <c r="G97" s="16" t="n">
        <v>1</v>
      </c>
      <c r="H97" s="16" t="n">
        <v>48</v>
      </c>
      <c r="I97" s="16" t="n">
        <v>108</v>
      </c>
      <c r="J97" s="5" t="n">
        <v>39743</v>
      </c>
      <c r="K97" s="0" t="s">
        <v>26</v>
      </c>
      <c r="L97" s="0" t="n">
        <v>101</v>
      </c>
      <c r="M97" s="0" t="n">
        <v>12</v>
      </c>
      <c r="N97" s="0" t="s">
        <v>24</v>
      </c>
      <c r="P97" s="0" t="n">
        <f aca="false">ROUND(O97/3,0)</f>
        <v>0</v>
      </c>
      <c r="Q97" s="6" t="s">
        <v>34</v>
      </c>
      <c r="R97" s="16" t="n">
        <f aca="false">IF(Q97=" ",0,IF(Q97=0,0,O97-Q97))</f>
        <v>0</v>
      </c>
      <c r="S97" s="0" t="n">
        <f aca="false">IF(Q97=0,0,IF(Q97&gt;0,IF(Q97&lt;19,LOOKUP(Q97,F1!$A$2:$B$19),0),0))</f>
        <v>0</v>
      </c>
      <c r="U97" s="0" t="n">
        <f aca="false">IF(Q97&lt;P97+1,IF(Q97=1,P97+6,IF(Q97=2,P97+2,IF(Q97=3,P97-1,IF(Q97=4,P97-3,P97-Q97+1)))),0)</f>
        <v>0</v>
      </c>
    </row>
    <row r="98" customFormat="false" ht="13.5" hidden="false" customHeight="true" outlineLevel="0" collapsed="false">
      <c r="A98" s="0" t="s">
        <v>113</v>
      </c>
      <c r="C98" s="0" t="s">
        <v>112</v>
      </c>
      <c r="D98" s="3" t="n">
        <f aca="false">COUNTIF($C$2:$C$1111,C98)</f>
        <v>4</v>
      </c>
      <c r="E98" s="0" t="n">
        <v>3</v>
      </c>
      <c r="F98" s="0" t="n">
        <v>0</v>
      </c>
      <c r="G98" s="0" t="n">
        <v>2</v>
      </c>
      <c r="H98" s="0" t="n">
        <v>411</v>
      </c>
      <c r="I98" s="0" t="n">
        <v>322</v>
      </c>
      <c r="J98" s="5" t="n">
        <v>39752</v>
      </c>
      <c r="K98" s="4" t="s">
        <v>30</v>
      </c>
      <c r="L98" s="0" t="n">
        <v>101</v>
      </c>
      <c r="M98" s="0" t="n">
        <v>12</v>
      </c>
      <c r="N98" s="0" t="s">
        <v>31</v>
      </c>
      <c r="O98" s="0" t="n">
        <v>30</v>
      </c>
      <c r="P98" s="0" t="n">
        <f aca="false">ROUND(O98/3,0)</f>
        <v>10</v>
      </c>
      <c r="Q98" s="0" t="n">
        <v>8</v>
      </c>
      <c r="R98" s="16" t="n">
        <f aca="false">IF(Q98=" ",0,IF(Q98=0,0,O98-Q98))</f>
        <v>22</v>
      </c>
      <c r="S98" s="0" t="n">
        <f aca="false">IF(Q98=0,0,IF(Q98&gt;0,IF(Q98&lt;19,LOOKUP(Q98,F1!$A$2:$B$19),0),0))</f>
        <v>8</v>
      </c>
      <c r="T98" s="0" t="n">
        <f aca="false">IF(Q98&gt;0,IF(Q98&lt;9,LOOKUP(Q98,F1!$A$21:$B$29),0),0)</f>
        <v>1</v>
      </c>
      <c r="U98" s="0" t="n">
        <f aca="false">IF(Q98&lt;P98+1,IF(Q98=1,P98+6,IF(Q98=2,P98+2,IF(Q98=3,P98-1,IF(Q98=4,P98-3,P98-Q98+1)))),0)</f>
        <v>3</v>
      </c>
    </row>
    <row r="99" customFormat="false" ht="13.5" hidden="false" customHeight="true" outlineLevel="0" collapsed="false">
      <c r="A99" s="7" t="s">
        <v>115</v>
      </c>
      <c r="B99" s="8"/>
      <c r="C99" s="9" t="s">
        <v>116</v>
      </c>
      <c r="D99" s="3" t="n">
        <f aca="false">COUNTIF($C$2:$C$1111,C99)</f>
        <v>8</v>
      </c>
      <c r="E99" s="10" t="n">
        <v>1</v>
      </c>
      <c r="F99" s="10" t="n">
        <v>0</v>
      </c>
      <c r="G99" s="10" t="n">
        <v>3</v>
      </c>
      <c r="H99" s="11" t="n">
        <v>254</v>
      </c>
      <c r="I99" s="11" t="n">
        <v>337</v>
      </c>
      <c r="J99" s="12" t="n">
        <v>39745</v>
      </c>
      <c r="K99" s="13" t="s">
        <v>23</v>
      </c>
      <c r="L99" s="14" t="n">
        <v>101</v>
      </c>
      <c r="M99" s="14" t="n">
        <v>12</v>
      </c>
      <c r="N99" s="14" t="s">
        <v>24</v>
      </c>
      <c r="O99" s="0" t="n">
        <v>42</v>
      </c>
      <c r="P99" s="0" t="n">
        <f aca="false">ROUND(O99/3,0)</f>
        <v>14</v>
      </c>
      <c r="Q99" s="15" t="n">
        <v>31</v>
      </c>
      <c r="R99" s="16" t="n">
        <f aca="false">IF(Q99=" ",0,IF(Q99=0,0,O99-Q99))</f>
        <v>11</v>
      </c>
      <c r="S99" s="0" t="n">
        <f aca="false">IF(Q99=0,0,IF(Q99&gt;0,IF(Q99&lt;19,LOOKUP(Q99,F1!$A$2:$B$19),0),0))</f>
        <v>0</v>
      </c>
      <c r="T99" s="0" t="n">
        <f aca="false">IF(Q99&gt;0,IF(Q99&lt;9,LOOKUP(Q99,F1!$A$21:$B$29),0),0)</f>
        <v>0</v>
      </c>
      <c r="U99" s="0" t="n">
        <f aca="false">IF(Q99&lt;P99+1,IF(Q99=1,P99+6,IF(Q99=2,P99+2,IF(Q99=3,P99-1,IF(Q99=4,P99-3,P99-Q99+1)))),0)</f>
        <v>0</v>
      </c>
    </row>
    <row r="100" customFormat="false" ht="13.5" hidden="false" customHeight="true" outlineLevel="0" collapsed="false">
      <c r="A100" s="1" t="s">
        <v>117</v>
      </c>
      <c r="C100" s="17" t="s">
        <v>116</v>
      </c>
      <c r="D100" s="3" t="n">
        <f aca="false">COUNTIF($C$2:$C$1111,C100)</f>
        <v>8</v>
      </c>
      <c r="E100" s="4" t="n">
        <v>3</v>
      </c>
      <c r="F100" s="4" t="n">
        <v>0</v>
      </c>
      <c r="G100" s="4" t="n">
        <v>2</v>
      </c>
      <c r="H100" s="4" t="n">
        <v>307</v>
      </c>
      <c r="I100" s="4" t="n">
        <v>266</v>
      </c>
      <c r="J100" s="5" t="n">
        <v>39736</v>
      </c>
      <c r="K100" s="0" t="s">
        <v>23</v>
      </c>
      <c r="L100" s="0" t="n">
        <v>101</v>
      </c>
      <c r="M100" s="0" t="n">
        <v>8</v>
      </c>
      <c r="N100" s="0" t="s">
        <v>33</v>
      </c>
      <c r="O100" s="0" t="n">
        <v>34</v>
      </c>
      <c r="P100" s="0" t="n">
        <f aca="false">ROUND(O100/3,0)</f>
        <v>11</v>
      </c>
      <c r="Q100" s="6" t="n">
        <v>15</v>
      </c>
      <c r="R100" s="16" t="n">
        <f aca="false">IF(Q100=" ",0,IF(Q100=0,0,O100-Q100))</f>
        <v>19</v>
      </c>
      <c r="S100" s="0" t="n">
        <f aca="false">IF(Q100=0,0,IF(Q100&gt;0,IF(Q100&lt;19,LOOKUP(Q100,F1!$A$2:$B$19),0),0))</f>
        <v>1</v>
      </c>
      <c r="T100" s="0" t="n">
        <f aca="false">IF(Q100&gt;0,IF(Q100&lt;9,LOOKUP(Q100,F1!$A$21:$B$29),0),0)</f>
        <v>0</v>
      </c>
      <c r="U100" s="0" t="n">
        <f aca="false">IF(Q100&lt;P100+1,IF(Q100=1,P100+6,IF(Q100=2,P100+2,IF(Q100=3,P100-1,IF(Q100=4,P100-3,P100-Q100+1)))),0)</f>
        <v>0</v>
      </c>
    </row>
    <row r="101" customFormat="false" ht="13.5" hidden="false" customHeight="true" outlineLevel="0" collapsed="false">
      <c r="A101" s="1" t="s">
        <v>118</v>
      </c>
      <c r="C101" s="17" t="s">
        <v>116</v>
      </c>
      <c r="D101" s="3" t="n">
        <f aca="false">COUNTIF($C$2:$C$1111,C101)</f>
        <v>8</v>
      </c>
      <c r="E101" s="4" t="n">
        <v>2</v>
      </c>
      <c r="F101" s="4" t="n">
        <v>0</v>
      </c>
      <c r="G101" s="4" t="n">
        <v>2</v>
      </c>
      <c r="H101" s="4" t="n">
        <v>167</v>
      </c>
      <c r="I101" s="4" t="n">
        <v>218</v>
      </c>
      <c r="J101" s="5" t="n">
        <v>39724</v>
      </c>
      <c r="K101" s="0" t="s">
        <v>26</v>
      </c>
      <c r="L101" s="0" t="n">
        <v>101</v>
      </c>
      <c r="M101" s="0" t="n">
        <v>8</v>
      </c>
      <c r="N101" s="0" t="s">
        <v>24</v>
      </c>
      <c r="O101" s="0" t="n">
        <v>22</v>
      </c>
      <c r="P101" s="0" t="n">
        <f aca="false">ROUND(O101/3,0)</f>
        <v>7</v>
      </c>
      <c r="Q101" s="6" t="n">
        <v>15</v>
      </c>
      <c r="R101" s="16" t="n">
        <f aca="false">IF(Q101=" ",0,IF(Q101=0,0,O101-Q101))</f>
        <v>7</v>
      </c>
      <c r="S101" s="0" t="n">
        <f aca="false">IF(Q101=0,0,IF(Q101&gt;0,IF(Q101&lt;19,LOOKUP(Q101,F1!$A$2:$B$19),0),0))</f>
        <v>1</v>
      </c>
      <c r="T101" s="0" t="n">
        <f aca="false">IF(Q101&gt;0,IF(Q101&lt;9,LOOKUP(Q101,F1!$A$21:$B$29),0),0)</f>
        <v>0</v>
      </c>
      <c r="U101" s="0" t="n">
        <f aca="false">IF(Q101&lt;P101+1,IF(Q101=1,P101+6,IF(Q101=2,P101+2,IF(Q101=3,P101-1,IF(Q101=4,P101-3,P101-Q101+1)))),0)</f>
        <v>0</v>
      </c>
    </row>
    <row r="102" customFormat="false" ht="13.5" hidden="false" customHeight="true" outlineLevel="0" collapsed="false">
      <c r="A102" s="1" t="s">
        <v>118</v>
      </c>
      <c r="C102" s="0" t="s">
        <v>116</v>
      </c>
      <c r="D102" s="3" t="n">
        <f aca="false">COUNTIF($C$2:$C$1111,C102)</f>
        <v>8</v>
      </c>
      <c r="E102" s="0" t="n">
        <v>0</v>
      </c>
      <c r="F102" s="0" t="n">
        <v>0</v>
      </c>
      <c r="G102" s="0" t="n">
        <v>5</v>
      </c>
      <c r="H102" s="0" t="n">
        <v>285</v>
      </c>
      <c r="I102" s="0" t="n">
        <v>507</v>
      </c>
      <c r="J102" s="5" t="n">
        <v>39752</v>
      </c>
      <c r="K102" s="4" t="s">
        <v>30</v>
      </c>
      <c r="L102" s="0" t="n">
        <v>101</v>
      </c>
      <c r="M102" s="0" t="n">
        <v>12</v>
      </c>
      <c r="N102" s="0" t="s">
        <v>31</v>
      </c>
      <c r="O102" s="0" t="n">
        <v>30</v>
      </c>
      <c r="P102" s="0" t="n">
        <f aca="false">ROUND(O102/3,0)</f>
        <v>10</v>
      </c>
      <c r="Q102" s="0" t="n">
        <v>30</v>
      </c>
      <c r="R102" s="16" t="n">
        <f aca="false">IF(Q102=" ",0,IF(Q102=0,0,O102-Q102))</f>
        <v>0</v>
      </c>
      <c r="S102" s="0" t="n">
        <f aca="false">IF(Q102=0,0,IF(Q102&gt;0,IF(Q102&lt;19,LOOKUP(Q102,F1!$A$2:$B$19),0),0))</f>
        <v>0</v>
      </c>
      <c r="T102" s="0" t="n">
        <f aca="false">IF(Q102&gt;0,IF(Q102&lt;9,LOOKUP(Q102,F1!$A$21:$B$29),0),0)</f>
        <v>0</v>
      </c>
      <c r="U102" s="0" t="n">
        <f aca="false">IF(Q102&lt;P102+1,IF(Q102=1,P102+6,IF(Q102=2,P102+2,IF(Q102=3,P102-1,IF(Q102=4,P102-3,P102-Q102+1)))),0)</f>
        <v>0</v>
      </c>
    </row>
    <row r="103" customFormat="false" ht="13.5" hidden="false" customHeight="true" outlineLevel="0" collapsed="false">
      <c r="A103" s="0" t="s">
        <v>119</v>
      </c>
      <c r="C103" s="0" t="s">
        <v>116</v>
      </c>
      <c r="D103" s="3" t="n">
        <f aca="false">COUNTIF($C$2:$C$1111,C103)</f>
        <v>8</v>
      </c>
      <c r="E103" s="18" t="n">
        <v>3</v>
      </c>
      <c r="F103" s="18" t="n">
        <v>0</v>
      </c>
      <c r="G103" s="18" t="n">
        <v>2</v>
      </c>
      <c r="H103" s="0" t="n">
        <v>395</v>
      </c>
      <c r="I103" s="0" t="n">
        <v>437</v>
      </c>
      <c r="J103" s="5" t="n">
        <v>39759</v>
      </c>
      <c r="K103" s="5" t="s">
        <v>37</v>
      </c>
      <c r="L103" s="0" t="n">
        <v>101</v>
      </c>
      <c r="M103" s="0" t="n">
        <v>12</v>
      </c>
      <c r="N103" s="0" t="s">
        <v>24</v>
      </c>
      <c r="O103" s="0" t="n">
        <v>52</v>
      </c>
      <c r="P103" s="0" t="n">
        <f aca="false">ROUND(O103/3,0)</f>
        <v>17</v>
      </c>
      <c r="Q103" s="0" t="n">
        <v>23</v>
      </c>
      <c r="R103" s="16" t="n">
        <f aca="false">IF(Q103=" ",0,IF(Q103=0,0,O103-Q103))</f>
        <v>29</v>
      </c>
      <c r="S103" s="0" t="n">
        <f aca="false">IF(Q103=0,0,IF(Q103&gt;0,IF(Q103&lt;19,LOOKUP(Q103,F1!$A$2:$B$19),0),0))</f>
        <v>0</v>
      </c>
      <c r="T103" s="0" t="n">
        <f aca="false">IF(Q103&gt;0,IF(Q103&lt;9,LOOKUP(Q103,F1!$A$21:$B$29),0),0)</f>
        <v>0</v>
      </c>
      <c r="U103" s="0" t="n">
        <f aca="false">IF(Q103&lt;P103+1,IF(Q103=1,P103+6,IF(Q103=2,P103+2,IF(Q103=3,P103-1,IF(Q103=4,P103-3,P103-Q103+1)))),0)</f>
        <v>0</v>
      </c>
    </row>
    <row r="104" customFormat="false" ht="13.5" hidden="false" customHeight="true" outlineLevel="0" collapsed="false">
      <c r="A104" s="1" t="s">
        <v>120</v>
      </c>
      <c r="C104" s="17" t="s">
        <v>116</v>
      </c>
      <c r="D104" s="3" t="n">
        <f aca="false">COUNTIF($C$2:$C$1111,C104)</f>
        <v>8</v>
      </c>
      <c r="E104" s="4" t="n">
        <v>2</v>
      </c>
      <c r="F104" s="4" t="n">
        <v>0</v>
      </c>
      <c r="G104" s="4" t="n">
        <v>1</v>
      </c>
      <c r="H104" s="4" t="n">
        <v>203</v>
      </c>
      <c r="I104" s="4" t="n">
        <v>175</v>
      </c>
      <c r="J104" s="5" t="n">
        <v>39738</v>
      </c>
      <c r="K104" s="0" t="s">
        <v>37</v>
      </c>
      <c r="L104" s="0" t="n">
        <v>101</v>
      </c>
      <c r="M104" s="0" t="n">
        <v>12</v>
      </c>
      <c r="N104" s="0" t="s">
        <v>24</v>
      </c>
      <c r="O104" s="0" t="n">
        <v>34</v>
      </c>
      <c r="P104" s="0" t="n">
        <f aca="false">ROUND(O104/3,0)</f>
        <v>11</v>
      </c>
      <c r="Q104" s="6" t="n">
        <v>15</v>
      </c>
      <c r="R104" s="16" t="n">
        <f aca="false">IF(Q104=" ",0,IF(Q104=0,0,O104-Q104))</f>
        <v>19</v>
      </c>
      <c r="S104" s="0" t="n">
        <f aca="false">IF(Q104=0,0,IF(Q104&gt;0,IF(Q104&lt;19,LOOKUP(Q104,F1!$A$2:$B$19),0),0))</f>
        <v>1</v>
      </c>
      <c r="T104" s="0" t="n">
        <f aca="false">IF(Q104&gt;0,IF(Q104&lt;9,LOOKUP(Q104,F1!$A$21:$B$29),0),0)</f>
        <v>0</v>
      </c>
      <c r="U104" s="0" t="n">
        <f aca="false">IF(Q104&lt;P104+1,IF(Q104=1,P104+6,IF(Q104=2,P104+2,IF(Q104=3,P104-1,IF(Q104=4,P104-3,P104-Q104+1)))),0)</f>
        <v>0</v>
      </c>
    </row>
    <row r="105" customFormat="false" ht="13.5" hidden="false" customHeight="true" outlineLevel="0" collapsed="false">
      <c r="A105" s="1" t="s">
        <v>120</v>
      </c>
      <c r="B105" s="16"/>
      <c r="C105" s="17" t="s">
        <v>116</v>
      </c>
      <c r="D105" s="3" t="n">
        <f aca="false">COUNTIF($C$2:$C$1111,C105)</f>
        <v>8</v>
      </c>
      <c r="E105" s="16" t="n">
        <v>3</v>
      </c>
      <c r="F105" s="16" t="n">
        <v>0</v>
      </c>
      <c r="G105" s="16" t="n">
        <v>1</v>
      </c>
      <c r="H105" s="0" t="n">
        <v>374</v>
      </c>
      <c r="I105" s="0" t="n">
        <v>186</v>
      </c>
      <c r="J105" s="5" t="n">
        <v>39743</v>
      </c>
      <c r="K105" s="0" t="s">
        <v>26</v>
      </c>
      <c r="L105" s="0" t="n">
        <v>101</v>
      </c>
      <c r="M105" s="0" t="n">
        <v>12</v>
      </c>
      <c r="N105" s="0" t="s">
        <v>24</v>
      </c>
      <c r="O105" s="0" t="n">
        <v>44</v>
      </c>
      <c r="P105" s="0" t="n">
        <f aca="false">ROUND(O105/3,0)</f>
        <v>15</v>
      </c>
      <c r="Q105" s="6" t="n">
        <v>4</v>
      </c>
      <c r="R105" s="16" t="n">
        <f aca="false">IF(Q105=" ",0,IF(Q105=0,0,O105-Q105))</f>
        <v>40</v>
      </c>
      <c r="S105" s="0" t="n">
        <f aca="false">IF(Q105=0,0,IF(Q105&gt;0,IF(Q105&lt;19,LOOKUP(Q105,F1!$A$2:$B$19),0),0))</f>
        <v>13</v>
      </c>
      <c r="T105" s="0" t="n">
        <f aca="false">IF(Q105&gt;0,IF(Q105&lt;9,LOOKUP(Q105,F1!$A$21:$B$29),0),0)</f>
        <v>5</v>
      </c>
      <c r="U105" s="0" t="n">
        <f aca="false">IF(Q105&lt;P105+1,IF(Q105=1,P105+6,IF(Q105=2,P105+2,IF(Q105=3,P105-1,IF(Q105=4,P105-3,P105-Q105+1)))),0)</f>
        <v>12</v>
      </c>
    </row>
    <row r="106" customFormat="false" ht="13.5" hidden="false" customHeight="true" outlineLevel="0" collapsed="false">
      <c r="A106" s="0" t="s">
        <v>121</v>
      </c>
      <c r="C106" s="0" t="s">
        <v>116</v>
      </c>
      <c r="D106" s="3" t="n">
        <f aca="false">COUNTIF($C$2:$C$1111,C106)</f>
        <v>8</v>
      </c>
      <c r="E106" s="0" t="n">
        <v>2</v>
      </c>
      <c r="F106" s="0" t="n">
        <v>0</v>
      </c>
      <c r="G106" s="0" t="n">
        <v>3</v>
      </c>
      <c r="H106" s="0" t="n">
        <v>269</v>
      </c>
      <c r="I106" s="0" t="n">
        <v>323</v>
      </c>
      <c r="J106" s="5" t="n">
        <v>39764</v>
      </c>
      <c r="K106" s="5" t="s">
        <v>28</v>
      </c>
      <c r="L106" s="0" t="n">
        <v>101</v>
      </c>
      <c r="M106" s="0" t="n">
        <v>8</v>
      </c>
      <c r="N106" s="0" t="s">
        <v>33</v>
      </c>
      <c r="O106" s="0" t="n">
        <v>38</v>
      </c>
      <c r="P106" s="0" t="n">
        <f aca="false">ROUND(O106/3,0)</f>
        <v>13</v>
      </c>
      <c r="Q106" s="16" t="n">
        <v>26</v>
      </c>
      <c r="R106" s="16" t="n">
        <f aca="false">IF(Q106=" ",0,IF(Q106=0,0,O106-Q106))</f>
        <v>12</v>
      </c>
      <c r="S106" s="0" t="n">
        <f aca="false">IF(Q106=0,0,IF(Q106&gt;0,IF(Q106&lt;19,LOOKUP(Q106,F1!$A$2:$B$19),0),0))</f>
        <v>0</v>
      </c>
      <c r="T106" s="0" t="n">
        <f aca="false">IF(Q106&gt;0,IF(Q106&lt;9,LOOKUP(Q106,F1!$A$21:$B$29),0),0)</f>
        <v>0</v>
      </c>
      <c r="U106" s="0" t="n">
        <f aca="false">IF(Q106&lt;P106+1,IF(Q106=1,P106+6,IF(Q106=2,P106+2,IF(Q106=3,P106-1,IF(Q106=4,P106-3,P106-Q106+1)))),0)</f>
        <v>0</v>
      </c>
    </row>
    <row r="107" customFormat="false" ht="13.5" hidden="false" customHeight="true" outlineLevel="0" collapsed="false">
      <c r="A107" s="1" t="s">
        <v>122</v>
      </c>
      <c r="C107" s="17" t="s">
        <v>123</v>
      </c>
      <c r="D107" s="3" t="n">
        <f aca="false">COUNTIF($C$2:$C$1111,C107)</f>
        <v>1</v>
      </c>
      <c r="E107" s="4" t="n">
        <v>2</v>
      </c>
      <c r="F107" s="4" t="n">
        <v>0</v>
      </c>
      <c r="G107" s="4" t="n">
        <v>2</v>
      </c>
      <c r="H107" s="4" t="n">
        <v>325</v>
      </c>
      <c r="I107" s="4" t="n">
        <v>339</v>
      </c>
      <c r="J107" s="5" t="n">
        <v>39731</v>
      </c>
      <c r="K107" s="0" t="s">
        <v>23</v>
      </c>
      <c r="L107" s="0" t="n">
        <v>101</v>
      </c>
      <c r="M107" s="0" t="n">
        <v>16</v>
      </c>
      <c r="N107" s="0" t="s">
        <v>31</v>
      </c>
      <c r="O107" s="0" t="n">
        <v>32</v>
      </c>
      <c r="P107" s="0" t="n">
        <f aca="false">ROUND(O107/3,0)</f>
        <v>11</v>
      </c>
      <c r="Q107" s="6" t="n">
        <v>16</v>
      </c>
      <c r="R107" s="16" t="n">
        <f aca="false">IF(Q107=" ",0,IF(Q107=0,0,O107-Q107))</f>
        <v>16</v>
      </c>
      <c r="S107" s="0" t="n">
        <f aca="false">IF(Q107=0,0,IF(Q107&gt;0,IF(Q107&lt;19,LOOKUP(Q107,F1!$A$2:$B$19),0),0))</f>
        <v>1</v>
      </c>
      <c r="T107" s="0" t="n">
        <f aca="false">IF(Q107&gt;0,IF(Q107&lt;9,LOOKUP(Q107,F1!$A$21:$B$29),0),0)</f>
        <v>0</v>
      </c>
      <c r="U107" s="0" t="n">
        <f aca="false">IF(Q107&lt;P107+1,IF(Q107=1,P107+6,IF(Q107=2,P107+2,IF(Q107=3,P107-1,IF(Q107=4,P107-3,P107-Q107+1)))),0)</f>
        <v>0</v>
      </c>
    </row>
    <row r="108" customFormat="false" ht="13.5" hidden="false" customHeight="true" outlineLevel="0" collapsed="false">
      <c r="A108" s="1" t="s">
        <v>124</v>
      </c>
      <c r="C108" s="17" t="s">
        <v>125</v>
      </c>
      <c r="D108" s="3" t="n">
        <f aca="false">COUNTIF($C$2:$C$1111,C108)</f>
        <v>6</v>
      </c>
      <c r="E108" s="4" t="n">
        <v>3</v>
      </c>
      <c r="F108" s="4" t="n">
        <v>0</v>
      </c>
      <c r="G108" s="4" t="n">
        <v>0</v>
      </c>
      <c r="H108" s="4" t="n">
        <v>343</v>
      </c>
      <c r="I108" s="4" t="n">
        <v>195</v>
      </c>
      <c r="J108" s="5" t="n">
        <v>39738</v>
      </c>
      <c r="K108" s="0" t="s">
        <v>37</v>
      </c>
      <c r="L108" s="0" t="n">
        <v>101</v>
      </c>
      <c r="M108" s="0" t="n">
        <v>12</v>
      </c>
      <c r="N108" s="0" t="s">
        <v>24</v>
      </c>
      <c r="O108" s="0" t="n">
        <v>34</v>
      </c>
      <c r="P108" s="0" t="n">
        <f aca="false">ROUND(O108/3,0)</f>
        <v>11</v>
      </c>
      <c r="Q108" s="6" t="n">
        <v>1</v>
      </c>
      <c r="R108" s="16" t="n">
        <f aca="false">IF(Q108=" ",0,IF(Q108=0,0,O108-Q108))</f>
        <v>33</v>
      </c>
      <c r="S108" s="0" t="n">
        <f aca="false">IF(Q108=0,0,IF(Q108&gt;0,IF(Q108&lt;19,LOOKUP(Q108,F1!$A$2:$B$19),0),0))</f>
        <v>25</v>
      </c>
      <c r="T108" s="0" t="n">
        <f aca="false">IF(Q108&gt;0,IF(Q108&lt;9,LOOKUP(Q108,F1!$A$21:$B$29),0),0)</f>
        <v>10</v>
      </c>
      <c r="U108" s="0" t="n">
        <f aca="false">IF(Q108&lt;P108+1,IF(Q108=1,P108+6,IF(Q108=2,P108+2,IF(Q108=3,P108-1,IF(Q108=4,P108-3,P108-Q108+1)))),0)</f>
        <v>17</v>
      </c>
    </row>
    <row r="109" customFormat="false" ht="13.5" hidden="false" customHeight="true" outlineLevel="0" collapsed="false">
      <c r="A109" s="1" t="s">
        <v>124</v>
      </c>
      <c r="C109" s="17" t="s">
        <v>125</v>
      </c>
      <c r="D109" s="3" t="n">
        <f aca="false">COUNTIF($C$2:$C$1111,C109)</f>
        <v>6</v>
      </c>
      <c r="E109" s="4" t="n">
        <v>1</v>
      </c>
      <c r="F109" s="4" t="n">
        <v>0</v>
      </c>
      <c r="G109" s="4" t="n">
        <v>4</v>
      </c>
      <c r="H109" s="4" t="n">
        <v>222</v>
      </c>
      <c r="I109" s="4" t="n">
        <v>313</v>
      </c>
      <c r="J109" s="5" t="n">
        <v>39738</v>
      </c>
      <c r="K109" s="0" t="s">
        <v>30</v>
      </c>
      <c r="L109" s="0" t="n">
        <v>101</v>
      </c>
      <c r="M109" s="0" t="n">
        <v>8</v>
      </c>
      <c r="N109" s="0" t="s">
        <v>33</v>
      </c>
      <c r="O109" s="0" t="n">
        <v>44</v>
      </c>
      <c r="P109" s="0" t="n">
        <f aca="false">ROUND(O109/3,0)</f>
        <v>15</v>
      </c>
      <c r="Q109" s="6" t="n">
        <v>40</v>
      </c>
      <c r="R109" s="16" t="n">
        <f aca="false">IF(Q109=" ",0,IF(Q109=0,0,O109-Q109))</f>
        <v>4</v>
      </c>
      <c r="S109" s="0" t="n">
        <f aca="false">IF(Q109=0,0,IF(Q109&gt;0,IF(Q109&lt;19,LOOKUP(Q109,F1!$A$2:$B$19),0),0))</f>
        <v>0</v>
      </c>
      <c r="T109" s="0" t="n">
        <f aca="false">IF(Q109&gt;0,IF(Q109&lt;9,LOOKUP(Q109,F1!$A$21:$B$29),0),0)</f>
        <v>0</v>
      </c>
      <c r="U109" s="0" t="n">
        <f aca="false">IF(Q109&lt;P109+1,IF(Q109=1,P109+6,IF(Q109=2,P109+2,IF(Q109=3,P109-1,IF(Q109=4,P109-3,P109-Q109+1)))),0)</f>
        <v>0</v>
      </c>
    </row>
    <row r="110" customFormat="false" ht="13.5" hidden="false" customHeight="true" outlineLevel="0" collapsed="false">
      <c r="A110" s="1" t="s">
        <v>126</v>
      </c>
      <c r="C110" s="17" t="s">
        <v>125</v>
      </c>
      <c r="D110" s="3" t="n">
        <f aca="false">COUNTIF($C$2:$C$1111,C110)</f>
        <v>6</v>
      </c>
      <c r="E110" s="4" t="n">
        <v>1</v>
      </c>
      <c r="F110" s="4" t="n">
        <v>0</v>
      </c>
      <c r="G110" s="4" t="n">
        <v>3</v>
      </c>
      <c r="H110" s="4" t="n">
        <v>163</v>
      </c>
      <c r="I110" s="4" t="n">
        <v>233</v>
      </c>
      <c r="J110" s="5" t="n">
        <v>39720</v>
      </c>
      <c r="K110" s="0" t="s">
        <v>28</v>
      </c>
      <c r="L110" s="0" t="n">
        <v>101</v>
      </c>
      <c r="M110" s="0" t="n">
        <v>8</v>
      </c>
      <c r="N110" s="0" t="s">
        <v>31</v>
      </c>
      <c r="O110" s="0" t="n">
        <v>22</v>
      </c>
      <c r="P110" s="0" t="n">
        <f aca="false">ROUND(O110/3,0)</f>
        <v>7</v>
      </c>
      <c r="Q110" s="6" t="n">
        <v>17</v>
      </c>
      <c r="R110" s="16" t="n">
        <f aca="false">IF(Q110=" ",0,IF(Q110=0,0,O110-Q110))</f>
        <v>5</v>
      </c>
      <c r="S110" s="0" t="n">
        <f aca="false">IF(Q110=0,0,IF(Q110&gt;0,IF(Q110&lt;19,LOOKUP(Q110,F1!$A$2:$B$19),0),0))</f>
        <v>1</v>
      </c>
      <c r="T110" s="0" t="n">
        <f aca="false">IF(Q110&gt;0,IF(Q110&lt;9,LOOKUP(Q110,F1!$A$21:$B$29),0),0)</f>
        <v>0</v>
      </c>
      <c r="U110" s="0" t="n">
        <f aca="false">IF(Q110&lt;P110+1,IF(Q110=1,P110+6,IF(Q110=2,P110+2,IF(Q110=3,P110-1,IF(Q110=4,P110-3,P110-Q110+1)))),0)</f>
        <v>0</v>
      </c>
    </row>
    <row r="111" customFormat="false" ht="13.5" hidden="false" customHeight="true" outlineLevel="0" collapsed="false">
      <c r="A111" s="1" t="s">
        <v>127</v>
      </c>
      <c r="C111" s="17" t="s">
        <v>125</v>
      </c>
      <c r="D111" s="3" t="n">
        <f aca="false">COUNTIF($C$2:$C$1111,C111)</f>
        <v>6</v>
      </c>
      <c r="E111" s="4" t="n">
        <v>2</v>
      </c>
      <c r="F111" s="4" t="n">
        <v>0</v>
      </c>
      <c r="G111" s="4" t="n">
        <v>2</v>
      </c>
      <c r="H111" s="4" t="n">
        <v>211</v>
      </c>
      <c r="I111" s="4" t="n">
        <v>218</v>
      </c>
      <c r="J111" s="5" t="n">
        <v>39729</v>
      </c>
      <c r="K111" s="0" t="s">
        <v>26</v>
      </c>
      <c r="L111" s="0" t="n">
        <v>101</v>
      </c>
      <c r="M111" s="0" t="n">
        <v>8</v>
      </c>
      <c r="N111" s="0" t="s">
        <v>33</v>
      </c>
      <c r="O111" s="0" t="n">
        <v>20</v>
      </c>
      <c r="P111" s="0" t="n">
        <f aca="false">ROUND(O111/3,0)</f>
        <v>7</v>
      </c>
      <c r="Q111" s="6" t="n">
        <v>12</v>
      </c>
      <c r="R111" s="16" t="n">
        <f aca="false">IF(Q111=" ",0,IF(Q111=0,0,O111-Q111))</f>
        <v>8</v>
      </c>
      <c r="S111" s="0" t="n">
        <f aca="false">IF(Q111=0,0,IF(Q111&gt;0,IF(Q111&lt;19,LOOKUP(Q111,F1!$A$2:$B$19),0),0))</f>
        <v>4</v>
      </c>
      <c r="T111" s="0" t="n">
        <f aca="false">IF(Q111&gt;0,IF(Q111&lt;9,LOOKUP(Q111,F1!$A$21:$B$29),0),0)</f>
        <v>0</v>
      </c>
      <c r="U111" s="0" t="n">
        <f aca="false">IF(Q111&lt;P111+1,IF(Q111=1,P111+6,IF(Q111=2,P111+2,IF(Q111=3,P111-1,IF(Q111=4,P111-3,P111-Q111+1)))),0)</f>
        <v>0</v>
      </c>
    </row>
    <row r="112" customFormat="false" ht="13.5" hidden="false" customHeight="true" outlineLevel="0" collapsed="false">
      <c r="A112" s="1" t="s">
        <v>127</v>
      </c>
      <c r="B112" s="8"/>
      <c r="C112" s="9" t="s">
        <v>125</v>
      </c>
      <c r="D112" s="3" t="n">
        <f aca="false">COUNTIF($C$2:$C$1111,C112)</f>
        <v>6</v>
      </c>
      <c r="E112" s="10" t="n">
        <v>2</v>
      </c>
      <c r="F112" s="10" t="n">
        <v>0</v>
      </c>
      <c r="G112" s="10" t="n">
        <v>2</v>
      </c>
      <c r="H112" s="11" t="n">
        <v>281</v>
      </c>
      <c r="I112" s="11" t="n">
        <v>296</v>
      </c>
      <c r="J112" s="12" t="n">
        <v>39745</v>
      </c>
      <c r="K112" s="13" t="s">
        <v>23</v>
      </c>
      <c r="L112" s="14" t="n">
        <v>101</v>
      </c>
      <c r="M112" s="14" t="n">
        <v>12</v>
      </c>
      <c r="N112" s="14" t="s">
        <v>24</v>
      </c>
      <c r="O112" s="0" t="n">
        <v>42</v>
      </c>
      <c r="P112" s="0" t="n">
        <f aca="false">ROUND(O112/3,0)</f>
        <v>14</v>
      </c>
      <c r="Q112" s="15" t="n">
        <v>26</v>
      </c>
      <c r="R112" s="16" t="n">
        <f aca="false">IF(Q112=" ",0,IF(Q112=0,0,O112-Q112))</f>
        <v>16</v>
      </c>
      <c r="S112" s="0" t="n">
        <f aca="false">IF(Q112=0,0,IF(Q112&gt;0,IF(Q112&lt;19,LOOKUP(Q112,F1!$A$2:$B$19),0),0))</f>
        <v>0</v>
      </c>
      <c r="T112" s="0" t="n">
        <f aca="false">IF(Q112&gt;0,IF(Q112&lt;9,LOOKUP(Q112,F1!$A$21:$B$29),0),0)</f>
        <v>0</v>
      </c>
      <c r="U112" s="0" t="n">
        <f aca="false">IF(Q112&lt;P112+1,IF(Q112=1,P112+6,IF(Q112=2,P112+2,IF(Q112=3,P112-1,IF(Q112=4,P112-3,P112-Q112+1)))),0)</f>
        <v>0</v>
      </c>
    </row>
    <row r="113" customFormat="false" ht="13.5" hidden="false" customHeight="true" outlineLevel="0" collapsed="false">
      <c r="A113" s="0" t="s">
        <v>124</v>
      </c>
      <c r="C113" s="0" t="s">
        <v>125</v>
      </c>
      <c r="D113" s="3" t="n">
        <f aca="false">COUNTIF($C$2:$C$1111,C113)</f>
        <v>6</v>
      </c>
      <c r="E113" s="0" t="n">
        <v>2</v>
      </c>
      <c r="F113" s="0" t="n">
        <v>0</v>
      </c>
      <c r="G113" s="0" t="n">
        <v>3</v>
      </c>
      <c r="H113" s="0" t="n">
        <v>194</v>
      </c>
      <c r="I113" s="0" t="n">
        <v>427</v>
      </c>
      <c r="J113" s="5" t="n">
        <v>39752</v>
      </c>
      <c r="K113" s="4" t="s">
        <v>30</v>
      </c>
      <c r="L113" s="0" t="n">
        <v>101</v>
      </c>
      <c r="M113" s="0" t="n">
        <v>12</v>
      </c>
      <c r="N113" s="0" t="s">
        <v>31</v>
      </c>
      <c r="O113" s="0" t="n">
        <v>30</v>
      </c>
      <c r="P113" s="0" t="n">
        <f aca="false">ROUND(O113/3,0)</f>
        <v>10</v>
      </c>
      <c r="Q113" s="0" t="n">
        <v>24</v>
      </c>
      <c r="R113" s="16" t="n">
        <f aca="false">IF(Q113=" ",0,IF(Q113=0,0,O113-Q113))</f>
        <v>6</v>
      </c>
      <c r="S113" s="0" t="n">
        <f aca="false">IF(Q113=0,0,IF(Q113&gt;0,IF(Q113&lt;19,LOOKUP(Q113,F1!$A$2:$B$19),0),0))</f>
        <v>0</v>
      </c>
      <c r="T113" s="0" t="n">
        <f aca="false">IF(Q113&gt;0,IF(Q113&lt;9,LOOKUP(Q113,F1!$A$21:$B$29),0),0)</f>
        <v>0</v>
      </c>
      <c r="U113" s="0" t="n">
        <f aca="false">IF(Q113&lt;P113+1,IF(Q113=1,P113+6,IF(Q113=2,P113+2,IF(Q113=3,P113-1,IF(Q113=4,P113-3,P113-Q113+1)))),0)</f>
        <v>0</v>
      </c>
    </row>
    <row r="114" customFormat="false" ht="13.5" hidden="false" customHeight="true" outlineLevel="0" collapsed="false">
      <c r="A114" s="1" t="s">
        <v>128</v>
      </c>
      <c r="C114" s="17" t="s">
        <v>129</v>
      </c>
      <c r="D114" s="3" t="n">
        <f aca="false">COUNTIF($C$2:$C$1111,C114)</f>
        <v>4</v>
      </c>
      <c r="E114" s="4" t="n">
        <v>2</v>
      </c>
      <c r="F114" s="4" t="n">
        <v>0</v>
      </c>
      <c r="G114" s="4" t="n">
        <v>2</v>
      </c>
      <c r="H114" s="4" t="n">
        <v>170</v>
      </c>
      <c r="I114" s="4" t="n">
        <v>265</v>
      </c>
      <c r="J114" s="5" t="n">
        <v>39722</v>
      </c>
      <c r="K114" s="0" t="s">
        <v>28</v>
      </c>
      <c r="L114" s="0" t="n">
        <v>101</v>
      </c>
      <c r="M114" s="0" t="n">
        <v>8</v>
      </c>
      <c r="N114" s="0" t="s">
        <v>24</v>
      </c>
      <c r="O114" s="0" t="n">
        <v>26</v>
      </c>
      <c r="P114" s="0" t="n">
        <f aca="false">ROUND(O114/3,0)</f>
        <v>9</v>
      </c>
      <c r="Q114" s="6" t="n">
        <v>19</v>
      </c>
      <c r="R114" s="16" t="n">
        <f aca="false">IF(Q114=" ",0,IF(Q114=0,0,O114-Q114))</f>
        <v>7</v>
      </c>
      <c r="S114" s="0" t="n">
        <f aca="false">IF(Q114=0,0,IF(Q114&gt;0,IF(Q114&lt;19,LOOKUP(Q114,F1!$A$2:$B$19),0),0))</f>
        <v>0</v>
      </c>
      <c r="T114" s="0" t="n">
        <f aca="false">IF(Q114&gt;0,IF(Q114&lt;9,LOOKUP(Q114,F1!$A$21:$B$29),0),0)</f>
        <v>0</v>
      </c>
      <c r="U114" s="0" t="n">
        <f aca="false">IF(Q114&lt;P114+1,IF(Q114=1,P114+6,IF(Q114=2,P114+2,IF(Q114=3,P114-1,IF(Q114=4,P114-3,P114-Q114+1)))),0)</f>
        <v>0</v>
      </c>
    </row>
    <row r="115" customFormat="false" ht="13.5" hidden="false" customHeight="true" outlineLevel="0" collapsed="false">
      <c r="A115" s="1" t="s">
        <v>128</v>
      </c>
      <c r="C115" s="0" t="s">
        <v>129</v>
      </c>
      <c r="D115" s="3" t="n">
        <f aca="false">COUNTIF($C$2:$C$1111,C115)</f>
        <v>4</v>
      </c>
      <c r="E115" s="0" t="n">
        <v>0</v>
      </c>
      <c r="F115" s="0" t="n">
        <v>0</v>
      </c>
      <c r="G115" s="0" t="n">
        <v>5</v>
      </c>
      <c r="H115" s="0" t="n">
        <v>181</v>
      </c>
      <c r="I115" s="0" t="n">
        <v>367</v>
      </c>
      <c r="J115" s="5" t="n">
        <v>39750</v>
      </c>
      <c r="K115" s="0" t="s">
        <v>28</v>
      </c>
      <c r="L115" s="0" t="n">
        <v>101</v>
      </c>
      <c r="M115" s="0" t="n">
        <v>8</v>
      </c>
      <c r="N115" s="0" t="s">
        <v>24</v>
      </c>
      <c r="O115" s="0" t="n">
        <v>50</v>
      </c>
      <c r="P115" s="0" t="n">
        <f aca="false">ROUND(O115/3,0)</f>
        <v>17</v>
      </c>
      <c r="Q115" s="0" t="n">
        <v>50</v>
      </c>
      <c r="R115" s="16" t="n">
        <f aca="false">IF(Q115=" ",0,IF(Q115=0,0,O115-Q115))</f>
        <v>0</v>
      </c>
      <c r="S115" s="0" t="n">
        <f aca="false">IF(Q115=0,0,IF(Q115&gt;0,IF(Q115&lt;19,LOOKUP(Q115,F1!$A$2:$B$19),0),0))</f>
        <v>0</v>
      </c>
      <c r="T115" s="0" t="n">
        <f aca="false">IF(Q115&gt;0,IF(Q115&lt;9,LOOKUP(Q115,F1!$A$21:$B$29),0),0)</f>
        <v>0</v>
      </c>
      <c r="U115" s="0" t="n">
        <f aca="false">IF(Q115&lt;P115+1,IF(Q115=1,P115+6,IF(Q115=2,P115+2,IF(Q115=3,P115-1,IF(Q115=4,P115-3,P115-Q115+1)))),0)</f>
        <v>0</v>
      </c>
    </row>
    <row r="116" customFormat="false" ht="13.5" hidden="false" customHeight="true" outlineLevel="0" collapsed="false">
      <c r="A116" s="1" t="s">
        <v>130</v>
      </c>
      <c r="C116" s="17" t="s">
        <v>131</v>
      </c>
      <c r="D116" s="3" t="n">
        <f aca="false">COUNTIF($C$2:$C$1111,C116)</f>
        <v>4</v>
      </c>
      <c r="E116" s="4" t="n">
        <v>1</v>
      </c>
      <c r="F116" s="4" t="n">
        <v>0</v>
      </c>
      <c r="G116" s="4" t="n">
        <v>0</v>
      </c>
      <c r="H116" s="4" t="n">
        <v>75</v>
      </c>
      <c r="I116" s="4" t="n">
        <v>61</v>
      </c>
      <c r="J116" s="5" t="n">
        <v>39731</v>
      </c>
      <c r="K116" s="0" t="s">
        <v>23</v>
      </c>
      <c r="L116" s="0" t="n">
        <v>101</v>
      </c>
      <c r="M116" s="0" t="n">
        <v>16</v>
      </c>
      <c r="N116" s="0" t="s">
        <v>31</v>
      </c>
      <c r="O116" s="0" t="n">
        <v>32</v>
      </c>
      <c r="P116" s="0" t="n">
        <f aca="false">ROUND(O116/3,0)</f>
        <v>11</v>
      </c>
      <c r="Q116" s="6" t="s">
        <v>34</v>
      </c>
      <c r="R116" s="16" t="n">
        <f aca="false">IF(Q116=" ",0,IF(Q116=0,0,O116-Q116))</f>
        <v>0</v>
      </c>
      <c r="S116" s="0" t="n">
        <f aca="false">IF(Q116=0,0,IF(Q116&gt;0,IF(Q116&lt;19,LOOKUP(Q116,F1!$A$2:$B$19),0),0))</f>
        <v>0</v>
      </c>
      <c r="U116" s="0" t="n">
        <f aca="false">IF(Q116&lt;P116+1,IF(Q116=1,P116+6,IF(Q116=2,P116+2,IF(Q116=3,P116-1,IF(Q116=4,P116-3,P116-Q116+1)))),0)</f>
        <v>0</v>
      </c>
    </row>
    <row r="117" customFormat="false" ht="13.5" hidden="false" customHeight="true" outlineLevel="0" collapsed="false">
      <c r="A117" s="0" t="s">
        <v>132</v>
      </c>
      <c r="C117" s="0" t="s">
        <v>129</v>
      </c>
      <c r="D117" s="3" t="n">
        <f aca="false">COUNTIF($C$2:$C$1111,C117)</f>
        <v>4</v>
      </c>
      <c r="E117" s="0" t="n">
        <v>2</v>
      </c>
      <c r="F117" s="0" t="n">
        <v>0</v>
      </c>
      <c r="G117" s="0" t="n">
        <v>3</v>
      </c>
      <c r="H117" s="0" t="n">
        <v>255</v>
      </c>
      <c r="I117" s="0" t="n">
        <v>281</v>
      </c>
      <c r="J117" s="5" t="n">
        <v>39757</v>
      </c>
      <c r="K117" s="5" t="s">
        <v>30</v>
      </c>
      <c r="L117" s="0" t="n">
        <v>101</v>
      </c>
      <c r="M117" s="0" t="n">
        <v>8</v>
      </c>
      <c r="N117" s="0" t="s">
        <v>33</v>
      </c>
      <c r="O117" s="0" t="n">
        <v>46</v>
      </c>
      <c r="P117" s="0" t="n">
        <f aca="false">ROUND(O117/3,0)</f>
        <v>15</v>
      </c>
      <c r="Q117" s="0" t="n">
        <v>28</v>
      </c>
      <c r="R117" s="16" t="n">
        <f aca="false">IF(Q117=" ",0,IF(Q117=0,0,O117-Q117))</f>
        <v>18</v>
      </c>
      <c r="S117" s="0" t="n">
        <f aca="false">IF(Q117=0,0,IF(Q117&gt;0,IF(Q117&lt;19,LOOKUP(Q117,F1!$A$2:$B$19),0),0))</f>
        <v>0</v>
      </c>
      <c r="T117" s="0" t="n">
        <f aca="false">IF(Q117&gt;0,IF(Q117&lt;9,LOOKUP(Q117,F1!$A$21:$B$29),0),0)</f>
        <v>0</v>
      </c>
      <c r="U117" s="0" t="n">
        <f aca="false">IF(Q117&lt;P117+1,IF(Q117=1,P117+6,IF(Q117=2,P117+2,IF(Q117=3,P117-1,IF(Q117=4,P117-3,P117-Q117+1)))),0)</f>
        <v>0</v>
      </c>
    </row>
    <row r="118" customFormat="false" ht="13.5" hidden="false" customHeight="true" outlineLevel="0" collapsed="false">
      <c r="A118" s="1" t="s">
        <v>133</v>
      </c>
      <c r="C118" s="17" t="s">
        <v>134</v>
      </c>
      <c r="D118" s="3" t="n">
        <f aca="false">COUNTIF($C$2:$C$1111,C118)</f>
        <v>10</v>
      </c>
      <c r="E118" s="4" t="n">
        <v>1</v>
      </c>
      <c r="F118" s="4" t="n">
        <v>0</v>
      </c>
      <c r="G118" s="4" t="n">
        <v>3</v>
      </c>
      <c r="H118" s="4" t="n">
        <v>227</v>
      </c>
      <c r="I118" s="4" t="n">
        <v>297</v>
      </c>
      <c r="J118" s="5" t="n">
        <v>39722</v>
      </c>
      <c r="K118" s="0" t="s">
        <v>28</v>
      </c>
      <c r="L118" s="0" t="n">
        <v>101</v>
      </c>
      <c r="M118" s="0" t="n">
        <v>8</v>
      </c>
      <c r="N118" s="0" t="s">
        <v>24</v>
      </c>
      <c r="O118" s="0" t="n">
        <v>26</v>
      </c>
      <c r="P118" s="0" t="n">
        <f aca="false">ROUND(O118/3,0)</f>
        <v>9</v>
      </c>
      <c r="Q118" s="6" t="n">
        <v>22</v>
      </c>
      <c r="R118" s="16" t="n">
        <f aca="false">IF(Q118=" ",0,IF(Q118=0,0,O118-Q118))</f>
        <v>4</v>
      </c>
      <c r="S118" s="0" t="n">
        <f aca="false">IF(Q118=0,0,IF(Q118&gt;0,IF(Q118&lt;19,LOOKUP(Q118,F1!$A$2:$B$19),0),0))</f>
        <v>0</v>
      </c>
      <c r="T118" s="0" t="n">
        <f aca="false">IF(Q118&gt;0,IF(Q118&lt;9,LOOKUP(Q118,F1!$A$21:$B$29),0),0)</f>
        <v>0</v>
      </c>
      <c r="U118" s="0" t="n">
        <f aca="false">IF(Q118&lt;P118+1,IF(Q118=1,P118+6,IF(Q118=2,P118+2,IF(Q118=3,P118-1,IF(Q118=4,P118-3,P118-Q118+1)))),0)</f>
        <v>0</v>
      </c>
    </row>
    <row r="119" customFormat="false" ht="13.5" hidden="false" customHeight="true" outlineLevel="0" collapsed="false">
      <c r="A119" s="1" t="s">
        <v>135</v>
      </c>
      <c r="B119" s="16"/>
      <c r="C119" s="17" t="s">
        <v>134</v>
      </c>
      <c r="D119" s="3" t="n">
        <f aca="false">COUNTIF($C$2:$C$1111,C119)</f>
        <v>10</v>
      </c>
      <c r="E119" s="16" t="n">
        <v>4</v>
      </c>
      <c r="F119" s="16" t="n">
        <v>0</v>
      </c>
      <c r="G119" s="16" t="n">
        <v>0</v>
      </c>
      <c r="H119" s="0" t="n">
        <v>381</v>
      </c>
      <c r="I119" s="0" t="n">
        <v>210</v>
      </c>
      <c r="J119" s="5" t="n">
        <v>39743</v>
      </c>
      <c r="K119" s="0" t="s">
        <v>26</v>
      </c>
      <c r="L119" s="0" t="n">
        <v>101</v>
      </c>
      <c r="M119" s="0" t="n">
        <v>12</v>
      </c>
      <c r="N119" s="0" t="s">
        <v>24</v>
      </c>
      <c r="O119" s="0" t="n">
        <v>44</v>
      </c>
      <c r="P119" s="0" t="n">
        <f aca="false">ROUND(O119/3,0)</f>
        <v>15</v>
      </c>
      <c r="Q119" s="6" t="n">
        <v>2</v>
      </c>
      <c r="R119" s="16" t="n">
        <f aca="false">IF(Q119=" ",0,IF(Q119=0,0,O119-Q119))</f>
        <v>42</v>
      </c>
      <c r="S119" s="0" t="n">
        <f aca="false">IF(Q119=0,0,IF(Q119&gt;0,IF(Q119&lt;19,LOOKUP(Q119,F1!$A$2:$B$19),0),0))</f>
        <v>20</v>
      </c>
      <c r="T119" s="0" t="n">
        <f aca="false">IF(Q119&gt;0,IF(Q119&lt;9,LOOKUP(Q119,F1!$A$21:$B$29),0),0)</f>
        <v>8</v>
      </c>
      <c r="U119" s="0" t="n">
        <f aca="false">IF(Q119&lt;P119+1,IF(Q119=1,P119+6,IF(Q119=2,P119+2,IF(Q119=3,P119-1,IF(Q119=4,P119-3,P119-Q119+1)))),0)</f>
        <v>17</v>
      </c>
    </row>
    <row r="120" customFormat="false" ht="13.5" hidden="false" customHeight="true" outlineLevel="0" collapsed="false">
      <c r="A120" s="1" t="s">
        <v>136</v>
      </c>
      <c r="C120" s="17" t="s">
        <v>134</v>
      </c>
      <c r="D120" s="3" t="n">
        <f aca="false">COUNTIF($C$2:$C$1111,C120)</f>
        <v>10</v>
      </c>
      <c r="E120" s="4" t="n">
        <v>2</v>
      </c>
      <c r="F120" s="4" t="n">
        <v>0</v>
      </c>
      <c r="G120" s="4" t="n">
        <v>2</v>
      </c>
      <c r="H120" s="4" t="n">
        <v>333</v>
      </c>
      <c r="I120" s="4" t="n">
        <v>310</v>
      </c>
      <c r="J120" s="5" t="n">
        <v>39731</v>
      </c>
      <c r="K120" s="0" t="s">
        <v>23</v>
      </c>
      <c r="L120" s="0" t="n">
        <v>101</v>
      </c>
      <c r="M120" s="0" t="n">
        <v>16</v>
      </c>
      <c r="N120" s="0" t="s">
        <v>31</v>
      </c>
      <c r="O120" s="0" t="n">
        <v>32</v>
      </c>
      <c r="P120" s="0" t="n">
        <f aca="false">ROUND(O120/3,0)</f>
        <v>11</v>
      </c>
      <c r="Q120" s="6" t="n">
        <v>14</v>
      </c>
      <c r="R120" s="16" t="n">
        <f aca="false">IF(Q120=" ",0,IF(Q120=0,0,O120-Q120))</f>
        <v>18</v>
      </c>
      <c r="S120" s="0" t="n">
        <f aca="false">IF(Q120=0,0,IF(Q120&gt;0,IF(Q120&lt;19,LOOKUP(Q120,F1!$A$2:$B$19),0),0))</f>
        <v>2</v>
      </c>
      <c r="T120" s="0" t="n">
        <f aca="false">IF(Q120&gt;0,IF(Q120&lt;9,LOOKUP(Q120,F1!$A$21:$B$29),0),0)</f>
        <v>0</v>
      </c>
      <c r="U120" s="0" t="n">
        <f aca="false">IF(Q120&lt;P120+1,IF(Q120=1,P120+6,IF(Q120=2,P120+2,IF(Q120=3,P120-1,IF(Q120=4,P120-3,P120-Q120+1)))),0)</f>
        <v>0</v>
      </c>
    </row>
    <row r="121" customFormat="false" ht="13.5" hidden="false" customHeight="true" outlineLevel="0" collapsed="false">
      <c r="A121" s="1" t="s">
        <v>136</v>
      </c>
      <c r="B121" s="8"/>
      <c r="C121" s="9" t="s">
        <v>134</v>
      </c>
      <c r="D121" s="3" t="n">
        <f aca="false">COUNTIF($C$2:$C$1111,C121)</f>
        <v>10</v>
      </c>
      <c r="E121" s="10" t="n">
        <v>2</v>
      </c>
      <c r="F121" s="10" t="n">
        <v>0</v>
      </c>
      <c r="G121" s="10" t="n">
        <v>2</v>
      </c>
      <c r="H121" s="11" t="n">
        <v>287</v>
      </c>
      <c r="I121" s="11" t="n">
        <v>320</v>
      </c>
      <c r="J121" s="12" t="n">
        <v>39745</v>
      </c>
      <c r="K121" s="13" t="s">
        <v>23</v>
      </c>
      <c r="L121" s="14" t="n">
        <v>101</v>
      </c>
      <c r="M121" s="14" t="n">
        <v>12</v>
      </c>
      <c r="N121" s="14" t="s">
        <v>24</v>
      </c>
      <c r="O121" s="0" t="n">
        <v>42</v>
      </c>
      <c r="P121" s="0" t="n">
        <f aca="false">ROUND(O121/3,0)</f>
        <v>14</v>
      </c>
      <c r="Q121" s="15" t="n">
        <v>28</v>
      </c>
      <c r="R121" s="16" t="n">
        <f aca="false">IF(Q121=" ",0,IF(Q121=0,0,O121-Q121))</f>
        <v>14</v>
      </c>
      <c r="S121" s="0" t="n">
        <f aca="false">IF(Q121=0,0,IF(Q121&gt;0,IF(Q121&lt;19,LOOKUP(Q121,F1!$A$2:$B$19),0),0))</f>
        <v>0</v>
      </c>
      <c r="T121" s="0" t="n">
        <f aca="false">IF(Q121&gt;0,IF(Q121&lt;9,LOOKUP(Q121,F1!$A$21:$B$29),0),0)</f>
        <v>0</v>
      </c>
      <c r="U121" s="0" t="n">
        <f aca="false">IF(Q121&lt;P121+1,IF(Q121=1,P121+6,IF(Q121=2,P121+2,IF(Q121=3,P121-1,IF(Q121=4,P121-3,P121-Q121+1)))),0)</f>
        <v>0</v>
      </c>
    </row>
    <row r="122" customFormat="false" ht="13.5" hidden="false" customHeight="true" outlineLevel="0" collapsed="false">
      <c r="A122" s="1" t="s">
        <v>136</v>
      </c>
      <c r="C122" s="0" t="s">
        <v>134</v>
      </c>
      <c r="D122" s="3" t="n">
        <f aca="false">COUNTIF($C$2:$C$1111,C122)</f>
        <v>10</v>
      </c>
      <c r="E122" s="0" t="n">
        <v>4</v>
      </c>
      <c r="F122" s="0" t="n">
        <v>0</v>
      </c>
      <c r="G122" s="0" t="n">
        <v>1</v>
      </c>
      <c r="H122" s="0" t="n">
        <v>372</v>
      </c>
      <c r="I122" s="0" t="n">
        <v>175</v>
      </c>
      <c r="J122" s="5" t="n">
        <v>39750</v>
      </c>
      <c r="K122" s="0" t="s">
        <v>28</v>
      </c>
      <c r="L122" s="0" t="n">
        <v>101</v>
      </c>
      <c r="M122" s="0" t="n">
        <v>8</v>
      </c>
      <c r="N122" s="0" t="s">
        <v>24</v>
      </c>
      <c r="O122" s="0" t="n">
        <v>50</v>
      </c>
      <c r="P122" s="0" t="n">
        <f aca="false">ROUND(O122/3,0)</f>
        <v>17</v>
      </c>
      <c r="Q122" s="0" t="n">
        <v>6</v>
      </c>
      <c r="R122" s="16" t="n">
        <f aca="false">IF(Q122=" ",0,IF(Q122=0,0,O122-Q122))</f>
        <v>44</v>
      </c>
      <c r="S122" s="0" t="n">
        <f aca="false">IF(Q122=0,0,IF(Q122&gt;0,IF(Q122&lt;19,LOOKUP(Q122,F1!$A$2:$B$19),0),0))</f>
        <v>10</v>
      </c>
      <c r="T122" s="0" t="n">
        <f aca="false">IF(Q122&gt;0,IF(Q122&lt;9,LOOKUP(Q122,F1!$A$21:$B$29),0),0)</f>
        <v>3</v>
      </c>
      <c r="U122" s="0" t="n">
        <f aca="false">IF(Q122&lt;P122+1,IF(Q122=1,P122+6,IF(Q122=2,P122+2,IF(Q122=3,P122-1,IF(Q122=4,P122-3,P122-Q122+1)))),0)</f>
        <v>12</v>
      </c>
    </row>
    <row r="123" customFormat="false" ht="13.5" hidden="false" customHeight="true" outlineLevel="0" collapsed="false">
      <c r="A123" s="1" t="s">
        <v>137</v>
      </c>
      <c r="C123" s="17" t="s">
        <v>134</v>
      </c>
      <c r="D123" s="3" t="n">
        <f aca="false">COUNTIF($C$2:$C$1111,C123)</f>
        <v>10</v>
      </c>
      <c r="E123" s="4" t="n">
        <v>1</v>
      </c>
      <c r="F123" s="4" t="n">
        <v>0</v>
      </c>
      <c r="G123" s="4" t="n">
        <v>4</v>
      </c>
      <c r="H123" s="4" t="n">
        <v>141</v>
      </c>
      <c r="I123" s="4" t="n">
        <v>283</v>
      </c>
      <c r="J123" s="5" t="n">
        <v>39736</v>
      </c>
      <c r="K123" s="0" t="s">
        <v>23</v>
      </c>
      <c r="L123" s="0" t="n">
        <v>101</v>
      </c>
      <c r="M123" s="0" t="n">
        <v>8</v>
      </c>
      <c r="N123" s="0" t="s">
        <v>33</v>
      </c>
      <c r="O123" s="0" t="n">
        <v>34</v>
      </c>
      <c r="P123" s="0" t="n">
        <f aca="false">ROUND(O123/3,0)</f>
        <v>11</v>
      </c>
      <c r="Q123" s="6" t="n">
        <v>30</v>
      </c>
      <c r="R123" s="16" t="n">
        <f aca="false">IF(Q123=" ",0,IF(Q123=0,0,O123-Q123))</f>
        <v>4</v>
      </c>
      <c r="S123" s="0" t="n">
        <f aca="false">IF(Q123=0,0,IF(Q123&gt;0,IF(Q123&lt;19,LOOKUP(Q123,F1!$A$2:$B$19),0),0))</f>
        <v>0</v>
      </c>
      <c r="T123" s="0" t="n">
        <f aca="false">IF(Q123&gt;0,IF(Q123&lt;9,LOOKUP(Q123,F1!$A$21:$B$29),0),0)</f>
        <v>0</v>
      </c>
      <c r="U123" s="0" t="n">
        <f aca="false">IF(Q123&lt;P123+1,IF(Q123=1,P123+6,IF(Q123=2,P123+2,IF(Q123=3,P123-1,IF(Q123=4,P123-3,P123-Q123+1)))),0)</f>
        <v>0</v>
      </c>
    </row>
    <row r="124" customFormat="false" ht="13.5" hidden="false" customHeight="true" outlineLevel="0" collapsed="false">
      <c r="A124" s="1" t="s">
        <v>137</v>
      </c>
      <c r="C124" s="17" t="s">
        <v>134</v>
      </c>
      <c r="D124" s="3" t="n">
        <f aca="false">COUNTIF($C$2:$C$1111,C124)</f>
        <v>10</v>
      </c>
      <c r="E124" s="4" t="n">
        <v>1</v>
      </c>
      <c r="F124" s="4" t="n">
        <v>0</v>
      </c>
      <c r="G124" s="4" t="n">
        <v>2</v>
      </c>
      <c r="H124" s="4" t="n">
        <v>178</v>
      </c>
      <c r="I124" s="4" t="n">
        <v>267</v>
      </c>
      <c r="J124" s="5" t="n">
        <v>39738</v>
      </c>
      <c r="K124" s="0" t="s">
        <v>37</v>
      </c>
      <c r="L124" s="0" t="n">
        <v>101</v>
      </c>
      <c r="M124" s="0" t="n">
        <v>12</v>
      </c>
      <c r="N124" s="0" t="s">
        <v>24</v>
      </c>
      <c r="O124" s="0" t="n">
        <v>34</v>
      </c>
      <c r="P124" s="0" t="n">
        <f aca="false">ROUND(O124/3,0)</f>
        <v>11</v>
      </c>
      <c r="Q124" s="6" t="n">
        <v>30</v>
      </c>
      <c r="R124" s="16" t="n">
        <f aca="false">IF(Q124=" ",0,IF(Q124=0,0,O124-Q124))</f>
        <v>4</v>
      </c>
      <c r="S124" s="0" t="n">
        <f aca="false">IF(Q124=0,0,IF(Q124&gt;0,IF(Q124&lt;19,LOOKUP(Q124,F1!$A$2:$B$19),0),0))</f>
        <v>0</v>
      </c>
      <c r="T124" s="0" t="n">
        <f aca="false">IF(Q124&gt;0,IF(Q124&lt;9,LOOKUP(Q124,F1!$A$21:$B$29),0),0)</f>
        <v>0</v>
      </c>
      <c r="U124" s="0" t="n">
        <f aca="false">IF(Q124&lt;P124+1,IF(Q124=1,P124+6,IF(Q124=2,P124+2,IF(Q124=3,P124-1,IF(Q124=4,P124-3,P124-Q124+1)))),0)</f>
        <v>0</v>
      </c>
    </row>
    <row r="125" customFormat="false" ht="13.5" hidden="false" customHeight="true" outlineLevel="0" collapsed="false">
      <c r="A125" s="0" t="s">
        <v>137</v>
      </c>
      <c r="C125" s="0" t="s">
        <v>134</v>
      </c>
      <c r="D125" s="3" t="n">
        <f aca="false">COUNTIF($C$2:$C$1111,C125)</f>
        <v>10</v>
      </c>
      <c r="E125" s="0" t="n">
        <v>4</v>
      </c>
      <c r="F125" s="0" t="n">
        <v>0</v>
      </c>
      <c r="G125" s="0" t="n">
        <v>1</v>
      </c>
      <c r="H125" s="0" t="n">
        <v>422</v>
      </c>
      <c r="I125" s="0" t="n">
        <v>139</v>
      </c>
      <c r="J125" s="5" t="n">
        <v>39757</v>
      </c>
      <c r="K125" s="5" t="s">
        <v>30</v>
      </c>
      <c r="L125" s="0" t="n">
        <v>101</v>
      </c>
      <c r="M125" s="0" t="n">
        <v>8</v>
      </c>
      <c r="N125" s="0" t="s">
        <v>33</v>
      </c>
      <c r="O125" s="0" t="n">
        <v>46</v>
      </c>
      <c r="P125" s="0" t="n">
        <f aca="false">ROUND(O125/3,0)</f>
        <v>15</v>
      </c>
      <c r="Q125" s="0" t="n">
        <v>3</v>
      </c>
      <c r="R125" s="16" t="n">
        <f aca="false">IF(Q125=" ",0,IF(Q125=0,0,O125-Q125))</f>
        <v>43</v>
      </c>
      <c r="S125" s="0" t="n">
        <f aca="false">IF(Q125=0,0,IF(Q125&gt;0,IF(Q125&lt;19,LOOKUP(Q125,F1!$A$2:$B$19),0),0))</f>
        <v>16</v>
      </c>
      <c r="T125" s="0" t="n">
        <f aca="false">IF(Q125&gt;0,IF(Q125&lt;9,LOOKUP(Q125,F1!$A$21:$B$29),0),0)</f>
        <v>6</v>
      </c>
      <c r="U125" s="0" t="n">
        <f aca="false">IF(Q125&lt;P125+1,IF(Q125=1,P125+6,IF(Q125=2,P125+2,IF(Q125=3,P125-1,IF(Q125=4,P125-3,P125-Q125+1)))),0)</f>
        <v>14</v>
      </c>
    </row>
    <row r="126" customFormat="false" ht="13.5" hidden="false" customHeight="true" outlineLevel="0" collapsed="false">
      <c r="A126" s="0" t="s">
        <v>137</v>
      </c>
      <c r="C126" s="0" t="s">
        <v>134</v>
      </c>
      <c r="D126" s="3" t="n">
        <f aca="false">COUNTIF($C$2:$C$1111,C126)</f>
        <v>10</v>
      </c>
      <c r="E126" s="18" t="n">
        <v>2</v>
      </c>
      <c r="F126" s="18" t="n">
        <v>1</v>
      </c>
      <c r="G126" s="18" t="n">
        <v>2</v>
      </c>
      <c r="H126" s="0" t="n">
        <v>351</v>
      </c>
      <c r="I126" s="0" t="n">
        <v>353</v>
      </c>
      <c r="J126" s="5" t="n">
        <v>39759</v>
      </c>
      <c r="K126" s="5" t="s">
        <v>37</v>
      </c>
      <c r="L126" s="0" t="n">
        <v>101</v>
      </c>
      <c r="M126" s="0" t="n">
        <v>12</v>
      </c>
      <c r="N126" s="0" t="s">
        <v>24</v>
      </c>
      <c r="O126" s="0" t="n">
        <v>52</v>
      </c>
      <c r="P126" s="0" t="n">
        <f aca="false">ROUND(O126/3,0)</f>
        <v>17</v>
      </c>
      <c r="Q126" s="0" t="n">
        <v>27</v>
      </c>
      <c r="R126" s="16" t="n">
        <f aca="false">IF(Q126=" ",0,IF(Q126=0,0,O126-Q126))</f>
        <v>25</v>
      </c>
      <c r="S126" s="0" t="n">
        <f aca="false">IF(Q126=0,0,IF(Q126&gt;0,IF(Q126&lt;19,LOOKUP(Q126,F1!$A$2:$B$19),0),0))</f>
        <v>0</v>
      </c>
      <c r="T126" s="0" t="n">
        <f aca="false">IF(Q126&gt;0,IF(Q126&lt;9,LOOKUP(Q126,F1!$A$21:$B$29),0),0)</f>
        <v>0</v>
      </c>
      <c r="U126" s="0" t="n">
        <f aca="false">IF(Q126&lt;P126+1,IF(Q126=1,P126+6,IF(Q126=2,P126+2,IF(Q126=3,P126-1,IF(Q126=4,P126-3,P126-Q126+1)))),0)</f>
        <v>0</v>
      </c>
    </row>
    <row r="127" customFormat="false" ht="13.5" hidden="false" customHeight="true" outlineLevel="0" collapsed="false">
      <c r="A127" s="0" t="s">
        <v>136</v>
      </c>
      <c r="C127" s="0" t="s">
        <v>134</v>
      </c>
      <c r="D127" s="3" t="n">
        <f aca="false">COUNTIF($C$2:$C$1111,C127)</f>
        <v>10</v>
      </c>
      <c r="E127" s="0" t="n">
        <v>3</v>
      </c>
      <c r="F127" s="0" t="n">
        <v>0</v>
      </c>
      <c r="G127" s="0" t="n">
        <v>2</v>
      </c>
      <c r="H127" s="0" t="n">
        <v>303</v>
      </c>
      <c r="I127" s="0" t="n">
        <v>235</v>
      </c>
      <c r="J127" s="5" t="n">
        <v>39764</v>
      </c>
      <c r="K127" s="5" t="s">
        <v>28</v>
      </c>
      <c r="L127" s="0" t="n">
        <v>101</v>
      </c>
      <c r="M127" s="0" t="n">
        <v>8</v>
      </c>
      <c r="N127" s="0" t="s">
        <v>33</v>
      </c>
      <c r="O127" s="0" t="n">
        <v>38</v>
      </c>
      <c r="P127" s="0" t="n">
        <f aca="false">ROUND(O127/3,0)</f>
        <v>13</v>
      </c>
      <c r="Q127" s="16" t="n">
        <v>12</v>
      </c>
      <c r="R127" s="16" t="n">
        <f aca="false">IF(Q127=" ",0,IF(Q127=0,0,O127-Q127))</f>
        <v>26</v>
      </c>
      <c r="S127" s="0" t="n">
        <f aca="false">IF(Q127=0,0,IF(Q127&gt;0,IF(Q127&lt;19,LOOKUP(Q127,F1!$A$2:$B$19),0),0))</f>
        <v>4</v>
      </c>
      <c r="T127" s="0" t="n">
        <f aca="false">IF(Q127&gt;0,IF(Q127&lt;9,LOOKUP(Q127,F1!$A$21:$B$29),0),0)</f>
        <v>0</v>
      </c>
      <c r="U127" s="0" t="n">
        <f aca="false">IF(Q127&lt;P127+1,IF(Q127=1,P127+6,IF(Q127=2,P127+2,IF(Q127=3,P127-1,IF(Q127=4,P127-3,P127-Q127+1)))),0)</f>
        <v>2</v>
      </c>
    </row>
    <row r="128" customFormat="false" ht="13.5" hidden="false" customHeight="true" outlineLevel="0" collapsed="false">
      <c r="A128" s="0" t="s">
        <v>138</v>
      </c>
      <c r="C128" s="0" t="s">
        <v>139</v>
      </c>
      <c r="D128" s="3" t="n">
        <f aca="false">COUNTIF($C$2:$C$1111,C128)</f>
        <v>2</v>
      </c>
      <c r="E128" s="18" t="n">
        <v>2</v>
      </c>
      <c r="F128" s="18" t="n">
        <v>0</v>
      </c>
      <c r="G128" s="18" t="n">
        <v>3</v>
      </c>
      <c r="H128" s="0" t="n">
        <v>262</v>
      </c>
      <c r="I128" s="0" t="n">
        <v>436</v>
      </c>
      <c r="J128" s="5" t="n">
        <v>39759</v>
      </c>
      <c r="K128" s="5" t="s">
        <v>37</v>
      </c>
      <c r="L128" s="0" t="n">
        <v>101</v>
      </c>
      <c r="M128" s="0" t="n">
        <v>12</v>
      </c>
      <c r="N128" s="0" t="s">
        <v>24</v>
      </c>
      <c r="O128" s="0" t="n">
        <v>52</v>
      </c>
      <c r="P128" s="0" t="n">
        <f aca="false">ROUND(O128/3,0)</f>
        <v>17</v>
      </c>
      <c r="Q128" s="0" t="n">
        <v>42</v>
      </c>
      <c r="R128" s="16" t="n">
        <f aca="false">IF(Q128=" ",0,IF(Q128=0,0,O128-Q128))</f>
        <v>10</v>
      </c>
      <c r="S128" s="0" t="n">
        <f aca="false">IF(Q128=0,0,IF(Q128&gt;0,IF(Q128&lt;19,LOOKUP(Q128,F1!$A$2:$B$19),0),0))</f>
        <v>0</v>
      </c>
      <c r="T128" s="0" t="n">
        <f aca="false">IF(Q128&gt;0,IF(Q128&lt;9,LOOKUP(Q128,F1!$A$21:$B$29),0),0)</f>
        <v>0</v>
      </c>
      <c r="U128" s="0" t="n">
        <f aca="false">IF(Q128&lt;P128+1,IF(Q128=1,P128+6,IF(Q128=2,P128+2,IF(Q128=3,P128-1,IF(Q128=4,P128-3,P128-Q128+1)))),0)</f>
        <v>0</v>
      </c>
    </row>
    <row r="129" customFormat="false" ht="13.5" hidden="false" customHeight="true" outlineLevel="0" collapsed="false">
      <c r="A129" s="0" t="s">
        <v>121</v>
      </c>
      <c r="C129" s="0" t="s">
        <v>139</v>
      </c>
      <c r="D129" s="3" t="n">
        <f aca="false">COUNTIF($C$2:$C$1111,C129)</f>
        <v>2</v>
      </c>
      <c r="E129" s="0" t="n">
        <v>2</v>
      </c>
      <c r="F129" s="0" t="n">
        <v>0</v>
      </c>
      <c r="G129" s="0" t="n">
        <v>3</v>
      </c>
      <c r="H129" s="0" t="n">
        <v>269</v>
      </c>
      <c r="I129" s="0" t="n">
        <v>323</v>
      </c>
      <c r="J129" s="5" t="n">
        <v>39764</v>
      </c>
      <c r="K129" s="5" t="s">
        <v>28</v>
      </c>
      <c r="L129" s="0" t="n">
        <v>101</v>
      </c>
      <c r="M129" s="0" t="n">
        <v>8</v>
      </c>
      <c r="N129" s="0" t="s">
        <v>33</v>
      </c>
      <c r="O129" s="0" t="n">
        <v>38</v>
      </c>
      <c r="P129" s="0" t="n">
        <f aca="false">ROUND(O129/3,0)</f>
        <v>13</v>
      </c>
      <c r="Q129" s="16" t="n">
        <v>26</v>
      </c>
      <c r="R129" s="16" t="n">
        <f aca="false">IF(Q129=" ",0,IF(Q129=0,0,O129-Q129))</f>
        <v>12</v>
      </c>
      <c r="S129" s="0" t="n">
        <f aca="false">IF(Q129=0,0,IF(Q129&gt;0,IF(Q129&lt;19,LOOKUP(Q129,F1!$A$2:$B$19),0),0))</f>
        <v>0</v>
      </c>
      <c r="T129" s="0" t="n">
        <f aca="false">IF(Q129&gt;0,IF(Q129&lt;9,LOOKUP(Q129,F1!$A$21:$B$29),0),0)</f>
        <v>0</v>
      </c>
      <c r="U129" s="0" t="n">
        <f aca="false">IF(Q129&lt;P129+1,IF(Q129=1,P129+6,IF(Q129=2,P129+2,IF(Q129=3,P129-1,IF(Q129=4,P129-3,P129-Q129+1)))),0)</f>
        <v>0</v>
      </c>
    </row>
    <row r="130" customFormat="false" ht="13.5" hidden="false" customHeight="true" outlineLevel="0" collapsed="false">
      <c r="A130" s="1" t="s">
        <v>140</v>
      </c>
      <c r="B130" s="16"/>
      <c r="C130" s="17" t="s">
        <v>141</v>
      </c>
      <c r="D130" s="3" t="n">
        <f aca="false">COUNTIF($C$2:$C$1111,C130)</f>
        <v>3</v>
      </c>
      <c r="E130" s="16" t="n">
        <v>3</v>
      </c>
      <c r="F130" s="16" t="n">
        <v>0</v>
      </c>
      <c r="G130" s="16" t="n">
        <v>1</v>
      </c>
      <c r="H130" s="0" t="n">
        <v>315</v>
      </c>
      <c r="I130" s="0" t="n">
        <v>254</v>
      </c>
      <c r="J130" s="5" t="n">
        <v>39743</v>
      </c>
      <c r="K130" s="0" t="s">
        <v>26</v>
      </c>
      <c r="L130" s="0" t="n">
        <v>101</v>
      </c>
      <c r="M130" s="0" t="n">
        <v>12</v>
      </c>
      <c r="N130" s="0" t="s">
        <v>24</v>
      </c>
      <c r="O130" s="0" t="n">
        <v>44</v>
      </c>
      <c r="P130" s="0" t="n">
        <f aca="false">ROUND(O130/3,0)</f>
        <v>15</v>
      </c>
      <c r="Q130" s="6" t="n">
        <v>12</v>
      </c>
      <c r="R130" s="16" t="n">
        <f aca="false">IF(Q130=" ",0,IF(Q130=0,0,O130-Q130))</f>
        <v>32</v>
      </c>
      <c r="S130" s="0" t="n">
        <f aca="false">IF(Q130=0,0,IF(Q130&gt;0,IF(Q130&lt;19,LOOKUP(Q130,F1!$A$2:$B$19),0),0))</f>
        <v>4</v>
      </c>
      <c r="T130" s="0" t="n">
        <f aca="false">IF(Q130&gt;0,IF(Q130&lt;9,LOOKUP(Q130,F1!$A$21:$B$29),0),0)</f>
        <v>0</v>
      </c>
      <c r="U130" s="0" t="n">
        <f aca="false">IF(Q130&lt;P130+1,IF(Q130=1,P130+6,IF(Q130=2,P130+2,IF(Q130=3,P130-1,IF(Q130=4,P130-3,P130-Q130+1)))),0)</f>
        <v>4</v>
      </c>
    </row>
    <row r="131" customFormat="false" ht="13.5" hidden="false" customHeight="true" outlineLevel="0" collapsed="false">
      <c r="A131" s="1" t="s">
        <v>142</v>
      </c>
      <c r="C131" s="17" t="s">
        <v>141</v>
      </c>
      <c r="D131" s="3" t="n">
        <f aca="false">COUNTIF($C$2:$C$1111,C131)</f>
        <v>3</v>
      </c>
      <c r="E131" s="4" t="n">
        <v>2</v>
      </c>
      <c r="F131" s="4" t="n">
        <v>0</v>
      </c>
      <c r="G131" s="4" t="n">
        <v>2</v>
      </c>
      <c r="H131" s="4" t="n">
        <v>351</v>
      </c>
      <c r="I131" s="4" t="n">
        <v>347</v>
      </c>
      <c r="J131" s="5" t="n">
        <v>39731</v>
      </c>
      <c r="K131" s="0" t="s">
        <v>23</v>
      </c>
      <c r="L131" s="0" t="n">
        <v>101</v>
      </c>
      <c r="M131" s="0" t="n">
        <v>16</v>
      </c>
      <c r="N131" s="0" t="s">
        <v>31</v>
      </c>
      <c r="O131" s="0" t="n">
        <v>32</v>
      </c>
      <c r="P131" s="0" t="n">
        <f aca="false">ROUND(O131/3,0)</f>
        <v>11</v>
      </c>
      <c r="Q131" s="6" t="n">
        <v>15</v>
      </c>
      <c r="R131" s="16" t="n">
        <f aca="false">IF(Q131=" ",0,IF(Q131=0,0,O131-Q131))</f>
        <v>17</v>
      </c>
      <c r="S131" s="0" t="n">
        <f aca="false">IF(Q131=0,0,IF(Q131&gt;0,IF(Q131&lt;19,LOOKUP(Q131,F1!$A$2:$B$19),0),0))</f>
        <v>1</v>
      </c>
      <c r="T131" s="0" t="n">
        <f aca="false">IF(Q131&gt;0,IF(Q131&lt;9,LOOKUP(Q131,F1!$A$21:$B$29),0),0)</f>
        <v>0</v>
      </c>
      <c r="U131" s="0" t="n">
        <f aca="false">IF(Q131&lt;P131+1,IF(Q131=1,P131+6,IF(Q131=2,P131+2,IF(Q131=3,P131-1,IF(Q131=4,P131-3,P131-Q131+1)))),0)</f>
        <v>0</v>
      </c>
    </row>
    <row r="132" customFormat="false" ht="13.5" hidden="false" customHeight="true" outlineLevel="0" collapsed="false">
      <c r="A132" s="1" t="s">
        <v>143</v>
      </c>
      <c r="C132" s="17" t="s">
        <v>141</v>
      </c>
      <c r="D132" s="3" t="n">
        <f aca="false">COUNTIF($C$2:$C$1111,C132)</f>
        <v>3</v>
      </c>
      <c r="E132" s="4" t="n">
        <v>3</v>
      </c>
      <c r="F132" s="4" t="n">
        <v>0</v>
      </c>
      <c r="G132" s="4" t="n">
        <v>1</v>
      </c>
      <c r="H132" s="4" t="n">
        <v>278</v>
      </c>
      <c r="I132" s="4" t="n">
        <v>199</v>
      </c>
      <c r="J132" s="5" t="n">
        <v>39722</v>
      </c>
      <c r="K132" s="0" t="s">
        <v>28</v>
      </c>
      <c r="L132" s="0" t="n">
        <v>101</v>
      </c>
      <c r="M132" s="0" t="n">
        <v>8</v>
      </c>
      <c r="N132" s="0" t="s">
        <v>24</v>
      </c>
      <c r="O132" s="0" t="n">
        <v>26</v>
      </c>
      <c r="P132" s="0" t="n">
        <f aca="false">ROUND(O132/3,0)</f>
        <v>9</v>
      </c>
      <c r="Q132" s="6" t="n">
        <v>7</v>
      </c>
      <c r="R132" s="16" t="n">
        <f aca="false">IF(Q132=" ",0,IF(Q132=0,0,O132-Q132))</f>
        <v>19</v>
      </c>
      <c r="S132" s="0" t="n">
        <f aca="false">IF(Q132=0,0,IF(Q132&gt;0,IF(Q132&lt;19,LOOKUP(Q132,F1!$A$2:$B$19),0),0))</f>
        <v>9</v>
      </c>
      <c r="T132" s="0" t="n">
        <f aca="false">IF(Q132&gt;0,IF(Q132&lt;9,LOOKUP(Q132,F1!$A$21:$B$29),0),0)</f>
        <v>2</v>
      </c>
      <c r="U132" s="0" t="n">
        <f aca="false">IF(Q132&lt;P132+1,IF(Q132=1,P132+6,IF(Q132=2,P132+2,IF(Q132=3,P132-1,IF(Q132=4,P132-3,P132-Q132+1)))),0)</f>
        <v>3</v>
      </c>
    </row>
    <row r="133" customFormat="false" ht="13.5" hidden="false" customHeight="true" outlineLevel="0" collapsed="false">
      <c r="A133" s="1" t="s">
        <v>144</v>
      </c>
      <c r="C133" s="17" t="s">
        <v>145</v>
      </c>
      <c r="D133" s="3" t="n">
        <f aca="false">COUNTIF($C$2:$C$1111,C133)</f>
        <v>2</v>
      </c>
      <c r="E133" s="4" t="n">
        <v>1</v>
      </c>
      <c r="F133" s="4" t="n">
        <v>0</v>
      </c>
      <c r="G133" s="4" t="n">
        <v>3</v>
      </c>
      <c r="H133" s="4" t="n">
        <v>234</v>
      </c>
      <c r="I133" s="4" t="n">
        <v>255</v>
      </c>
      <c r="J133" s="5" t="n">
        <v>39729</v>
      </c>
      <c r="K133" s="0" t="s">
        <v>26</v>
      </c>
      <c r="L133" s="0" t="n">
        <v>101</v>
      </c>
      <c r="M133" s="0" t="n">
        <v>8</v>
      </c>
      <c r="N133" s="0" t="s">
        <v>33</v>
      </c>
      <c r="O133" s="0" t="n">
        <v>20</v>
      </c>
      <c r="P133" s="0" t="n">
        <f aca="false">ROUND(O133/3,0)</f>
        <v>7</v>
      </c>
      <c r="Q133" s="6" t="n">
        <v>16</v>
      </c>
      <c r="R133" s="16" t="n">
        <f aca="false">IF(Q133=" ",0,IF(Q133=0,0,O133-Q133))</f>
        <v>4</v>
      </c>
      <c r="S133" s="0" t="n">
        <f aca="false">IF(Q133=0,0,IF(Q133&gt;0,IF(Q133&lt;19,LOOKUP(Q133,F1!$A$2:$B$19),0),0))</f>
        <v>1</v>
      </c>
      <c r="T133" s="0" t="n">
        <f aca="false">IF(Q133&gt;0,IF(Q133&lt;9,LOOKUP(Q133,F1!$A$21:$B$29),0),0)</f>
        <v>0</v>
      </c>
      <c r="U133" s="0" t="n">
        <f aca="false">IF(Q133&lt;P133+1,IF(Q133=1,P133+6,IF(Q133=2,P133+2,IF(Q133=3,P133-1,IF(Q133=4,P133-3,P133-Q133+1)))),0)</f>
        <v>0</v>
      </c>
    </row>
    <row r="134" customFormat="false" ht="13.5" hidden="false" customHeight="true" outlineLevel="0" collapsed="false">
      <c r="A134" s="0" t="s">
        <v>146</v>
      </c>
      <c r="C134" s="0" t="s">
        <v>145</v>
      </c>
      <c r="D134" s="3" t="n">
        <f aca="false">COUNTIF($C$2:$C$1111,C134)</f>
        <v>2</v>
      </c>
      <c r="E134" s="0" t="n">
        <v>1</v>
      </c>
      <c r="F134" s="0" t="n">
        <v>0</v>
      </c>
      <c r="G134" s="0" t="n">
        <v>4</v>
      </c>
      <c r="H134" s="0" t="n">
        <v>357</v>
      </c>
      <c r="I134" s="0" t="n">
        <v>504</v>
      </c>
      <c r="J134" s="5" t="n">
        <v>39752</v>
      </c>
      <c r="K134" s="4" t="s">
        <v>30</v>
      </c>
      <c r="L134" s="0" t="n">
        <v>101</v>
      </c>
      <c r="M134" s="0" t="n">
        <v>12</v>
      </c>
      <c r="N134" s="0" t="s">
        <v>31</v>
      </c>
      <c r="O134" s="0" t="n">
        <v>30</v>
      </c>
      <c r="P134" s="0" t="n">
        <f aca="false">ROUND(O134/3,0)</f>
        <v>10</v>
      </c>
      <c r="Q134" s="0" t="n">
        <v>26</v>
      </c>
      <c r="R134" s="16" t="n">
        <f aca="false">IF(Q134=" ",0,IF(Q134=0,0,O134-Q134))</f>
        <v>4</v>
      </c>
      <c r="S134" s="0" t="n">
        <f aca="false">IF(Q134=0,0,IF(Q134&gt;0,IF(Q134&lt;19,LOOKUP(Q134,F1!$A$2:$B$19),0),0))</f>
        <v>0</v>
      </c>
      <c r="T134" s="0" t="n">
        <f aca="false">IF(Q134&gt;0,IF(Q134&lt;9,LOOKUP(Q134,F1!$A$21:$B$29),0),0)</f>
        <v>0</v>
      </c>
      <c r="U134" s="0" t="n">
        <f aca="false">IF(Q134&lt;P134+1,IF(Q134=1,P134+6,IF(Q134=2,P134+2,IF(Q134=3,P134-1,IF(Q134=4,P134-3,P134-Q134+1)))),0)</f>
        <v>0</v>
      </c>
    </row>
    <row r="135" customFormat="false" ht="13.5" hidden="false" customHeight="true" outlineLevel="0" collapsed="false">
      <c r="A135" s="1" t="s">
        <v>147</v>
      </c>
      <c r="C135" s="17" t="s">
        <v>148</v>
      </c>
      <c r="D135" s="3" t="n">
        <f aca="false">COUNTIF($C$2:$C$1111,C135)</f>
        <v>1</v>
      </c>
      <c r="E135" s="4" t="n">
        <v>2</v>
      </c>
      <c r="F135" s="4" t="n">
        <v>0</v>
      </c>
      <c r="G135" s="4" t="n">
        <v>2</v>
      </c>
      <c r="H135" s="4" t="n">
        <v>340</v>
      </c>
      <c r="I135" s="4" t="n">
        <v>357</v>
      </c>
      <c r="J135" s="5" t="n">
        <v>39731</v>
      </c>
      <c r="K135" s="0" t="s">
        <v>23</v>
      </c>
      <c r="L135" s="0" t="n">
        <v>101</v>
      </c>
      <c r="M135" s="0" t="n">
        <v>16</v>
      </c>
      <c r="N135" s="0" t="s">
        <v>31</v>
      </c>
      <c r="O135" s="0" t="n">
        <v>32</v>
      </c>
      <c r="P135" s="0" t="n">
        <f aca="false">ROUND(O135/3,0)</f>
        <v>11</v>
      </c>
      <c r="Q135" s="6" t="n">
        <v>17</v>
      </c>
      <c r="R135" s="16" t="n">
        <f aca="false">IF(Q135=" ",0,IF(Q135=0,0,O135-Q135))</f>
        <v>15</v>
      </c>
      <c r="S135" s="0" t="n">
        <f aca="false">IF(Q135=0,0,IF(Q135&gt;0,IF(Q135&lt;19,LOOKUP(Q135,F1!$A$2:$B$19),0),0))</f>
        <v>1</v>
      </c>
      <c r="T135" s="0" t="n">
        <f aca="false">IF(Q135&gt;0,IF(Q135&lt;9,LOOKUP(Q135,F1!$A$21:$B$29),0),0)</f>
        <v>0</v>
      </c>
      <c r="U135" s="0" t="n">
        <f aca="false">IF(Q135&lt;P135+1,IF(Q135=1,P135+6,IF(Q135=2,P135+2,IF(Q135=3,P135-1,IF(Q135=4,P135-3,P135-Q135+1)))),0)</f>
        <v>0</v>
      </c>
    </row>
    <row r="136" customFormat="false" ht="13.5" hidden="false" customHeight="true" outlineLevel="0" collapsed="false">
      <c r="A136" s="0" t="s">
        <v>77</v>
      </c>
      <c r="C136" s="0" t="s">
        <v>149</v>
      </c>
      <c r="D136" s="3" t="n">
        <f aca="false">COUNTIF($C$2:$C$1111,C136)</f>
        <v>8</v>
      </c>
      <c r="E136" s="18" t="n">
        <v>3</v>
      </c>
      <c r="F136" s="18" t="n">
        <v>0</v>
      </c>
      <c r="G136" s="18" t="n">
        <v>2</v>
      </c>
      <c r="H136" s="0" t="n">
        <v>392</v>
      </c>
      <c r="I136" s="0" t="n">
        <v>312</v>
      </c>
      <c r="J136" s="5" t="n">
        <v>39759</v>
      </c>
      <c r="K136" s="5" t="s">
        <v>37</v>
      </c>
      <c r="L136" s="0" t="n">
        <v>101</v>
      </c>
      <c r="M136" s="0" t="n">
        <v>12</v>
      </c>
      <c r="N136" s="0" t="s">
        <v>24</v>
      </c>
      <c r="O136" s="0" t="n">
        <v>52</v>
      </c>
      <c r="P136" s="0" t="n">
        <f aca="false">ROUND(O136/3,0)</f>
        <v>17</v>
      </c>
      <c r="Q136" s="0" t="n">
        <v>14</v>
      </c>
      <c r="R136" s="16" t="n">
        <f aca="false">IF(Q136=" ",0,IF(Q136=0,0,O136-Q136))</f>
        <v>38</v>
      </c>
      <c r="S136" s="0" t="n">
        <f aca="false">IF(Q136=0,0,IF(Q136&gt;0,IF(Q136&lt;19,LOOKUP(Q136,F1!$A$2:$B$19),0),0))</f>
        <v>2</v>
      </c>
      <c r="T136" s="0" t="n">
        <f aca="false">IF(Q136&gt;0,IF(Q136&lt;9,LOOKUP(Q136,F1!$A$21:$B$29),0),0)</f>
        <v>0</v>
      </c>
      <c r="U136" s="0" t="n">
        <f aca="false">IF(Q136&lt;P136+1,IF(Q136=1,P136+6,IF(Q136=2,P136+2,IF(Q136=3,P136-1,IF(Q136=4,P136-3,P136-Q136+1)))),0)</f>
        <v>4</v>
      </c>
    </row>
    <row r="137" customFormat="false" ht="13.5" hidden="false" customHeight="true" outlineLevel="0" collapsed="false">
      <c r="A137" s="1" t="s">
        <v>128</v>
      </c>
      <c r="C137" s="17" t="s">
        <v>149</v>
      </c>
      <c r="D137" s="3" t="n">
        <f aca="false">COUNTIF($C$2:$C$1111,C137)</f>
        <v>8</v>
      </c>
      <c r="E137" s="4" t="n">
        <v>2</v>
      </c>
      <c r="F137" s="4" t="n">
        <v>0</v>
      </c>
      <c r="G137" s="4" t="n">
        <v>2</v>
      </c>
      <c r="H137" s="4" t="n">
        <v>170</v>
      </c>
      <c r="I137" s="4" t="n">
        <v>265</v>
      </c>
      <c r="J137" s="5" t="n">
        <v>39722</v>
      </c>
      <c r="K137" s="0" t="s">
        <v>28</v>
      </c>
      <c r="L137" s="0" t="n">
        <v>101</v>
      </c>
      <c r="M137" s="0" t="n">
        <v>8</v>
      </c>
      <c r="N137" s="0" t="s">
        <v>24</v>
      </c>
      <c r="O137" s="0" t="n">
        <v>26</v>
      </c>
      <c r="P137" s="0" t="n">
        <f aca="false">ROUND(O137/3,0)</f>
        <v>9</v>
      </c>
      <c r="Q137" s="6" t="n">
        <v>19</v>
      </c>
      <c r="R137" s="16" t="n">
        <f aca="false">IF(Q137=" ",0,IF(Q137=0,0,O137-Q137))</f>
        <v>7</v>
      </c>
      <c r="S137" s="0" t="n">
        <f aca="false">IF(Q137=0,0,IF(Q137&gt;0,IF(Q137&lt;19,LOOKUP(Q137,F1!$A$2:$B$19),0),0))</f>
        <v>0</v>
      </c>
      <c r="T137" s="0" t="n">
        <f aca="false">IF(Q137&gt;0,IF(Q137&lt;9,LOOKUP(Q137,F1!$A$21:$B$29),0),0)</f>
        <v>0</v>
      </c>
      <c r="U137" s="0" t="n">
        <f aca="false">IF(Q137&lt;P137+1,IF(Q137=1,P137+6,IF(Q137=2,P137+2,IF(Q137=3,P137-1,IF(Q137=4,P137-3,P137-Q137+1)))),0)</f>
        <v>0</v>
      </c>
    </row>
    <row r="138" customFormat="false" ht="13.5" hidden="false" customHeight="true" outlineLevel="0" collapsed="false">
      <c r="A138" s="0" t="s">
        <v>128</v>
      </c>
      <c r="C138" s="0" t="s">
        <v>149</v>
      </c>
      <c r="D138" s="3" t="n">
        <f aca="false">COUNTIF($C$2:$C$1111,C138)</f>
        <v>8</v>
      </c>
      <c r="E138" s="0" t="n">
        <v>0</v>
      </c>
      <c r="F138" s="0" t="n">
        <v>0</v>
      </c>
      <c r="G138" s="0" t="n">
        <v>5</v>
      </c>
      <c r="H138" s="0" t="n">
        <v>181</v>
      </c>
      <c r="I138" s="0" t="n">
        <v>367</v>
      </c>
      <c r="J138" s="5" t="n">
        <v>39750</v>
      </c>
      <c r="K138" s="0" t="s">
        <v>28</v>
      </c>
      <c r="L138" s="0" t="n">
        <v>101</v>
      </c>
      <c r="M138" s="0" t="n">
        <v>8</v>
      </c>
      <c r="N138" s="0" t="s">
        <v>24</v>
      </c>
      <c r="O138" s="0" t="n">
        <v>50</v>
      </c>
      <c r="P138" s="0" t="n">
        <f aca="false">ROUND(O138/3,0)</f>
        <v>17</v>
      </c>
      <c r="Q138" s="0" t="n">
        <v>50</v>
      </c>
      <c r="R138" s="16" t="n">
        <f aca="false">IF(Q138=" ",0,IF(Q138=0,0,O138-Q138))</f>
        <v>0</v>
      </c>
      <c r="S138" s="0" t="n">
        <f aca="false">IF(Q138=0,0,IF(Q138&gt;0,IF(Q138&lt;19,LOOKUP(Q138,F1!$A$2:$B$19),0),0))</f>
        <v>0</v>
      </c>
      <c r="T138" s="0" t="n">
        <f aca="false">IF(Q138&gt;0,IF(Q138&lt;9,LOOKUP(Q138,F1!$A$21:$B$29),0),0)</f>
        <v>0</v>
      </c>
      <c r="U138" s="0" t="n">
        <f aca="false">IF(Q138&lt;P138+1,IF(Q138=1,P138+6,IF(Q138=2,P138+2,IF(Q138=3,P138-1,IF(Q138=4,P138-3,P138-Q138+1)))),0)</f>
        <v>0</v>
      </c>
    </row>
    <row r="139" customFormat="false" ht="13.5" hidden="false" customHeight="true" outlineLevel="0" collapsed="false">
      <c r="A139" s="1" t="s">
        <v>150</v>
      </c>
      <c r="C139" s="17" t="s">
        <v>149</v>
      </c>
      <c r="D139" s="3" t="n">
        <f aca="false">COUNTIF($C$2:$C$1111,C139)</f>
        <v>8</v>
      </c>
      <c r="E139" s="4" t="n">
        <v>1</v>
      </c>
      <c r="F139" s="4" t="n">
        <v>0</v>
      </c>
      <c r="G139" s="4" t="n">
        <v>3</v>
      </c>
      <c r="H139" s="4" t="n">
        <v>187</v>
      </c>
      <c r="I139" s="4" t="n">
        <v>288</v>
      </c>
      <c r="J139" s="5" t="n">
        <v>39724</v>
      </c>
      <c r="K139" s="0" t="s">
        <v>26</v>
      </c>
      <c r="L139" s="0" t="n">
        <v>101</v>
      </c>
      <c r="M139" s="0" t="n">
        <v>8</v>
      </c>
      <c r="N139" s="0" t="s">
        <v>24</v>
      </c>
      <c r="O139" s="0" t="n">
        <v>22</v>
      </c>
      <c r="P139" s="0" t="n">
        <f aca="false">ROUND(O139/3,0)</f>
        <v>7</v>
      </c>
      <c r="Q139" s="6" t="n">
        <v>19</v>
      </c>
      <c r="R139" s="16" t="n">
        <f aca="false">IF(Q139=" ",0,IF(Q139=0,0,O139-Q139))</f>
        <v>3</v>
      </c>
      <c r="S139" s="0" t="n">
        <f aca="false">IF(Q139=0,0,IF(Q139&gt;0,IF(Q139&lt;19,LOOKUP(Q139,F1!$A$2:$B$19),0),0))</f>
        <v>0</v>
      </c>
      <c r="T139" s="0" t="n">
        <f aca="false">IF(Q139&gt;0,IF(Q139&lt;9,LOOKUP(Q139,F1!$A$21:$B$29),0),0)</f>
        <v>0</v>
      </c>
      <c r="U139" s="0" t="n">
        <f aca="false">IF(Q139&lt;P139+1,IF(Q139=1,P139+6,IF(Q139=2,P139+2,IF(Q139=3,P139-1,IF(Q139=4,P139-3,P139-Q139+1)))),0)</f>
        <v>0</v>
      </c>
    </row>
    <row r="140" customFormat="false" ht="13.5" hidden="false" customHeight="true" outlineLevel="0" collapsed="false">
      <c r="A140" s="1" t="s">
        <v>151</v>
      </c>
      <c r="C140" s="17" t="s">
        <v>149</v>
      </c>
      <c r="D140" s="3" t="n">
        <f aca="false">COUNTIF($C$2:$C$1111,C140)</f>
        <v>8</v>
      </c>
      <c r="E140" s="4" t="n">
        <v>3</v>
      </c>
      <c r="F140" s="4" t="n">
        <v>0</v>
      </c>
      <c r="G140" s="4" t="n">
        <v>2</v>
      </c>
      <c r="H140" s="4" t="n">
        <v>322</v>
      </c>
      <c r="I140" s="4" t="n">
        <v>293</v>
      </c>
      <c r="J140" s="5" t="n">
        <v>39738</v>
      </c>
      <c r="K140" s="0" t="s">
        <v>30</v>
      </c>
      <c r="L140" s="0" t="n">
        <v>101</v>
      </c>
      <c r="M140" s="0" t="n">
        <v>8</v>
      </c>
      <c r="N140" s="0" t="s">
        <v>33</v>
      </c>
      <c r="O140" s="0" t="n">
        <v>44</v>
      </c>
      <c r="P140" s="0" t="n">
        <f aca="false">ROUND(O140/3,0)</f>
        <v>15</v>
      </c>
      <c r="Q140" s="6" t="n">
        <v>16</v>
      </c>
      <c r="R140" s="16" t="n">
        <f aca="false">IF(Q140=" ",0,IF(Q140=0,0,O140-Q140))</f>
        <v>28</v>
      </c>
      <c r="S140" s="0" t="n">
        <f aca="false">IF(Q140=0,0,IF(Q140&gt;0,IF(Q140&lt;19,LOOKUP(Q140,F1!$A$2:$B$19),0),0))</f>
        <v>1</v>
      </c>
      <c r="T140" s="0" t="n">
        <f aca="false">IF(Q140&gt;0,IF(Q140&lt;9,LOOKUP(Q140,F1!$A$21:$B$29),0),0)</f>
        <v>0</v>
      </c>
      <c r="U140" s="0" t="n">
        <f aca="false">IF(Q140&lt;P140+1,IF(Q140=1,P140+6,IF(Q140=2,P140+2,IF(Q140=3,P140-1,IF(Q140=4,P140-3,P140-Q140+1)))),0)</f>
        <v>0</v>
      </c>
    </row>
    <row r="141" customFormat="false" ht="13.5" hidden="false" customHeight="true" outlineLevel="0" collapsed="false">
      <c r="A141" s="1" t="s">
        <v>152</v>
      </c>
      <c r="C141" s="17" t="s">
        <v>149</v>
      </c>
      <c r="D141" s="3" t="n">
        <f aca="false">COUNTIF($C$2:$C$1111,C141)</f>
        <v>8</v>
      </c>
      <c r="E141" s="4" t="n">
        <v>2</v>
      </c>
      <c r="F141" s="4" t="n">
        <v>1</v>
      </c>
      <c r="G141" s="4" t="n">
        <v>1</v>
      </c>
      <c r="H141" s="4" t="n">
        <v>260</v>
      </c>
      <c r="I141" s="4" t="n">
        <v>214</v>
      </c>
      <c r="J141" s="5" t="n">
        <v>39720</v>
      </c>
      <c r="K141" s="0" t="s">
        <v>28</v>
      </c>
      <c r="L141" s="0" t="n">
        <v>101</v>
      </c>
      <c r="M141" s="0" t="n">
        <v>8</v>
      </c>
      <c r="N141" s="0" t="s">
        <v>31</v>
      </c>
      <c r="O141" s="0" t="n">
        <v>22</v>
      </c>
      <c r="P141" s="0" t="n">
        <f aca="false">ROUND(O141/3,0)</f>
        <v>7</v>
      </c>
      <c r="Q141" s="6" t="n">
        <v>9</v>
      </c>
      <c r="R141" s="16" t="n">
        <f aca="false">IF(Q141=" ",0,IF(Q141=0,0,O141-Q141))</f>
        <v>13</v>
      </c>
      <c r="S141" s="0" t="n">
        <f aca="false">IF(Q141=0,0,IF(Q141&gt;0,IF(Q141&lt;19,LOOKUP(Q141,F1!$A$2:$B$19),0),0))</f>
        <v>7</v>
      </c>
      <c r="T141" s="0" t="n">
        <f aca="false">IF(Q141&gt;0,IF(Q141&lt;9,LOOKUP(Q141,F1!$A$21:$B$29),0),0)</f>
        <v>0</v>
      </c>
      <c r="U141" s="0" t="n">
        <f aca="false">IF(Q141&lt;P141+1,IF(Q141=1,P141+6,IF(Q141=2,P141+2,IF(Q141=3,P141-1,IF(Q141=4,P141-3,P141-Q141+1)))),0)</f>
        <v>0</v>
      </c>
    </row>
    <row r="142" customFormat="false" ht="13.5" hidden="false" customHeight="true" outlineLevel="0" collapsed="false">
      <c r="A142" s="1" t="s">
        <v>153</v>
      </c>
      <c r="C142" s="17" t="s">
        <v>149</v>
      </c>
      <c r="D142" s="3" t="n">
        <f aca="false">COUNTIF($C$2:$C$1111,C142)</f>
        <v>8</v>
      </c>
      <c r="E142" s="4" t="n">
        <v>3</v>
      </c>
      <c r="F142" s="4" t="n">
        <v>0</v>
      </c>
      <c r="G142" s="4" t="n">
        <v>2</v>
      </c>
      <c r="H142" s="4" t="n">
        <v>253</v>
      </c>
      <c r="I142" s="4" t="n">
        <v>266</v>
      </c>
      <c r="J142" s="5" t="n">
        <v>39736</v>
      </c>
      <c r="K142" s="0" t="s">
        <v>23</v>
      </c>
      <c r="L142" s="0" t="n">
        <v>101</v>
      </c>
      <c r="M142" s="0" t="n">
        <v>8</v>
      </c>
      <c r="N142" s="0" t="s">
        <v>33</v>
      </c>
      <c r="O142" s="0" t="n">
        <v>34</v>
      </c>
      <c r="P142" s="0" t="n">
        <f aca="false">ROUND(O142/3,0)</f>
        <v>11</v>
      </c>
      <c r="Q142" s="6" t="n">
        <v>16</v>
      </c>
      <c r="R142" s="16" t="n">
        <f aca="false">IF(Q142=" ",0,IF(Q142=0,0,O142-Q142))</f>
        <v>18</v>
      </c>
      <c r="S142" s="0" t="n">
        <f aca="false">IF(Q142=0,0,IF(Q142&gt;0,IF(Q142&lt;19,LOOKUP(Q142,F1!$A$2:$B$19),0),0))</f>
        <v>1</v>
      </c>
      <c r="T142" s="0" t="n">
        <f aca="false">IF(Q142&gt;0,IF(Q142&lt;9,LOOKUP(Q142,F1!$A$21:$B$29),0),0)</f>
        <v>0</v>
      </c>
      <c r="U142" s="0" t="n">
        <f aca="false">IF(Q142&lt;P142+1,IF(Q142=1,P142+6,IF(Q142=2,P142+2,IF(Q142=3,P142-1,IF(Q142=4,P142-3,P142-Q142+1)))),0)</f>
        <v>0</v>
      </c>
    </row>
    <row r="143" customFormat="false" ht="13.5" hidden="false" customHeight="true" outlineLevel="0" collapsed="false">
      <c r="A143" s="0" t="s">
        <v>43</v>
      </c>
      <c r="B143" s="0" t="s">
        <v>1</v>
      </c>
      <c r="C143" s="0" t="s">
        <v>149</v>
      </c>
      <c r="D143" s="3" t="n">
        <f aca="false">COUNTIF($C$2:$C$1111,C143)</f>
        <v>8</v>
      </c>
      <c r="E143" s="0" t="n">
        <v>2</v>
      </c>
      <c r="F143" s="0" t="n">
        <v>0</v>
      </c>
      <c r="G143" s="0" t="n">
        <v>1</v>
      </c>
      <c r="H143" s="0" t="n">
        <v>229</v>
      </c>
      <c r="I143" s="0" t="n">
        <v>240</v>
      </c>
      <c r="J143" s="5" t="n">
        <v>39764</v>
      </c>
      <c r="K143" s="5" t="s">
        <v>28</v>
      </c>
      <c r="L143" s="0" t="n">
        <v>101</v>
      </c>
      <c r="M143" s="0" t="n">
        <v>8</v>
      </c>
      <c r="N143" s="0" t="s">
        <v>33</v>
      </c>
      <c r="O143" s="0" t="n">
        <v>38</v>
      </c>
      <c r="P143" s="0" t="n">
        <f aca="false">ROUND(O143/3,0)</f>
        <v>13</v>
      </c>
      <c r="Q143" s="16" t="s">
        <v>34</v>
      </c>
      <c r="R143" s="16" t="n">
        <f aca="false">IF(Q143=" ",0,IF(Q143=0,0,O143-Q143))</f>
        <v>0</v>
      </c>
      <c r="S143" s="0" t="n">
        <f aca="false">IF(Q143=0,0,IF(Q143&gt;0,IF(Q143&lt;19,LOOKUP(Q143,F1!$A$2:$B$19),0),0))</f>
        <v>0</v>
      </c>
      <c r="T143" s="0" t="n">
        <f aca="false">IF(Q143&gt;0,IF(Q143&lt;9,LOOKUP(Q143,F1!$A$21:$B$29),0),0)</f>
        <v>0</v>
      </c>
      <c r="U143" s="0" t="n">
        <f aca="false">IF(Q143&lt;P143+1,IF(Q143=1,P143+6,IF(Q143=2,P143+2,IF(Q143=3,P143-1,IF(Q143=4,P143-3,P143-Q143+1)))),0)</f>
        <v>0</v>
      </c>
    </row>
    <row r="144" customFormat="false" ht="13.5" hidden="false" customHeight="true" outlineLevel="0" collapsed="false">
      <c r="A144" s="1" t="s">
        <v>154</v>
      </c>
      <c r="B144" s="16"/>
      <c r="C144" s="17" t="s">
        <v>155</v>
      </c>
      <c r="D144" s="3" t="n">
        <f aca="false">COUNTIF($C$2:$C$1111,C144)</f>
        <v>3</v>
      </c>
      <c r="E144" s="16" t="n">
        <v>1</v>
      </c>
      <c r="F144" s="16" t="n">
        <v>0</v>
      </c>
      <c r="G144" s="16" t="n">
        <v>3</v>
      </c>
      <c r="H144" s="0" t="n">
        <v>134</v>
      </c>
      <c r="I144" s="0" t="n">
        <v>395</v>
      </c>
      <c r="J144" s="5" t="n">
        <v>39743</v>
      </c>
      <c r="K144" s="0" t="s">
        <v>26</v>
      </c>
      <c r="L144" s="0" t="n">
        <v>101</v>
      </c>
      <c r="M144" s="0" t="n">
        <v>12</v>
      </c>
      <c r="N144" s="0" t="s">
        <v>24</v>
      </c>
      <c r="O144" s="0" t="n">
        <v>44</v>
      </c>
      <c r="P144" s="0" t="n">
        <f aca="false">ROUND(O144/3,0)</f>
        <v>15</v>
      </c>
      <c r="Q144" s="6" t="n">
        <v>41</v>
      </c>
      <c r="R144" s="16" t="n">
        <f aca="false">IF(Q144=" ",0,IF(Q144=0,0,O144-Q144))</f>
        <v>3</v>
      </c>
      <c r="S144" s="0" t="n">
        <f aca="false">IF(Q144=0,0,IF(Q144&gt;0,IF(Q144&lt;19,LOOKUP(Q144,F1!$A$2:$B$19),0),0))</f>
        <v>0</v>
      </c>
      <c r="T144" s="0" t="n">
        <f aca="false">IF(Q144&gt;0,IF(Q144&lt;9,LOOKUP(Q144,F1!$A$21:$B$29),0),0)</f>
        <v>0</v>
      </c>
      <c r="U144" s="0" t="n">
        <f aca="false">IF(Q144&lt;P144+1,IF(Q144=1,P144+6,IF(Q144=2,P144+2,IF(Q144=3,P144-1,IF(Q144=4,P144-3,P144-Q144+1)))),0)</f>
        <v>0</v>
      </c>
    </row>
    <row r="145" customFormat="false" ht="13.5" hidden="false" customHeight="true" outlineLevel="0" collapsed="false">
      <c r="A145" s="1" t="s">
        <v>156</v>
      </c>
      <c r="C145" s="17" t="s">
        <v>155</v>
      </c>
      <c r="D145" s="3" t="n">
        <f aca="false">COUNTIF($C$2:$C$1111,C145)</f>
        <v>3</v>
      </c>
      <c r="E145" s="4" t="n">
        <v>3</v>
      </c>
      <c r="F145" s="4" t="n">
        <v>1</v>
      </c>
      <c r="G145" s="4" t="n">
        <v>1</v>
      </c>
      <c r="H145" s="4" t="n">
        <v>396</v>
      </c>
      <c r="I145" s="4" t="n">
        <v>247</v>
      </c>
      <c r="J145" s="5" t="n">
        <v>39736</v>
      </c>
      <c r="K145" s="0" t="s">
        <v>23</v>
      </c>
      <c r="L145" s="0" t="n">
        <v>101</v>
      </c>
      <c r="M145" s="0" t="n">
        <v>8</v>
      </c>
      <c r="N145" s="0" t="s">
        <v>33</v>
      </c>
      <c r="O145" s="0" t="n">
        <v>34</v>
      </c>
      <c r="P145" s="0" t="n">
        <f aca="false">ROUND(O145/3,0)</f>
        <v>11</v>
      </c>
      <c r="Q145" s="6" t="n">
        <v>7</v>
      </c>
      <c r="R145" s="16" t="n">
        <f aca="false">IF(Q145=" ",0,IF(Q145=0,0,O145-Q145))</f>
        <v>27</v>
      </c>
      <c r="S145" s="0" t="n">
        <f aca="false">IF(Q145=0,0,IF(Q145&gt;0,IF(Q145&lt;19,LOOKUP(Q145,F1!$A$2:$B$19),0),0))</f>
        <v>9</v>
      </c>
      <c r="T145" s="0" t="n">
        <f aca="false">IF(Q145&gt;0,IF(Q145&lt;9,LOOKUP(Q145,F1!$A$21:$B$29),0),0)</f>
        <v>2</v>
      </c>
      <c r="U145" s="0" t="n">
        <f aca="false">IF(Q145&lt;P145+1,IF(Q145=1,P145+6,IF(Q145=2,P145+2,IF(Q145=3,P145-1,IF(Q145=4,P145-3,P145-Q145+1)))),0)</f>
        <v>5</v>
      </c>
    </row>
    <row r="146" customFormat="false" ht="13.5" hidden="false" customHeight="true" outlineLevel="0" collapsed="false">
      <c r="A146" s="1" t="s">
        <v>157</v>
      </c>
      <c r="C146" s="17" t="s">
        <v>155</v>
      </c>
      <c r="D146" s="3" t="n">
        <f aca="false">COUNTIF($C$2:$C$1111,C146)</f>
        <v>3</v>
      </c>
      <c r="E146" s="4" t="n">
        <v>3</v>
      </c>
      <c r="F146" s="4" t="n">
        <v>0</v>
      </c>
      <c r="G146" s="4" t="n">
        <v>1</v>
      </c>
      <c r="H146" s="4" t="n">
        <v>304</v>
      </c>
      <c r="I146" s="4" t="n">
        <v>173</v>
      </c>
      <c r="J146" s="5" t="n">
        <v>39722</v>
      </c>
      <c r="K146" s="0" t="s">
        <v>28</v>
      </c>
      <c r="L146" s="0" t="n">
        <v>101</v>
      </c>
      <c r="M146" s="0" t="n">
        <v>8</v>
      </c>
      <c r="N146" s="0" t="s">
        <v>24</v>
      </c>
      <c r="O146" s="0" t="n">
        <v>26</v>
      </c>
      <c r="P146" s="0" t="n">
        <f aca="false">ROUND(O146/3,0)</f>
        <v>9</v>
      </c>
      <c r="Q146" s="6" t="n">
        <v>4</v>
      </c>
      <c r="R146" s="16" t="n">
        <f aca="false">IF(Q146=" ",0,IF(Q146=0,0,O146-Q146))</f>
        <v>22</v>
      </c>
      <c r="S146" s="0" t="n">
        <f aca="false">IF(Q146=0,0,IF(Q146&gt;0,IF(Q146&lt;19,LOOKUP(Q146,F1!$A$2:$B$19),0),0))</f>
        <v>13</v>
      </c>
      <c r="T146" s="0" t="n">
        <f aca="false">IF(Q146&gt;0,IF(Q146&lt;9,LOOKUP(Q146,F1!$A$21:$B$29),0),0)</f>
        <v>5</v>
      </c>
      <c r="U146" s="0" t="n">
        <f aca="false">IF(Q146&lt;P146+1,IF(Q146=1,P146+6,IF(Q146=2,P146+2,IF(Q146=3,P146-1,IF(Q146=4,P146-3,P146-Q146+1)))),0)</f>
        <v>6</v>
      </c>
    </row>
    <row r="147" customFormat="false" ht="13.5" hidden="false" customHeight="true" outlineLevel="0" collapsed="false">
      <c r="A147" s="0" t="s">
        <v>158</v>
      </c>
      <c r="C147" s="0" t="s">
        <v>159</v>
      </c>
      <c r="D147" s="3" t="n">
        <f aca="false">COUNTIF($C$2:$C$1111,C147)</f>
        <v>3</v>
      </c>
      <c r="E147" s="18" t="n">
        <v>2</v>
      </c>
      <c r="F147" s="18" t="n">
        <v>0</v>
      </c>
      <c r="G147" s="18" t="n">
        <v>3</v>
      </c>
      <c r="H147" s="0" t="n">
        <v>342</v>
      </c>
      <c r="I147" s="0" t="n">
        <v>346</v>
      </c>
      <c r="J147" s="5" t="n">
        <v>39759</v>
      </c>
      <c r="K147" s="5" t="s">
        <v>37</v>
      </c>
      <c r="L147" s="0" t="n">
        <v>101</v>
      </c>
      <c r="M147" s="0" t="n">
        <v>12</v>
      </c>
      <c r="N147" s="0" t="s">
        <v>24</v>
      </c>
      <c r="O147" s="0" t="n">
        <v>52</v>
      </c>
      <c r="P147" s="0" t="n">
        <f aca="false">ROUND(O147/3,0)</f>
        <v>17</v>
      </c>
      <c r="Q147" s="0" t="n">
        <v>32</v>
      </c>
      <c r="R147" s="16" t="n">
        <f aca="false">IF(Q147=" ",0,IF(Q147=0,0,O147-Q147))</f>
        <v>20</v>
      </c>
      <c r="S147" s="0" t="n">
        <f aca="false">IF(Q147=0,0,IF(Q147&gt;0,IF(Q147&lt;19,LOOKUP(Q147,F1!$A$2:$B$19),0),0))</f>
        <v>0</v>
      </c>
      <c r="T147" s="0" t="n">
        <f aca="false">IF(Q147&gt;0,IF(Q147&lt;9,LOOKUP(Q147,F1!$A$21:$B$29),0),0)</f>
        <v>0</v>
      </c>
      <c r="U147" s="0" t="n">
        <f aca="false">IF(Q147&lt;P147+1,IF(Q147=1,P147+6,IF(Q147=2,P147+2,IF(Q147=3,P147-1,IF(Q147=4,P147-3,P147-Q147+1)))),0)</f>
        <v>0</v>
      </c>
    </row>
    <row r="148" customFormat="false" ht="13.5" hidden="false" customHeight="true" outlineLevel="0" collapsed="false">
      <c r="A148" s="7" t="s">
        <v>160</v>
      </c>
      <c r="B148" s="8"/>
      <c r="C148" s="9" t="s">
        <v>159</v>
      </c>
      <c r="D148" s="3" t="n">
        <f aca="false">COUNTIF($C$2:$C$1111,C148)</f>
        <v>3</v>
      </c>
      <c r="E148" s="10" t="n">
        <v>3</v>
      </c>
      <c r="F148" s="10" t="n">
        <v>0</v>
      </c>
      <c r="G148" s="10" t="n">
        <v>1</v>
      </c>
      <c r="H148" s="11" t="n">
        <v>370</v>
      </c>
      <c r="I148" s="11" t="n">
        <v>251</v>
      </c>
      <c r="J148" s="12" t="n">
        <v>39745</v>
      </c>
      <c r="K148" s="13" t="s">
        <v>23</v>
      </c>
      <c r="L148" s="14" t="n">
        <v>101</v>
      </c>
      <c r="M148" s="14" t="n">
        <v>12</v>
      </c>
      <c r="N148" s="14" t="s">
        <v>24</v>
      </c>
      <c r="O148" s="0" t="n">
        <v>42</v>
      </c>
      <c r="P148" s="0" t="n">
        <f aca="false">ROUND(O148/3,0)</f>
        <v>14</v>
      </c>
      <c r="Q148" s="15" t="n">
        <v>4</v>
      </c>
      <c r="R148" s="16" t="n">
        <f aca="false">IF(Q148=" ",0,IF(Q148=0,0,O148-Q148))</f>
        <v>38</v>
      </c>
      <c r="S148" s="0" t="n">
        <f aca="false">IF(Q148=0,0,IF(Q148&gt;0,IF(Q148&lt;19,LOOKUP(Q148,F1!$A$2:$B$19),0),0))</f>
        <v>13</v>
      </c>
      <c r="T148" s="0" t="n">
        <f aca="false">IF(Q148&gt;0,IF(Q148&lt;9,LOOKUP(Q148,F1!$A$21:$B$29),0),0)</f>
        <v>5</v>
      </c>
      <c r="U148" s="0" t="n">
        <f aca="false">IF(Q148&lt;P148+1,IF(Q148=1,P148+6,IF(Q148=2,P148+2,IF(Q148=3,P148-1,IF(Q148=4,P148-3,P148-Q148+1)))),0)</f>
        <v>11</v>
      </c>
    </row>
    <row r="149" customFormat="false" ht="13.5" hidden="false" customHeight="true" outlineLevel="0" collapsed="false">
      <c r="A149" s="1" t="s">
        <v>161</v>
      </c>
      <c r="C149" s="17" t="s">
        <v>159</v>
      </c>
      <c r="D149" s="3" t="n">
        <f aca="false">COUNTIF($C$2:$C$1111,C149)</f>
        <v>3</v>
      </c>
      <c r="E149" s="4" t="n">
        <v>1</v>
      </c>
      <c r="F149" s="4" t="n">
        <v>0</v>
      </c>
      <c r="G149" s="4" t="n">
        <v>2</v>
      </c>
      <c r="H149" s="4" t="n">
        <v>207</v>
      </c>
      <c r="I149" s="4" t="n">
        <v>188</v>
      </c>
      <c r="J149" s="5" t="n">
        <v>39738</v>
      </c>
      <c r="K149" s="0" t="s">
        <v>37</v>
      </c>
      <c r="L149" s="0" t="n">
        <v>101</v>
      </c>
      <c r="M149" s="0" t="n">
        <v>12</v>
      </c>
      <c r="N149" s="0" t="s">
        <v>24</v>
      </c>
      <c r="O149" s="0" t="n">
        <v>34</v>
      </c>
      <c r="P149" s="0" t="n">
        <f aca="false">ROUND(O149/3,0)</f>
        <v>11</v>
      </c>
      <c r="Q149" s="6" t="n">
        <v>18</v>
      </c>
      <c r="R149" s="16" t="n">
        <f aca="false">IF(Q149=" ",0,IF(Q149=0,0,O149-Q149))</f>
        <v>16</v>
      </c>
      <c r="S149" s="0" t="n">
        <f aca="false">IF(Q149=0,0,IF(Q149&gt;0,IF(Q149&lt;19,LOOKUP(Q149,F1!$A$2:$B$19),0),0))</f>
        <v>1</v>
      </c>
      <c r="T149" s="0" t="n">
        <f aca="false">IF(Q149&gt;0,IF(Q149&lt;9,LOOKUP(Q149,F1!$A$21:$B$29),0),0)</f>
        <v>0</v>
      </c>
      <c r="U149" s="0" t="n">
        <f aca="false">IF(Q149&lt;P149+1,IF(Q149=1,P149+6,IF(Q149=2,P149+2,IF(Q149=3,P149-1,IF(Q149=4,P149-3,P149-Q149+1)))),0)</f>
        <v>0</v>
      </c>
    </row>
    <row r="150" customFormat="false" ht="13.5" hidden="false" customHeight="true" outlineLevel="0" collapsed="false">
      <c r="A150" s="1" t="s">
        <v>162</v>
      </c>
      <c r="B150" s="16" t="s">
        <v>1</v>
      </c>
      <c r="C150" s="17" t="s">
        <v>93</v>
      </c>
      <c r="D150" s="3" t="n">
        <f aca="false">COUNTIF($C$2:$C$1111,C150)</f>
        <v>1</v>
      </c>
      <c r="E150" s="4" t="n">
        <v>0</v>
      </c>
      <c r="F150" s="4" t="n">
        <v>0</v>
      </c>
      <c r="G150" s="4" t="n">
        <v>2</v>
      </c>
      <c r="H150" s="4" t="n">
        <v>145</v>
      </c>
      <c r="I150" s="4" t="n">
        <v>220</v>
      </c>
      <c r="J150" s="5" t="n">
        <v>39731</v>
      </c>
      <c r="K150" s="0" t="s">
        <v>23</v>
      </c>
      <c r="L150" s="0" t="n">
        <v>101</v>
      </c>
      <c r="M150" s="0" t="n">
        <v>16</v>
      </c>
      <c r="N150" s="0" t="s">
        <v>31</v>
      </c>
      <c r="O150" s="0" t="n">
        <v>32</v>
      </c>
      <c r="P150" s="0" t="n">
        <f aca="false">ROUND(O150/3,0)</f>
        <v>11</v>
      </c>
      <c r="Q150" s="6" t="s">
        <v>34</v>
      </c>
      <c r="R150" s="16" t="n">
        <f aca="false">IF(Q150=" ",0,IF(Q150=0,0,O150-Q150))</f>
        <v>0</v>
      </c>
      <c r="S150" s="0" t="n">
        <f aca="false">IF(Q150=0,0,IF(Q150&gt;0,IF(Q150&lt;19,LOOKUP(Q150,F1!$A$2:$B$19),0),0))</f>
        <v>0</v>
      </c>
      <c r="U150" s="0" t="n">
        <f aca="false">IF(Q150&lt;P150+1,IF(Q150=1,P150+6,IF(Q150=2,P150+2,IF(Q150=3,P150-1,IF(Q150=4,P150-3,P150-Q150+1)))),0)</f>
        <v>0</v>
      </c>
    </row>
    <row r="151" customFormat="false" ht="13.5" hidden="false" customHeight="true" outlineLevel="0" collapsed="false">
      <c r="A151" s="0" t="s">
        <v>163</v>
      </c>
      <c r="C151" s="0" t="s">
        <v>164</v>
      </c>
      <c r="D151" s="3" t="n">
        <f aca="false">COUNTIF($C$2:$C$1111,C151)</f>
        <v>3</v>
      </c>
      <c r="E151" s="18" t="n">
        <v>3</v>
      </c>
      <c r="F151" s="18" t="n">
        <v>0</v>
      </c>
      <c r="G151" s="18" t="n">
        <v>2</v>
      </c>
      <c r="H151" s="0" t="n">
        <v>438</v>
      </c>
      <c r="I151" s="0" t="n">
        <v>399</v>
      </c>
      <c r="J151" s="5" t="n">
        <v>39759</v>
      </c>
      <c r="K151" s="5" t="s">
        <v>37</v>
      </c>
      <c r="L151" s="0" t="n">
        <v>101</v>
      </c>
      <c r="M151" s="0" t="n">
        <v>12</v>
      </c>
      <c r="N151" s="0" t="s">
        <v>24</v>
      </c>
      <c r="O151" s="0" t="n">
        <v>52</v>
      </c>
      <c r="P151" s="0" t="n">
        <f aca="false">ROUND(O151/3,0)</f>
        <v>17</v>
      </c>
      <c r="Q151" s="0" t="n">
        <v>19</v>
      </c>
      <c r="R151" s="16" t="n">
        <f aca="false">IF(Q151=" ",0,IF(Q151=0,0,O151-Q151))</f>
        <v>33</v>
      </c>
      <c r="S151" s="0" t="n">
        <f aca="false">IF(Q151=0,0,IF(Q151&gt;0,IF(Q151&lt;19,LOOKUP(Q151,F1!$A$2:$B$19),0),0))</f>
        <v>0</v>
      </c>
      <c r="T151" s="0" t="n">
        <f aca="false">IF(Q151&gt;0,IF(Q151&lt;9,LOOKUP(Q151,F1!$A$21:$B$29),0),0)</f>
        <v>0</v>
      </c>
      <c r="U151" s="0" t="n">
        <f aca="false">IF(Q151&lt;P151+1,IF(Q151=1,P151+6,IF(Q151=2,P151+2,IF(Q151=3,P151-1,IF(Q151=4,P151-3,P151-Q151+1)))),0)</f>
        <v>0</v>
      </c>
    </row>
    <row r="152" customFormat="false" ht="13.5" hidden="false" customHeight="true" outlineLevel="0" collapsed="false">
      <c r="A152" s="1" t="s">
        <v>165</v>
      </c>
      <c r="B152" s="16"/>
      <c r="C152" s="17" t="s">
        <v>164</v>
      </c>
      <c r="D152" s="3" t="n">
        <f aca="false">COUNTIF($C$2:$C$1111,C152)</f>
        <v>3</v>
      </c>
      <c r="E152" s="16" t="n">
        <v>1</v>
      </c>
      <c r="F152" s="16" t="n">
        <v>0</v>
      </c>
      <c r="G152" s="16" t="n">
        <v>3</v>
      </c>
      <c r="H152" s="0" t="n">
        <v>301</v>
      </c>
      <c r="I152" s="0" t="n">
        <v>381</v>
      </c>
      <c r="J152" s="5" t="n">
        <v>39743</v>
      </c>
      <c r="K152" s="0" t="s">
        <v>26</v>
      </c>
      <c r="L152" s="0" t="n">
        <v>101</v>
      </c>
      <c r="M152" s="0" t="n">
        <v>12</v>
      </c>
      <c r="N152" s="0" t="s">
        <v>24</v>
      </c>
      <c r="O152" s="0" t="n">
        <v>44</v>
      </c>
      <c r="P152" s="0" t="n">
        <f aca="false">ROUND(O152/3,0)</f>
        <v>15</v>
      </c>
      <c r="Q152" s="6" t="n">
        <v>36</v>
      </c>
      <c r="R152" s="16" t="n">
        <f aca="false">IF(Q152=" ",0,IF(Q152=0,0,O152-Q152))</f>
        <v>8</v>
      </c>
      <c r="S152" s="0" t="n">
        <f aca="false">IF(Q152=0,0,IF(Q152&gt;0,IF(Q152&lt;19,LOOKUP(Q152,F1!$A$2:$B$19),0),0))</f>
        <v>0</v>
      </c>
      <c r="T152" s="0" t="n">
        <f aca="false">IF(Q152&gt;0,IF(Q152&lt;9,LOOKUP(Q152,F1!$A$21:$B$29),0),0)</f>
        <v>0</v>
      </c>
      <c r="U152" s="0" t="n">
        <f aca="false">IF(Q152&lt;P152+1,IF(Q152=1,P152+6,IF(Q152=2,P152+2,IF(Q152=3,P152-1,IF(Q152=4,P152-3,P152-Q152+1)))),0)</f>
        <v>0</v>
      </c>
    </row>
    <row r="153" customFormat="false" ht="13.5" hidden="false" customHeight="true" outlineLevel="0" collapsed="false">
      <c r="A153" s="0" t="s">
        <v>166</v>
      </c>
      <c r="C153" s="0" t="s">
        <v>164</v>
      </c>
      <c r="D153" s="3" t="n">
        <f aca="false">COUNTIF($C$2:$C$1111,C153)</f>
        <v>3</v>
      </c>
      <c r="E153" s="0" t="n">
        <v>1</v>
      </c>
      <c r="F153" s="0" t="n">
        <v>0</v>
      </c>
      <c r="G153" s="0" t="n">
        <v>4</v>
      </c>
      <c r="H153" s="0" t="n">
        <v>173</v>
      </c>
      <c r="I153" s="0" t="n">
        <v>257</v>
      </c>
      <c r="J153" s="5" t="n">
        <v>39764</v>
      </c>
      <c r="K153" s="5" t="s">
        <v>28</v>
      </c>
      <c r="L153" s="0" t="n">
        <v>101</v>
      </c>
      <c r="M153" s="0" t="n">
        <v>8</v>
      </c>
      <c r="N153" s="0" t="s">
        <v>33</v>
      </c>
      <c r="O153" s="0" t="n">
        <v>38</v>
      </c>
      <c r="P153" s="0" t="n">
        <f aca="false">ROUND(O153/3,0)</f>
        <v>13</v>
      </c>
      <c r="Q153" s="16" t="n">
        <v>34</v>
      </c>
      <c r="R153" s="16" t="n">
        <f aca="false">IF(Q153=" ",0,IF(Q153=0,0,O153-Q153))</f>
        <v>4</v>
      </c>
      <c r="S153" s="0" t="n">
        <f aca="false">IF(Q153=0,0,IF(Q153&gt;0,IF(Q153&lt;19,LOOKUP(Q153,F1!$A$2:$B$19),0),0))</f>
        <v>0</v>
      </c>
      <c r="T153" s="0" t="n">
        <f aca="false">IF(Q153&gt;0,IF(Q153&lt;9,LOOKUP(Q153,F1!$A$21:$B$29),0),0)</f>
        <v>0</v>
      </c>
      <c r="U153" s="0" t="n">
        <f aca="false">IF(Q153&lt;P153+1,IF(Q153=1,P153+6,IF(Q153=2,P153+2,IF(Q153=3,P153-1,IF(Q153=4,P153-3,P153-Q153+1)))),0)</f>
        <v>0</v>
      </c>
    </row>
    <row r="154" customFormat="false" ht="13.5" hidden="false" customHeight="true" outlineLevel="0" collapsed="false">
      <c r="A154" s="1" t="s">
        <v>167</v>
      </c>
      <c r="C154" s="17" t="s">
        <v>168</v>
      </c>
      <c r="D154" s="3" t="n">
        <f aca="false">COUNTIF($C$2:$C$1111,C154)</f>
        <v>4</v>
      </c>
      <c r="E154" s="4" t="n">
        <v>2</v>
      </c>
      <c r="F154" s="4" t="n">
        <v>0</v>
      </c>
      <c r="G154" s="4" t="n">
        <v>2</v>
      </c>
      <c r="H154" s="4" t="n">
        <v>282</v>
      </c>
      <c r="I154" s="4" t="n">
        <v>267</v>
      </c>
      <c r="J154" s="5" t="n">
        <v>39724</v>
      </c>
      <c r="K154" s="0" t="s">
        <v>26</v>
      </c>
      <c r="L154" s="0" t="n">
        <v>101</v>
      </c>
      <c r="M154" s="0" t="n">
        <v>8</v>
      </c>
      <c r="N154" s="0" t="s">
        <v>24</v>
      </c>
      <c r="O154" s="0" t="n">
        <v>22</v>
      </c>
      <c r="P154" s="0" t="n">
        <f aca="false">ROUND(O154/3,0)</f>
        <v>7</v>
      </c>
      <c r="Q154" s="6" t="n">
        <v>11</v>
      </c>
      <c r="R154" s="16" t="n">
        <f aca="false">IF(Q154=" ",0,IF(Q154=0,0,O154-Q154))</f>
        <v>11</v>
      </c>
      <c r="S154" s="0" t="n">
        <f aca="false">IF(Q154=0,0,IF(Q154&gt;0,IF(Q154&lt;19,LOOKUP(Q154,F1!$A$2:$B$19),0),0))</f>
        <v>5</v>
      </c>
      <c r="T154" s="0" t="n">
        <f aca="false">IF(Q154&gt;0,IF(Q154&lt;9,LOOKUP(Q154,F1!$A$21:$B$29),0),0)</f>
        <v>0</v>
      </c>
      <c r="U154" s="0" t="n">
        <f aca="false">IF(Q154&lt;P154+1,IF(Q154=1,P154+6,IF(Q154=2,P154+2,IF(Q154=3,P154-1,IF(Q154=4,P154-3,P154-Q154+1)))),0)</f>
        <v>0</v>
      </c>
    </row>
    <row r="155" customFormat="false" ht="13.5" hidden="false" customHeight="true" outlineLevel="0" collapsed="false">
      <c r="A155" s="1" t="s">
        <v>169</v>
      </c>
      <c r="C155" s="17" t="s">
        <v>168</v>
      </c>
      <c r="D155" s="3" t="n">
        <f aca="false">COUNTIF($C$2:$C$1111,C155)</f>
        <v>4</v>
      </c>
      <c r="E155" s="4" t="n">
        <v>2</v>
      </c>
      <c r="F155" s="4" t="n">
        <v>0</v>
      </c>
      <c r="G155" s="4" t="n">
        <v>1</v>
      </c>
      <c r="H155" s="4" t="n">
        <v>274</v>
      </c>
      <c r="I155" s="4" t="n">
        <v>229</v>
      </c>
      <c r="J155" s="5" t="n">
        <v>39738</v>
      </c>
      <c r="K155" s="0" t="s">
        <v>37</v>
      </c>
      <c r="L155" s="0" t="n">
        <v>101</v>
      </c>
      <c r="M155" s="0" t="n">
        <v>12</v>
      </c>
      <c r="N155" s="0" t="s">
        <v>24</v>
      </c>
      <c r="O155" s="0" t="n">
        <v>34</v>
      </c>
      <c r="P155" s="0" t="n">
        <f aca="false">ROUND(O155/3,0)</f>
        <v>11</v>
      </c>
      <c r="Q155" s="6" t="n">
        <v>11</v>
      </c>
      <c r="R155" s="16" t="n">
        <f aca="false">IF(Q155=" ",0,IF(Q155=0,0,O155-Q155))</f>
        <v>23</v>
      </c>
      <c r="S155" s="0" t="n">
        <f aca="false">IF(Q155=0,0,IF(Q155&gt;0,IF(Q155&lt;19,LOOKUP(Q155,F1!$A$2:$B$19),0),0))</f>
        <v>5</v>
      </c>
      <c r="T155" s="0" t="n">
        <f aca="false">IF(Q155&gt;0,IF(Q155&lt;9,LOOKUP(Q155,F1!$A$21:$B$29),0),0)</f>
        <v>0</v>
      </c>
      <c r="U155" s="0" t="n">
        <f aca="false">IF(Q155&lt;P155+1,IF(Q155=1,P155+6,IF(Q155=2,P155+2,IF(Q155=3,P155-1,IF(Q155=4,P155-3,P155-Q155+1)))),0)</f>
        <v>1</v>
      </c>
    </row>
    <row r="156" customFormat="false" ht="13.5" hidden="false" customHeight="true" outlineLevel="0" collapsed="false">
      <c r="A156" s="7" t="s">
        <v>169</v>
      </c>
      <c r="B156" s="8"/>
      <c r="C156" s="9" t="s">
        <v>168</v>
      </c>
      <c r="D156" s="3" t="n">
        <f aca="false">COUNTIF($C$2:$C$1111,C156)</f>
        <v>4</v>
      </c>
      <c r="E156" s="10" t="n">
        <v>2</v>
      </c>
      <c r="F156" s="10" t="n">
        <v>0</v>
      </c>
      <c r="G156" s="10" t="n">
        <v>2</v>
      </c>
      <c r="H156" s="11" t="n">
        <v>287</v>
      </c>
      <c r="I156" s="11" t="n">
        <v>225</v>
      </c>
      <c r="J156" s="12" t="n">
        <v>39745</v>
      </c>
      <c r="K156" s="13" t="s">
        <v>23</v>
      </c>
      <c r="L156" s="14" t="n">
        <v>101</v>
      </c>
      <c r="M156" s="14" t="n">
        <v>12</v>
      </c>
      <c r="N156" s="14" t="s">
        <v>24</v>
      </c>
      <c r="O156" s="0" t="n">
        <v>42</v>
      </c>
      <c r="P156" s="0" t="n">
        <f aca="false">ROUND(O156/3,0)</f>
        <v>14</v>
      </c>
      <c r="Q156" s="15" t="n">
        <v>17</v>
      </c>
      <c r="R156" s="16" t="n">
        <f aca="false">IF(Q156=" ",0,IF(Q156=0,0,O156-Q156))</f>
        <v>25</v>
      </c>
      <c r="S156" s="0" t="n">
        <f aca="false">IF(Q156=0,0,IF(Q156&gt;0,IF(Q156&lt;19,LOOKUP(Q156,F1!$A$2:$B$19),0),0))</f>
        <v>1</v>
      </c>
      <c r="T156" s="0" t="n">
        <f aca="false">IF(Q156&gt;0,IF(Q156&lt;9,LOOKUP(Q156,F1!$A$21:$B$29),0),0)</f>
        <v>0</v>
      </c>
      <c r="U156" s="0" t="n">
        <f aca="false">IF(Q156&lt;P156+1,IF(Q156=1,P156+6,IF(Q156=2,P156+2,IF(Q156=3,P156-1,IF(Q156=4,P156-3,P156-Q156+1)))),0)</f>
        <v>0</v>
      </c>
    </row>
    <row r="157" customFormat="false" ht="13.5" hidden="false" customHeight="true" outlineLevel="0" collapsed="false">
      <c r="A157" s="1" t="s">
        <v>169</v>
      </c>
      <c r="C157" s="17" t="s">
        <v>168</v>
      </c>
      <c r="D157" s="3" t="n">
        <f aca="false">COUNTIF($C$2:$C$1111,C157)</f>
        <v>4</v>
      </c>
      <c r="E157" s="4" t="n">
        <v>3</v>
      </c>
      <c r="F157" s="4" t="n">
        <v>0</v>
      </c>
      <c r="G157" s="4" t="n">
        <v>2</v>
      </c>
      <c r="H157" s="4" t="n">
        <v>295</v>
      </c>
      <c r="I157" s="4" t="n">
        <v>293</v>
      </c>
      <c r="J157" s="5" t="n">
        <v>39738</v>
      </c>
      <c r="K157" s="0" t="s">
        <v>30</v>
      </c>
      <c r="L157" s="0" t="n">
        <v>101</v>
      </c>
      <c r="M157" s="0" t="n">
        <v>8</v>
      </c>
      <c r="N157" s="0" t="s">
        <v>33</v>
      </c>
      <c r="O157" s="0" t="n">
        <v>44</v>
      </c>
      <c r="P157" s="0" t="n">
        <f aca="false">ROUND(O157/3,0)</f>
        <v>15</v>
      </c>
      <c r="Q157" s="6" t="n">
        <v>19</v>
      </c>
      <c r="R157" s="16" t="n">
        <f aca="false">IF(Q157=" ",0,IF(Q157=0,0,O157-Q157))</f>
        <v>25</v>
      </c>
      <c r="S157" s="0" t="n">
        <f aca="false">IF(Q157=0,0,IF(Q157&gt;0,IF(Q157&lt;19,LOOKUP(Q157,F1!$A$2:$B$19),0),0))</f>
        <v>0</v>
      </c>
      <c r="T157" s="0" t="n">
        <f aca="false">IF(Q157&gt;0,IF(Q157&lt;9,LOOKUP(Q157,F1!$A$21:$B$29),0),0)</f>
        <v>0</v>
      </c>
      <c r="U157" s="0" t="n">
        <f aca="false">IF(Q157&lt;P157+1,IF(Q157=1,P157+6,IF(Q157=2,P157+2,IF(Q157=3,P157-1,IF(Q157=4,P157-3,P157-Q157+1)))),0)</f>
        <v>0</v>
      </c>
    </row>
    <row r="158" customFormat="false" ht="13.5" hidden="false" customHeight="true" outlineLevel="0" collapsed="false">
      <c r="A158" s="0" t="s">
        <v>163</v>
      </c>
      <c r="C158" s="0" t="s">
        <v>170</v>
      </c>
      <c r="D158" s="3" t="n">
        <f aca="false">COUNTIF($C$2:$C$1111,C158)</f>
        <v>2</v>
      </c>
      <c r="E158" s="18" t="n">
        <v>3</v>
      </c>
      <c r="F158" s="18" t="n">
        <v>0</v>
      </c>
      <c r="G158" s="18" t="n">
        <v>2</v>
      </c>
      <c r="H158" s="0" t="n">
        <v>438</v>
      </c>
      <c r="I158" s="0" t="n">
        <v>399</v>
      </c>
      <c r="J158" s="5" t="n">
        <v>39759</v>
      </c>
      <c r="K158" s="5" t="s">
        <v>37</v>
      </c>
      <c r="L158" s="0" t="n">
        <v>101</v>
      </c>
      <c r="M158" s="0" t="n">
        <v>12</v>
      </c>
      <c r="N158" s="0" t="s">
        <v>24</v>
      </c>
      <c r="O158" s="0" t="n">
        <v>52</v>
      </c>
      <c r="P158" s="0" t="n">
        <f aca="false">ROUND(O158/3,0)</f>
        <v>17</v>
      </c>
      <c r="Q158" s="0" t="n">
        <v>19</v>
      </c>
      <c r="R158" s="16" t="n">
        <f aca="false">IF(Q158=" ",0,IF(Q158=0,0,O158-Q158))</f>
        <v>33</v>
      </c>
      <c r="S158" s="0" t="n">
        <f aca="false">IF(Q158=0,0,IF(Q158&gt;0,IF(Q158&lt;19,LOOKUP(Q158,F1!$A$2:$B$19),0),0))</f>
        <v>0</v>
      </c>
      <c r="T158" s="0" t="n">
        <f aca="false">IF(Q158&gt;0,IF(Q158&lt;9,LOOKUP(Q158,F1!$A$21:$B$29),0),0)</f>
        <v>0</v>
      </c>
      <c r="U158" s="0" t="n">
        <f aca="false">IF(Q158&lt;P158+1,IF(Q158=1,P158+6,IF(Q158=2,P158+2,IF(Q158=3,P158-1,IF(Q158=4,P158-3,P158-Q158+1)))),0)</f>
        <v>0</v>
      </c>
    </row>
    <row r="159" customFormat="false" ht="13.5" hidden="false" customHeight="true" outlineLevel="0" collapsed="false">
      <c r="A159" s="1" t="s">
        <v>171</v>
      </c>
      <c r="B159" s="16"/>
      <c r="C159" s="17" t="s">
        <v>170</v>
      </c>
      <c r="D159" s="3" t="n">
        <f aca="false">COUNTIF($C$2:$C$1111,C159)</f>
        <v>2</v>
      </c>
      <c r="E159" s="16" t="n">
        <v>2</v>
      </c>
      <c r="F159" s="16" t="n">
        <v>0</v>
      </c>
      <c r="G159" s="16" t="n">
        <v>2</v>
      </c>
      <c r="H159" s="0" t="n">
        <v>299</v>
      </c>
      <c r="I159" s="0" t="n">
        <v>262</v>
      </c>
      <c r="J159" s="5" t="n">
        <v>39743</v>
      </c>
      <c r="K159" s="0" t="s">
        <v>26</v>
      </c>
      <c r="L159" s="0" t="n">
        <v>101</v>
      </c>
      <c r="M159" s="0" t="n">
        <v>12</v>
      </c>
      <c r="N159" s="0" t="s">
        <v>24</v>
      </c>
      <c r="O159" s="0" t="n">
        <v>44</v>
      </c>
      <c r="P159" s="0" t="n">
        <f aca="false">ROUND(O159/3,0)</f>
        <v>15</v>
      </c>
      <c r="Q159" s="6" t="n">
        <v>19</v>
      </c>
      <c r="R159" s="16" t="n">
        <f aca="false">IF(Q159=" ",0,IF(Q159=0,0,O159-Q159))</f>
        <v>25</v>
      </c>
      <c r="S159" s="0" t="n">
        <f aca="false">IF(Q159=0,0,IF(Q159&gt;0,IF(Q159&lt;19,LOOKUP(Q159,F1!$A$2:$B$19),0),0))</f>
        <v>0</v>
      </c>
      <c r="T159" s="0" t="n">
        <f aca="false">IF(Q159&gt;0,IF(Q159&lt;9,LOOKUP(Q159,F1!$A$21:$B$29),0),0)</f>
        <v>0</v>
      </c>
      <c r="U159" s="0" t="n">
        <f aca="false">IF(Q159&lt;P159+1,IF(Q159=1,P159+6,IF(Q159=2,P159+2,IF(Q159=3,P159-1,IF(Q159=4,P159-3,P159-Q159+1)))),0)</f>
        <v>0</v>
      </c>
    </row>
    <row r="160" customFormat="false" ht="13.5" hidden="false" customHeight="true" outlineLevel="0" collapsed="false">
      <c r="A160" s="1" t="s">
        <v>172</v>
      </c>
      <c r="B160" s="16"/>
      <c r="C160" s="17" t="s">
        <v>173</v>
      </c>
      <c r="D160" s="3" t="n">
        <f aca="false">COUNTIF($C$2:$C$1111,C160)</f>
        <v>4</v>
      </c>
      <c r="E160" s="16" t="n">
        <v>3</v>
      </c>
      <c r="F160" s="16" t="n">
        <v>0</v>
      </c>
      <c r="G160" s="16" t="n">
        <v>1</v>
      </c>
      <c r="H160" s="0" t="n">
        <v>357</v>
      </c>
      <c r="I160" s="0" t="n">
        <v>262</v>
      </c>
      <c r="J160" s="5" t="n">
        <v>39743</v>
      </c>
      <c r="K160" s="0" t="s">
        <v>26</v>
      </c>
      <c r="L160" s="0" t="n">
        <v>101</v>
      </c>
      <c r="M160" s="0" t="n">
        <v>12</v>
      </c>
      <c r="N160" s="0" t="s">
        <v>24</v>
      </c>
      <c r="O160" s="0" t="n">
        <v>44</v>
      </c>
      <c r="P160" s="0" t="n">
        <f aca="false">ROUND(O160/3,0)</f>
        <v>15</v>
      </c>
      <c r="Q160" s="6" t="n">
        <v>9</v>
      </c>
      <c r="R160" s="16" t="n">
        <f aca="false">IF(Q160=" ",0,IF(Q160=0,0,O160-Q160))</f>
        <v>35</v>
      </c>
      <c r="S160" s="0" t="n">
        <f aca="false">IF(Q160=0,0,IF(Q160&gt;0,IF(Q160&lt;19,LOOKUP(Q160,F1!$A$2:$B$19),0),0))</f>
        <v>7</v>
      </c>
      <c r="T160" s="0" t="n">
        <f aca="false">IF(Q160&gt;0,IF(Q160&lt;9,LOOKUP(Q160,F1!$A$21:$B$29),0),0)</f>
        <v>0</v>
      </c>
      <c r="U160" s="0" t="n">
        <f aca="false">IF(Q160&lt;P160+1,IF(Q160=1,P160+6,IF(Q160=2,P160+2,IF(Q160=3,P160-1,IF(Q160=4,P160-3,P160-Q160+1)))),0)</f>
        <v>7</v>
      </c>
    </row>
    <row r="161" customFormat="false" ht="13.5" hidden="false" customHeight="true" outlineLevel="0" collapsed="false">
      <c r="A161" s="1" t="s">
        <v>174</v>
      </c>
      <c r="C161" s="17" t="s">
        <v>173</v>
      </c>
      <c r="D161" s="3" t="n">
        <f aca="false">COUNTIF($C$2:$C$1111,C161)</f>
        <v>4</v>
      </c>
      <c r="E161" s="4" t="n">
        <v>3</v>
      </c>
      <c r="F161" s="4" t="n">
        <v>0</v>
      </c>
      <c r="G161" s="4" t="n">
        <v>1</v>
      </c>
      <c r="H161" s="4" t="n">
        <v>244</v>
      </c>
      <c r="I161" s="4" t="n">
        <v>189</v>
      </c>
      <c r="J161" s="5" t="n">
        <v>39724</v>
      </c>
      <c r="K161" s="0" t="s">
        <v>26</v>
      </c>
      <c r="L161" s="0" t="n">
        <v>101</v>
      </c>
      <c r="M161" s="0" t="n">
        <v>8</v>
      </c>
      <c r="N161" s="0" t="s">
        <v>24</v>
      </c>
      <c r="O161" s="0" t="n">
        <v>22</v>
      </c>
      <c r="P161" s="0" t="n">
        <f aca="false">ROUND(O161/3,0)</f>
        <v>7</v>
      </c>
      <c r="Q161" s="6" t="n">
        <v>7</v>
      </c>
      <c r="R161" s="16" t="n">
        <f aca="false">IF(Q161=" ",0,IF(Q161=0,0,O161-Q161))</f>
        <v>15</v>
      </c>
      <c r="S161" s="0" t="n">
        <f aca="false">IF(Q161=0,0,IF(Q161&gt;0,IF(Q161&lt;19,LOOKUP(Q161,F1!$A$2:$B$19),0),0))</f>
        <v>9</v>
      </c>
      <c r="T161" s="0" t="n">
        <f aca="false">IF(Q161&gt;0,IF(Q161&lt;9,LOOKUP(Q161,F1!$A$21:$B$29),0),0)</f>
        <v>2</v>
      </c>
      <c r="U161" s="0" t="n">
        <f aca="false">IF(Q161&lt;P161+1,IF(Q161=1,P161+6,IF(Q161=2,P161+2,IF(Q161=3,P161-1,IF(Q161=4,P161-3,P161-Q161+1)))),0)</f>
        <v>1</v>
      </c>
    </row>
    <row r="162" customFormat="false" ht="13.5" hidden="false" customHeight="true" outlineLevel="0" collapsed="false">
      <c r="A162" s="0" t="s">
        <v>174</v>
      </c>
      <c r="C162" s="0" t="s">
        <v>173</v>
      </c>
      <c r="D162" s="3" t="n">
        <f aca="false">COUNTIF($C$2:$C$1111,C162)</f>
        <v>4</v>
      </c>
      <c r="E162" s="0" t="n">
        <v>3</v>
      </c>
      <c r="F162" s="0" t="n">
        <v>0</v>
      </c>
      <c r="G162" s="0" t="n">
        <v>2</v>
      </c>
      <c r="H162" s="0" t="n">
        <v>392</v>
      </c>
      <c r="I162" s="0" t="n">
        <v>309</v>
      </c>
      <c r="J162" s="5" t="n">
        <v>39752</v>
      </c>
      <c r="K162" s="4" t="s">
        <v>30</v>
      </c>
      <c r="L162" s="0" t="n">
        <v>101</v>
      </c>
      <c r="M162" s="0" t="n">
        <v>12</v>
      </c>
      <c r="N162" s="0" t="s">
        <v>31</v>
      </c>
      <c r="O162" s="0" t="n">
        <v>30</v>
      </c>
      <c r="P162" s="0" t="n">
        <f aca="false">ROUND(O162/3,0)</f>
        <v>10</v>
      </c>
      <c r="Q162" s="0" t="n">
        <v>10</v>
      </c>
      <c r="R162" s="16" t="n">
        <f aca="false">IF(Q162=" ",0,IF(Q162=0,0,O162-Q162))</f>
        <v>20</v>
      </c>
      <c r="S162" s="0" t="n">
        <f aca="false">IF(Q162=0,0,IF(Q162&gt;0,IF(Q162&lt;19,LOOKUP(Q162,F1!$A$2:$B$19),0),0))</f>
        <v>6</v>
      </c>
      <c r="T162" s="0" t="n">
        <f aca="false">IF(Q162&gt;0,IF(Q162&lt;9,LOOKUP(Q162,F1!$A$21:$B$29),0),0)</f>
        <v>0</v>
      </c>
      <c r="U162" s="0" t="n">
        <f aca="false">IF(Q162&lt;P162+1,IF(Q162=1,P162+6,IF(Q162=2,P162+2,IF(Q162=3,P162-1,IF(Q162=4,P162-3,P162-Q162+1)))),0)</f>
        <v>1</v>
      </c>
    </row>
    <row r="163" customFormat="false" ht="13.5" hidden="false" customHeight="true" outlineLevel="0" collapsed="false">
      <c r="A163" s="0" t="s">
        <v>175</v>
      </c>
      <c r="C163" s="0" t="s">
        <v>173</v>
      </c>
      <c r="D163" s="3" t="n">
        <f aca="false">COUNTIF($C$2:$C$1111,C163)</f>
        <v>4</v>
      </c>
      <c r="E163" s="0" t="n">
        <v>2</v>
      </c>
      <c r="F163" s="0" t="n">
        <v>0</v>
      </c>
      <c r="G163" s="0" t="n">
        <v>3</v>
      </c>
      <c r="H163" s="0" t="n">
        <v>239</v>
      </c>
      <c r="I163" s="0" t="n">
        <v>325</v>
      </c>
      <c r="J163" s="5" t="n">
        <v>39764</v>
      </c>
      <c r="K163" s="5" t="s">
        <v>28</v>
      </c>
      <c r="L163" s="0" t="n">
        <v>101</v>
      </c>
      <c r="M163" s="0" t="n">
        <v>8</v>
      </c>
      <c r="N163" s="0" t="s">
        <v>33</v>
      </c>
      <c r="O163" s="0" t="n">
        <v>38</v>
      </c>
      <c r="P163" s="0" t="n">
        <f aca="false">ROUND(O163/3,0)</f>
        <v>13</v>
      </c>
      <c r="Q163" s="16" t="n">
        <v>30</v>
      </c>
      <c r="R163" s="16" t="n">
        <f aca="false">IF(Q163=" ",0,IF(Q163=0,0,O163-Q163))</f>
        <v>8</v>
      </c>
      <c r="S163" s="0" t="n">
        <f aca="false">IF(Q163=0,0,IF(Q163&gt;0,IF(Q163&lt;19,LOOKUP(Q163,F1!$A$2:$B$19),0),0))</f>
        <v>0</v>
      </c>
      <c r="T163" s="0" t="n">
        <f aca="false">IF(Q163&gt;0,IF(Q163&lt;9,LOOKUP(Q163,F1!$A$21:$B$29),0),0)</f>
        <v>0</v>
      </c>
      <c r="U163" s="0" t="n">
        <f aca="false">IF(Q163&lt;P163+1,IF(Q163=1,P163+6,IF(Q163=2,P163+2,IF(Q163=3,P163-1,IF(Q163=4,P163-3,P163-Q163+1)))),0)</f>
        <v>0</v>
      </c>
    </row>
    <row r="164" customFormat="false" ht="13.5" hidden="false" customHeight="true" outlineLevel="0" collapsed="false">
      <c r="A164" s="1" t="s">
        <v>176</v>
      </c>
      <c r="B164" s="16" t="s">
        <v>1</v>
      </c>
      <c r="C164" s="17" t="s">
        <v>177</v>
      </c>
      <c r="D164" s="3" t="n">
        <f aca="false">COUNTIF($C$2:$C$1111,C164)</f>
        <v>6</v>
      </c>
      <c r="E164" s="4" t="n">
        <v>0</v>
      </c>
      <c r="F164" s="4" t="n">
        <v>0</v>
      </c>
      <c r="G164" s="4" t="n">
        <v>1</v>
      </c>
      <c r="H164" s="4" t="n">
        <v>37</v>
      </c>
      <c r="I164" s="4" t="n">
        <v>102</v>
      </c>
      <c r="J164" s="5" t="n">
        <v>39738</v>
      </c>
      <c r="K164" s="0" t="s">
        <v>37</v>
      </c>
      <c r="L164" s="0" t="n">
        <v>101</v>
      </c>
      <c r="M164" s="0" t="n">
        <v>12</v>
      </c>
      <c r="N164" s="0" t="s">
        <v>24</v>
      </c>
      <c r="O164" s="0" t="n">
        <v>34</v>
      </c>
      <c r="P164" s="0" t="n">
        <f aca="false">ROUND(O164/3,0)</f>
        <v>11</v>
      </c>
      <c r="Q164" s="6" t="s">
        <v>34</v>
      </c>
      <c r="R164" s="16" t="n">
        <f aca="false">IF(Q164=" ",0,IF(Q164=0,0,O164-Q164))</f>
        <v>0</v>
      </c>
      <c r="S164" s="0" t="n">
        <f aca="false">IF(Q164=0,0,IF(Q164&gt;0,IF(Q164&lt;19,LOOKUP(Q164,F1!$A$2:$B$19),0),0))</f>
        <v>0</v>
      </c>
      <c r="U164" s="0" t="n">
        <f aca="false">IF(Q164&lt;P164+1,IF(Q164=1,P164+6,IF(Q164=2,P164+2,IF(Q164=3,P164-1,IF(Q164=4,P164-3,P164-Q164+1)))),0)</f>
        <v>0</v>
      </c>
    </row>
    <row r="165" customFormat="false" ht="13.5" hidden="false" customHeight="true" outlineLevel="0" collapsed="false">
      <c r="A165" s="1" t="s">
        <v>178</v>
      </c>
      <c r="C165" s="17" t="s">
        <v>177</v>
      </c>
      <c r="D165" s="3" t="n">
        <f aca="false">COUNTIF($C$2:$C$1111,C165)</f>
        <v>6</v>
      </c>
      <c r="E165" s="4" t="n">
        <v>2</v>
      </c>
      <c r="F165" s="4" t="n">
        <v>0</v>
      </c>
      <c r="G165" s="4" t="n">
        <v>2</v>
      </c>
      <c r="H165" s="4" t="n">
        <v>182</v>
      </c>
      <c r="I165" s="4" t="n">
        <v>236</v>
      </c>
      <c r="J165" s="5" t="n">
        <v>39724</v>
      </c>
      <c r="K165" s="0" t="s">
        <v>26</v>
      </c>
      <c r="L165" s="0" t="n">
        <v>101</v>
      </c>
      <c r="M165" s="0" t="n">
        <v>8</v>
      </c>
      <c r="N165" s="0" t="s">
        <v>24</v>
      </c>
      <c r="O165" s="0" t="n">
        <v>22</v>
      </c>
      <c r="P165" s="0" t="n">
        <f aca="false">ROUND(O165/3,0)</f>
        <v>7</v>
      </c>
      <c r="Q165" s="6" t="n">
        <v>16</v>
      </c>
      <c r="R165" s="16" t="n">
        <f aca="false">IF(Q165=" ",0,IF(Q165=0,0,O165-Q165))</f>
        <v>6</v>
      </c>
      <c r="S165" s="0" t="n">
        <f aca="false">IF(Q165=0,0,IF(Q165&gt;0,IF(Q165&lt;19,LOOKUP(Q165,F1!$A$2:$B$19),0),0))</f>
        <v>1</v>
      </c>
      <c r="T165" s="0" t="n">
        <f aca="false">IF(Q165&gt;0,IF(Q165&lt;9,LOOKUP(Q165,F1!$A$21:$B$29),0),0)</f>
        <v>0</v>
      </c>
      <c r="U165" s="0" t="n">
        <f aca="false">IF(Q165&lt;P165+1,IF(Q165=1,P165+6,IF(Q165=2,P165+2,IF(Q165=3,P165-1,IF(Q165=4,P165-3,P165-Q165+1)))),0)</f>
        <v>0</v>
      </c>
    </row>
    <row r="166" customFormat="false" ht="13.5" hidden="false" customHeight="true" outlineLevel="0" collapsed="false">
      <c r="A166" s="1" t="s">
        <v>178</v>
      </c>
      <c r="C166" s="17" t="s">
        <v>177</v>
      </c>
      <c r="D166" s="3" t="n">
        <f aca="false">COUNTIF($C$2:$C$1111,C166)</f>
        <v>6</v>
      </c>
      <c r="E166" s="4" t="n">
        <v>3</v>
      </c>
      <c r="F166" s="4" t="n">
        <v>0</v>
      </c>
      <c r="G166" s="4" t="n">
        <v>1</v>
      </c>
      <c r="H166" s="4" t="n">
        <v>424</v>
      </c>
      <c r="I166" s="4" t="n">
        <v>307</v>
      </c>
      <c r="J166" s="5" t="n">
        <v>39731</v>
      </c>
      <c r="K166" s="0" t="s">
        <v>23</v>
      </c>
      <c r="L166" s="0" t="n">
        <v>101</v>
      </c>
      <c r="M166" s="0" t="n">
        <v>16</v>
      </c>
      <c r="N166" s="0" t="s">
        <v>31</v>
      </c>
      <c r="O166" s="0" t="n">
        <v>32</v>
      </c>
      <c r="P166" s="0" t="n">
        <f aca="false">ROUND(O166/3,0)</f>
        <v>11</v>
      </c>
      <c r="Q166" s="6" t="n">
        <v>8</v>
      </c>
      <c r="R166" s="16" t="n">
        <f aca="false">IF(Q166=" ",0,IF(Q166=0,0,O166-Q166))</f>
        <v>24</v>
      </c>
      <c r="S166" s="0" t="n">
        <f aca="false">IF(Q166=0,0,IF(Q166&gt;0,IF(Q166&lt;19,LOOKUP(Q166,F1!$A$2:$B$19),0),0))</f>
        <v>8</v>
      </c>
      <c r="T166" s="0" t="n">
        <f aca="false">IF(Q166&gt;0,IF(Q166&lt;9,LOOKUP(Q166,F1!$A$21:$B$29),0),0)</f>
        <v>1</v>
      </c>
      <c r="U166" s="0" t="n">
        <f aca="false">IF(Q166&lt;P166+1,IF(Q166=1,P166+6,IF(Q166=2,P166+2,IF(Q166=3,P166-1,IF(Q166=4,P166-3,P166-Q166+1)))),0)</f>
        <v>4</v>
      </c>
    </row>
    <row r="167" customFormat="false" ht="13.5" hidden="false" customHeight="true" outlineLevel="0" collapsed="false">
      <c r="A167" s="1" t="s">
        <v>179</v>
      </c>
      <c r="C167" s="17" t="s">
        <v>177</v>
      </c>
      <c r="D167" s="3" t="n">
        <f aca="false">COUNTIF($C$2:$C$1111,C167)</f>
        <v>6</v>
      </c>
      <c r="E167" s="4" t="n">
        <v>3</v>
      </c>
      <c r="F167" s="4" t="n">
        <v>0</v>
      </c>
      <c r="G167" s="4" t="n">
        <v>1</v>
      </c>
      <c r="H167" s="4" t="n">
        <v>219</v>
      </c>
      <c r="I167" s="4" t="n">
        <v>114</v>
      </c>
      <c r="J167" s="5" t="n">
        <v>39722</v>
      </c>
      <c r="K167" s="0" t="s">
        <v>28</v>
      </c>
      <c r="L167" s="0" t="n">
        <v>101</v>
      </c>
      <c r="M167" s="0" t="n">
        <v>8</v>
      </c>
      <c r="N167" s="0" t="s">
        <v>24</v>
      </c>
      <c r="O167" s="0" t="n">
        <v>26</v>
      </c>
      <c r="P167" s="0" t="n">
        <f aca="false">ROUND(O167/3,0)</f>
        <v>9</v>
      </c>
      <c r="Q167" s="6" t="n">
        <v>5</v>
      </c>
      <c r="R167" s="16" t="n">
        <f aca="false">IF(Q167=" ",0,IF(Q167=0,0,O167-Q167))</f>
        <v>21</v>
      </c>
      <c r="S167" s="0" t="n">
        <f aca="false">IF(Q167=0,0,IF(Q167&gt;0,IF(Q167&lt;19,LOOKUP(Q167,F1!$A$2:$B$19),0),0))</f>
        <v>11</v>
      </c>
      <c r="T167" s="0" t="n">
        <f aca="false">IF(Q167&gt;0,IF(Q167&lt;9,LOOKUP(Q167,F1!$A$21:$B$29),0),0)</f>
        <v>4</v>
      </c>
      <c r="U167" s="0" t="n">
        <f aca="false">IF(Q167&lt;P167+1,IF(Q167=1,P167+6,IF(Q167=2,P167+2,IF(Q167=3,P167-1,IF(Q167=4,P167-3,P167-Q167+1)))),0)</f>
        <v>5</v>
      </c>
    </row>
    <row r="168" customFormat="false" ht="13.5" hidden="false" customHeight="true" outlineLevel="0" collapsed="false">
      <c r="A168" s="0" t="s">
        <v>180</v>
      </c>
      <c r="B168" s="0" t="s">
        <v>1</v>
      </c>
      <c r="C168" s="0" t="s">
        <v>177</v>
      </c>
      <c r="D168" s="3" t="n">
        <f aca="false">COUNTIF($C$2:$C$1111,C168)</f>
        <v>6</v>
      </c>
      <c r="E168" s="0" t="n">
        <v>0</v>
      </c>
      <c r="F168" s="0" t="n">
        <v>0</v>
      </c>
      <c r="G168" s="0" t="n">
        <v>1</v>
      </c>
      <c r="H168" s="0" t="n">
        <v>57</v>
      </c>
      <c r="I168" s="0" t="n">
        <v>100</v>
      </c>
      <c r="J168" s="5" t="n">
        <v>39757</v>
      </c>
      <c r="K168" s="5" t="s">
        <v>30</v>
      </c>
      <c r="L168" s="0" t="n">
        <v>101</v>
      </c>
      <c r="M168" s="0" t="n">
        <v>8</v>
      </c>
      <c r="N168" s="0" t="s">
        <v>33</v>
      </c>
      <c r="O168" s="0" t="n">
        <v>46</v>
      </c>
      <c r="P168" s="0" t="n">
        <f aca="false">ROUND(O168/3,0)</f>
        <v>15</v>
      </c>
      <c r="Q168" s="0" t="s">
        <v>34</v>
      </c>
      <c r="R168" s="16" t="n">
        <f aca="false">IF(Q168=" ",0,IF(Q168=0,0,O168-Q168))</f>
        <v>0</v>
      </c>
      <c r="S168" s="0" t="n">
        <f aca="false">IF(Q168=0,0,IF(Q168&gt;0,IF(Q168&lt;19,LOOKUP(Q168,F1!$A$2:$B$19),0),0))</f>
        <v>0</v>
      </c>
      <c r="T168" s="0" t="n">
        <f aca="false">IF(Q168&gt;0,IF(Q168&lt;9,LOOKUP(Q168,F1!$A$21:$B$29),0),0)</f>
        <v>0</v>
      </c>
      <c r="U168" s="0" t="n">
        <f aca="false">IF(Q168&lt;P168+1,IF(Q168=1,P168+6,IF(Q168=2,P168+2,IF(Q168=3,P168-1,IF(Q168=4,P168-3,P168-Q168+1)))),0)</f>
        <v>0</v>
      </c>
    </row>
    <row r="169" customFormat="false" ht="13.5" hidden="false" customHeight="true" outlineLevel="0" collapsed="false">
      <c r="A169" s="0" t="s">
        <v>181</v>
      </c>
      <c r="B169" s="0" t="s">
        <v>1</v>
      </c>
      <c r="C169" s="0" t="s">
        <v>177</v>
      </c>
      <c r="D169" s="3" t="n">
        <f aca="false">COUNTIF($C$2:$C$1111,C169)</f>
        <v>6</v>
      </c>
      <c r="E169" s="4" t="n">
        <v>1</v>
      </c>
      <c r="F169" s="4" t="n">
        <v>0</v>
      </c>
      <c r="G169" s="4" t="n">
        <v>2</v>
      </c>
      <c r="H169" s="4" t="n">
        <v>84</v>
      </c>
      <c r="I169" s="4" t="n">
        <v>198</v>
      </c>
      <c r="J169" s="5" t="n">
        <v>39757</v>
      </c>
      <c r="K169" s="5" t="s">
        <v>30</v>
      </c>
      <c r="L169" s="0" t="n">
        <v>101</v>
      </c>
      <c r="M169" s="0" t="n">
        <v>8</v>
      </c>
      <c r="N169" s="0" t="s">
        <v>33</v>
      </c>
      <c r="O169" s="0" t="n">
        <v>46</v>
      </c>
      <c r="P169" s="0" t="n">
        <f aca="false">ROUND(O169/3,0)</f>
        <v>15</v>
      </c>
      <c r="Q169" s="6" t="s">
        <v>34</v>
      </c>
      <c r="R169" s="16" t="n">
        <f aca="false">IF(Q169=" ",0,IF(Q169=0,0,O169-Q169))</f>
        <v>0</v>
      </c>
      <c r="S169" s="0" t="n">
        <f aca="false">IF(Q169=0,0,IF(Q169&gt;0,IF(Q169&lt;19,LOOKUP(Q169,F1!$A$2:$B$19),0),0))</f>
        <v>0</v>
      </c>
      <c r="T169" s="0" t="n">
        <f aca="false">IF(Q169&gt;0,IF(Q169&lt;9,LOOKUP(Q169,F1!$A$21:$B$29),0),0)</f>
        <v>0</v>
      </c>
      <c r="U169" s="0" t="n">
        <f aca="false">IF(Q169&lt;P169+1,IF(Q169=1,P169+6,IF(Q169=2,P169+2,IF(Q169=3,P169-1,IF(Q169=4,P169-3,P169-Q169+1)))),0)</f>
        <v>0</v>
      </c>
    </row>
    <row r="170" customFormat="false" ht="13.5" hidden="false" customHeight="true" outlineLevel="0" collapsed="false">
      <c r="A170" s="1" t="s">
        <v>182</v>
      </c>
      <c r="C170" s="17" t="s">
        <v>183</v>
      </c>
      <c r="D170" s="3" t="n">
        <f aca="false">COUNTIF($C$2:$C$1111,C170)</f>
        <v>2</v>
      </c>
      <c r="E170" s="4" t="n">
        <v>0</v>
      </c>
      <c r="F170" s="4" t="n">
        <v>0</v>
      </c>
      <c r="G170" s="4" t="n">
        <v>4</v>
      </c>
      <c r="H170" s="4" t="n">
        <v>92</v>
      </c>
      <c r="I170" s="4" t="n">
        <v>301</v>
      </c>
      <c r="J170" s="5" t="n">
        <v>39729</v>
      </c>
      <c r="K170" s="0" t="s">
        <v>26</v>
      </c>
      <c r="L170" s="0" t="n">
        <v>101</v>
      </c>
      <c r="M170" s="0" t="n">
        <v>8</v>
      </c>
      <c r="N170" s="0" t="s">
        <v>33</v>
      </c>
      <c r="O170" s="0" t="n">
        <v>20</v>
      </c>
      <c r="P170" s="0" t="n">
        <f aca="false">ROUND(O170/3,0)</f>
        <v>7</v>
      </c>
      <c r="Q170" s="6" t="n">
        <v>20</v>
      </c>
      <c r="R170" s="16" t="n">
        <f aca="false">IF(Q170=" ",0,IF(Q170=0,0,O170-Q170))</f>
        <v>0</v>
      </c>
      <c r="S170" s="0" t="n">
        <f aca="false">IF(Q170=0,0,IF(Q170&gt;0,IF(Q170&lt;19,LOOKUP(Q170,F1!$A$2:$B$19),0),0))</f>
        <v>0</v>
      </c>
      <c r="T170" s="0" t="n">
        <f aca="false">IF(Q170&gt;0,IF(Q170&lt;9,LOOKUP(Q170,F1!$A$21:$B$29),0),0)</f>
        <v>0</v>
      </c>
      <c r="U170" s="0" t="n">
        <f aca="false">IF(Q170&lt;P170+1,IF(Q170=1,P170+6,IF(Q170=2,P170+2,IF(Q170=3,P170-1,IF(Q170=4,P170-3,P170-Q170+1)))),0)</f>
        <v>0</v>
      </c>
    </row>
    <row r="171" customFormat="false" ht="13.5" hidden="false" customHeight="true" outlineLevel="0" collapsed="false">
      <c r="A171" s="1" t="s">
        <v>184</v>
      </c>
      <c r="C171" s="17" t="s">
        <v>183</v>
      </c>
      <c r="D171" s="3" t="n">
        <f aca="false">COUNTIF($C$2:$C$1111,C171)</f>
        <v>2</v>
      </c>
      <c r="E171" s="4" t="n">
        <v>1</v>
      </c>
      <c r="F171" s="4" t="n">
        <v>0</v>
      </c>
      <c r="G171" s="4" t="n">
        <v>3</v>
      </c>
      <c r="H171" s="4" t="n">
        <v>168</v>
      </c>
      <c r="I171" s="4" t="n">
        <v>187</v>
      </c>
      <c r="J171" s="5" t="n">
        <v>39722</v>
      </c>
      <c r="K171" s="0" t="s">
        <v>28</v>
      </c>
      <c r="L171" s="0" t="n">
        <v>101</v>
      </c>
      <c r="M171" s="0" t="n">
        <v>8</v>
      </c>
      <c r="N171" s="0" t="s">
        <v>24</v>
      </c>
      <c r="O171" s="0" t="n">
        <v>26</v>
      </c>
      <c r="P171" s="0" t="n">
        <f aca="false">ROUND(O171/3,0)</f>
        <v>9</v>
      </c>
      <c r="Q171" s="6" t="n">
        <v>20</v>
      </c>
      <c r="R171" s="16" t="n">
        <f aca="false">IF(Q171=" ",0,IF(Q171=0,0,O171-Q171))</f>
        <v>6</v>
      </c>
      <c r="S171" s="0" t="n">
        <f aca="false">IF(Q171=0,0,IF(Q171&gt;0,IF(Q171&lt;19,LOOKUP(Q171,F1!$A$2:$B$19),0),0))</f>
        <v>0</v>
      </c>
      <c r="T171" s="0" t="n">
        <f aca="false">IF(Q171&gt;0,IF(Q171&lt;9,LOOKUP(Q171,F1!$A$21:$B$29),0),0)</f>
        <v>0</v>
      </c>
      <c r="U171" s="0" t="n">
        <f aca="false">IF(Q171&lt;P171+1,IF(Q171=1,P171+6,IF(Q171=2,P171+2,IF(Q171=3,P171-1,IF(Q171=4,P171-3,P171-Q171+1)))),0)</f>
        <v>0</v>
      </c>
    </row>
    <row r="172" customFormat="false" ht="13.5" hidden="false" customHeight="true" outlineLevel="0" collapsed="false">
      <c r="A172" s="1" t="s">
        <v>185</v>
      </c>
      <c r="C172" s="17" t="s">
        <v>186</v>
      </c>
      <c r="D172" s="3" t="n">
        <f aca="false">COUNTIF($C$2:$C$1111,C172)</f>
        <v>2</v>
      </c>
      <c r="E172" s="4" t="n">
        <v>4</v>
      </c>
      <c r="F172" s="4" t="n">
        <v>0</v>
      </c>
      <c r="G172" s="4" t="n">
        <v>0</v>
      </c>
      <c r="H172" s="4" t="n">
        <v>414</v>
      </c>
      <c r="I172" s="4" t="n">
        <v>315</v>
      </c>
      <c r="J172" s="5" t="n">
        <v>39731</v>
      </c>
      <c r="K172" s="0" t="s">
        <v>23</v>
      </c>
      <c r="L172" s="0" t="n">
        <v>101</v>
      </c>
      <c r="M172" s="0" t="n">
        <v>16</v>
      </c>
      <c r="N172" s="0" t="s">
        <v>31</v>
      </c>
      <c r="O172" s="0" t="n">
        <v>32</v>
      </c>
      <c r="P172" s="0" t="n">
        <f aca="false">ROUND(O172/3,0)</f>
        <v>11</v>
      </c>
      <c r="Q172" s="6" t="n">
        <v>2</v>
      </c>
      <c r="R172" s="16" t="n">
        <f aca="false">IF(Q172=" ",0,IF(Q172=0,0,O172-Q172))</f>
        <v>30</v>
      </c>
      <c r="S172" s="0" t="n">
        <f aca="false">IF(Q172=0,0,IF(Q172&gt;0,IF(Q172&lt;19,LOOKUP(Q172,F1!$A$2:$B$19),0),0))</f>
        <v>20</v>
      </c>
      <c r="T172" s="0" t="n">
        <f aca="false">IF(Q172&gt;0,IF(Q172&lt;9,LOOKUP(Q172,F1!$A$21:$B$29),0),0)</f>
        <v>8</v>
      </c>
      <c r="U172" s="0" t="n">
        <f aca="false">IF(Q172&lt;P172+1,IF(Q172=1,P172+6,IF(Q172=2,P172+2,IF(Q172=3,P172-1,IF(Q172=4,P172-3,P172-Q172+1)))),0)</f>
        <v>13</v>
      </c>
    </row>
    <row r="173" customFormat="false" ht="13.5" hidden="false" customHeight="true" outlineLevel="0" collapsed="false">
      <c r="A173" s="1" t="s">
        <v>187</v>
      </c>
      <c r="B173" s="16"/>
      <c r="C173" s="17" t="s">
        <v>186</v>
      </c>
      <c r="D173" s="3" t="n">
        <f aca="false">COUNTIF($C$2:$C$1111,C173)</f>
        <v>2</v>
      </c>
      <c r="E173" s="16" t="n">
        <v>1</v>
      </c>
      <c r="F173" s="16" t="n">
        <v>0</v>
      </c>
      <c r="G173" s="16" t="n">
        <v>3</v>
      </c>
      <c r="H173" s="0" t="n">
        <v>232</v>
      </c>
      <c r="I173" s="0" t="n">
        <v>383</v>
      </c>
      <c r="J173" s="5" t="n">
        <v>39743</v>
      </c>
      <c r="K173" s="0" t="s">
        <v>26</v>
      </c>
      <c r="L173" s="0" t="n">
        <v>101</v>
      </c>
      <c r="M173" s="0" t="n">
        <v>12</v>
      </c>
      <c r="N173" s="0" t="s">
        <v>24</v>
      </c>
      <c r="O173" s="0" t="n">
        <v>44</v>
      </c>
      <c r="P173" s="0" t="n">
        <f aca="false">ROUND(O173/3,0)</f>
        <v>15</v>
      </c>
      <c r="Q173" s="6" t="n">
        <v>40</v>
      </c>
      <c r="R173" s="16" t="n">
        <f aca="false">IF(Q173=" ",0,IF(Q173=0,0,O173-Q173))</f>
        <v>4</v>
      </c>
      <c r="S173" s="0" t="n">
        <f aca="false">IF(Q173=0,0,IF(Q173&gt;0,IF(Q173&lt;19,LOOKUP(Q173,F1!$A$2:$B$19),0),0))</f>
        <v>0</v>
      </c>
      <c r="T173" s="0" t="n">
        <f aca="false">IF(Q173&gt;0,IF(Q173&lt;9,LOOKUP(Q173,F1!$A$21:$B$29),0),0)</f>
        <v>0</v>
      </c>
      <c r="U173" s="0" t="n">
        <f aca="false">IF(Q173&lt;P173+1,IF(Q173=1,P173+6,IF(Q173=2,P173+2,IF(Q173=3,P173-1,IF(Q173=4,P173-3,P173-Q173+1)))),0)</f>
        <v>0</v>
      </c>
    </row>
    <row r="174" customFormat="false" ht="13.5" hidden="false" customHeight="true" outlineLevel="0" collapsed="false">
      <c r="A174" s="0" t="s">
        <v>188</v>
      </c>
      <c r="C174" s="0" t="s">
        <v>189</v>
      </c>
      <c r="D174" s="3" t="n">
        <f aca="false">COUNTIF($C$2:$C$1111,C174)</f>
        <v>1</v>
      </c>
      <c r="E174" s="0" t="n">
        <v>3</v>
      </c>
      <c r="F174" s="0" t="n">
        <v>0</v>
      </c>
      <c r="G174" s="0" t="n">
        <v>2</v>
      </c>
      <c r="H174" s="0" t="n">
        <v>453</v>
      </c>
      <c r="I174" s="0" t="n">
        <v>387</v>
      </c>
      <c r="J174" s="5" t="n">
        <v>39752</v>
      </c>
      <c r="K174" s="4" t="s">
        <v>30</v>
      </c>
      <c r="L174" s="0" t="n">
        <v>101</v>
      </c>
      <c r="M174" s="0" t="n">
        <v>12</v>
      </c>
      <c r="N174" s="0" t="s">
        <v>31</v>
      </c>
      <c r="O174" s="0" t="n">
        <v>30</v>
      </c>
      <c r="P174" s="0" t="n">
        <f aca="false">ROUND(O174/3,0)</f>
        <v>10</v>
      </c>
      <c r="Q174" s="0" t="n">
        <v>14</v>
      </c>
      <c r="R174" s="16" t="n">
        <f aca="false">IF(Q174=" ",0,IF(Q174=0,0,O174-Q174))</f>
        <v>16</v>
      </c>
      <c r="S174" s="0" t="n">
        <f aca="false">IF(Q174=0,0,IF(Q174&gt;0,IF(Q174&lt;19,LOOKUP(Q174,F1!$A$2:$B$19),0),0))</f>
        <v>2</v>
      </c>
      <c r="T174" s="0" t="n">
        <f aca="false">IF(Q174&gt;0,IF(Q174&lt;9,LOOKUP(Q174,F1!$A$21:$B$29),0),0)</f>
        <v>0</v>
      </c>
      <c r="U174" s="0" t="n">
        <f aca="false">IF(Q174&lt;P174+1,IF(Q174=1,P174+6,IF(Q174=2,P174+2,IF(Q174=3,P174-1,IF(Q174=4,P174-3,P174-Q174+1)))),0)</f>
        <v>0</v>
      </c>
    </row>
    <row r="175" customFormat="false" ht="13.5" hidden="false" customHeight="true" outlineLevel="0" collapsed="false">
      <c r="A175" s="0" t="s">
        <v>29</v>
      </c>
      <c r="C175" s="0" t="s">
        <v>190</v>
      </c>
      <c r="D175" s="3" t="n">
        <f aca="false">COUNTIF($C$2:$C$1111,C175)</f>
        <v>4</v>
      </c>
      <c r="E175" s="0" t="n">
        <v>3</v>
      </c>
      <c r="F175" s="0" t="n">
        <v>0</v>
      </c>
      <c r="G175" s="0" t="n">
        <v>2</v>
      </c>
      <c r="H175" s="0" t="n">
        <v>399</v>
      </c>
      <c r="I175" s="0" t="n">
        <v>324</v>
      </c>
      <c r="J175" s="5" t="n">
        <v>39752</v>
      </c>
      <c r="K175" s="4" t="s">
        <v>30</v>
      </c>
      <c r="L175" s="0" t="n">
        <v>101</v>
      </c>
      <c r="M175" s="0" t="n">
        <v>12</v>
      </c>
      <c r="N175" s="0" t="s">
        <v>31</v>
      </c>
      <c r="O175" s="0" t="n">
        <v>30</v>
      </c>
      <c r="P175" s="0" t="n">
        <f aca="false">ROUND(O175/3,0)</f>
        <v>10</v>
      </c>
      <c r="Q175" s="0" t="n">
        <v>12</v>
      </c>
      <c r="R175" s="16" t="n">
        <f aca="false">IF(Q175=" ",0,IF(Q175=0,0,O175-Q175))</f>
        <v>18</v>
      </c>
      <c r="S175" s="0" t="n">
        <f aca="false">IF(Q175=0,0,IF(Q175&gt;0,IF(Q175&lt;19,LOOKUP(Q175,F1!$A$2:$B$19),0),0))</f>
        <v>4</v>
      </c>
      <c r="T175" s="0" t="n">
        <f aca="false">IF(Q175&gt;0,IF(Q175&lt;9,LOOKUP(Q175,F1!$A$21:$B$29),0),0)</f>
        <v>0</v>
      </c>
      <c r="U175" s="0" t="n">
        <f aca="false">IF(Q175&lt;P175+1,IF(Q175=1,P175+6,IF(Q175=2,P175+2,IF(Q175=3,P175-1,IF(Q175=4,P175-3,P175-Q175+1)))),0)</f>
        <v>0</v>
      </c>
    </row>
    <row r="176" customFormat="false" ht="13.5" hidden="false" customHeight="true" outlineLevel="0" collapsed="false">
      <c r="A176" s="0" t="s">
        <v>191</v>
      </c>
      <c r="C176" s="0" t="s">
        <v>190</v>
      </c>
      <c r="D176" s="3" t="n">
        <f aca="false">COUNTIF($C$2:$C$1111,C176)</f>
        <v>4</v>
      </c>
      <c r="E176" s="0" t="n">
        <v>2</v>
      </c>
      <c r="F176" s="0" t="n">
        <v>0</v>
      </c>
      <c r="G176" s="0" t="n">
        <v>3</v>
      </c>
      <c r="H176" s="0" t="n">
        <v>270</v>
      </c>
      <c r="I176" s="0" t="n">
        <v>226</v>
      </c>
      <c r="J176" s="5" t="n">
        <v>39750</v>
      </c>
      <c r="K176" s="0" t="s">
        <v>28</v>
      </c>
      <c r="L176" s="0" t="n">
        <v>101</v>
      </c>
      <c r="M176" s="0" t="n">
        <v>8</v>
      </c>
      <c r="N176" s="0" t="s">
        <v>24</v>
      </c>
      <c r="O176" s="0" t="n">
        <v>50</v>
      </c>
      <c r="P176" s="0" t="n">
        <f aca="false">ROUND(O176/3,0)</f>
        <v>17</v>
      </c>
      <c r="Q176" s="0" t="n">
        <v>29</v>
      </c>
      <c r="R176" s="16" t="n">
        <f aca="false">IF(Q176=" ",0,IF(Q176=0,0,O176-Q176))</f>
        <v>21</v>
      </c>
      <c r="S176" s="0" t="n">
        <f aca="false">IF(Q176=0,0,IF(Q176&gt;0,IF(Q176&lt;19,LOOKUP(Q176,F1!$A$2:$B$19),0),0))</f>
        <v>0</v>
      </c>
      <c r="T176" s="0" t="n">
        <f aca="false">IF(Q176&gt;0,IF(Q176&lt;9,LOOKUP(Q176,F1!$A$21:$B$29),0),0)</f>
        <v>0</v>
      </c>
      <c r="U176" s="0" t="n">
        <f aca="false">IF(Q176&lt;P176+1,IF(Q176=1,P176+6,IF(Q176=2,P176+2,IF(Q176=3,P176-1,IF(Q176=4,P176-3,P176-Q176+1)))),0)</f>
        <v>0</v>
      </c>
    </row>
    <row r="177" customFormat="false" ht="13.5" hidden="false" customHeight="true" outlineLevel="0" collapsed="false">
      <c r="A177" s="1" t="s">
        <v>192</v>
      </c>
      <c r="C177" s="17" t="s">
        <v>190</v>
      </c>
      <c r="D177" s="3" t="n">
        <f aca="false">COUNTIF($C$2:$C$1111,C177)</f>
        <v>4</v>
      </c>
      <c r="E177" s="4" t="n">
        <v>1</v>
      </c>
      <c r="F177" s="4" t="n">
        <v>0</v>
      </c>
      <c r="G177" s="4" t="n">
        <v>3</v>
      </c>
      <c r="H177" s="4" t="n">
        <v>298</v>
      </c>
      <c r="I177" s="4" t="n">
        <v>407</v>
      </c>
      <c r="J177" s="5" t="n">
        <v>39731</v>
      </c>
      <c r="K177" s="0" t="s">
        <v>23</v>
      </c>
      <c r="L177" s="0" t="n">
        <v>101</v>
      </c>
      <c r="M177" s="0" t="n">
        <v>16</v>
      </c>
      <c r="N177" s="0" t="s">
        <v>31</v>
      </c>
      <c r="O177" s="0" t="n">
        <v>32</v>
      </c>
      <c r="P177" s="0" t="n">
        <f aca="false">ROUND(O177/3,0)</f>
        <v>11</v>
      </c>
      <c r="Q177" s="6" t="n">
        <v>26</v>
      </c>
      <c r="R177" s="16" t="n">
        <f aca="false">IF(Q177=" ",0,IF(Q177=0,0,O177-Q177))</f>
        <v>6</v>
      </c>
      <c r="S177" s="0" t="n">
        <f aca="false">IF(Q177=0,0,IF(Q177&gt;0,IF(Q177&lt;19,LOOKUP(Q177,F1!$A$2:$B$19),0),0))</f>
        <v>0</v>
      </c>
      <c r="T177" s="0" t="n">
        <f aca="false">IF(Q177&gt;0,IF(Q177&lt;9,LOOKUP(Q177,F1!$A$21:$B$29),0),0)</f>
        <v>0</v>
      </c>
      <c r="U177" s="0" t="n">
        <f aca="false">IF(Q177&lt;P177+1,IF(Q177=1,P177+6,IF(Q177=2,P177+2,IF(Q177=3,P177-1,IF(Q177=4,P177-3,P177-Q177+1)))),0)</f>
        <v>0</v>
      </c>
    </row>
    <row r="178" customFormat="false" ht="13.5" hidden="false" customHeight="true" outlineLevel="0" collapsed="false">
      <c r="A178" s="7" t="s">
        <v>193</v>
      </c>
      <c r="B178" s="8"/>
      <c r="C178" s="9" t="s">
        <v>190</v>
      </c>
      <c r="D178" s="3" t="n">
        <f aca="false">COUNTIF($C$2:$C$1111,C178)</f>
        <v>4</v>
      </c>
      <c r="E178" s="10" t="n">
        <v>2</v>
      </c>
      <c r="F178" s="10" t="n">
        <v>0</v>
      </c>
      <c r="G178" s="10" t="n">
        <v>2</v>
      </c>
      <c r="H178" s="11" t="n">
        <v>334</v>
      </c>
      <c r="I178" s="11" t="n">
        <v>205</v>
      </c>
      <c r="J178" s="12" t="n">
        <v>39745</v>
      </c>
      <c r="K178" s="13" t="s">
        <v>23</v>
      </c>
      <c r="L178" s="14" t="n">
        <v>101</v>
      </c>
      <c r="M178" s="14" t="n">
        <v>12</v>
      </c>
      <c r="N178" s="14" t="s">
        <v>24</v>
      </c>
      <c r="O178" s="0" t="n">
        <v>42</v>
      </c>
      <c r="P178" s="0" t="n">
        <f aca="false">ROUND(O178/3,0)</f>
        <v>14</v>
      </c>
      <c r="Q178" s="15" t="n">
        <v>16</v>
      </c>
      <c r="R178" s="16" t="n">
        <f aca="false">IF(Q178=" ",0,IF(Q178=0,0,O178-Q178))</f>
        <v>26</v>
      </c>
      <c r="S178" s="0" t="n">
        <f aca="false">IF(Q178=0,0,IF(Q178&gt;0,IF(Q178&lt;19,LOOKUP(Q178,F1!$A$2:$B$19),0),0))</f>
        <v>1</v>
      </c>
      <c r="T178" s="0" t="n">
        <f aca="false">IF(Q178&gt;0,IF(Q178&lt;9,LOOKUP(Q178,F1!$A$21:$B$29),0),0)</f>
        <v>0</v>
      </c>
      <c r="U178" s="0" t="n">
        <f aca="false">IF(Q178&lt;P178+1,IF(Q178=1,P178+6,IF(Q178=2,P178+2,IF(Q178=3,P178-1,IF(Q178=4,P178-3,P178-Q178+1)))),0)</f>
        <v>0</v>
      </c>
    </row>
    <row r="179" customFormat="false" ht="13.5" hidden="false" customHeight="true" outlineLevel="0" collapsed="false">
      <c r="A179" s="0" t="s">
        <v>63</v>
      </c>
      <c r="C179" s="0" t="s">
        <v>194</v>
      </c>
      <c r="D179" s="3" t="n">
        <f aca="false">COUNTIF($C$2:$C$1111,C179)</f>
        <v>5</v>
      </c>
      <c r="E179" s="0" t="n">
        <v>2</v>
      </c>
      <c r="F179" s="0" t="n">
        <v>0</v>
      </c>
      <c r="G179" s="0" t="n">
        <v>3</v>
      </c>
      <c r="H179" s="0" t="n">
        <v>334</v>
      </c>
      <c r="I179" s="0" t="n">
        <v>424</v>
      </c>
      <c r="J179" s="5" t="n">
        <v>39752</v>
      </c>
      <c r="K179" s="4" t="s">
        <v>30</v>
      </c>
      <c r="L179" s="0" t="n">
        <v>101</v>
      </c>
      <c r="M179" s="0" t="n">
        <v>12</v>
      </c>
      <c r="N179" s="0" t="s">
        <v>31</v>
      </c>
      <c r="O179" s="0" t="n">
        <v>30</v>
      </c>
      <c r="P179" s="0" t="n">
        <f aca="false">ROUND(O179/3,0)</f>
        <v>10</v>
      </c>
      <c r="Q179" s="0" t="n">
        <v>21</v>
      </c>
      <c r="R179" s="16" t="n">
        <f aca="false">IF(Q179=" ",0,IF(Q179=0,0,O179-Q179))</f>
        <v>9</v>
      </c>
      <c r="S179" s="0" t="n">
        <f aca="false">IF(Q179=0,0,IF(Q179&gt;0,IF(Q179&lt;19,LOOKUP(Q179,F1!$A$2:$B$19),0),0))</f>
        <v>0</v>
      </c>
      <c r="T179" s="0" t="n">
        <f aca="false">IF(Q179&gt;0,IF(Q179&lt;9,LOOKUP(Q179,F1!$A$21:$B$29),0),0)</f>
        <v>0</v>
      </c>
      <c r="U179" s="0" t="n">
        <f aca="false">IF(Q179&lt;P179+1,IF(Q179=1,P179+6,IF(Q179=2,P179+2,IF(Q179=3,P179-1,IF(Q179=4,P179-3,P179-Q179+1)))),0)</f>
        <v>0</v>
      </c>
    </row>
    <row r="180" customFormat="false" ht="13.5" hidden="false" customHeight="true" outlineLevel="0" collapsed="false">
      <c r="A180" s="1" t="s">
        <v>195</v>
      </c>
      <c r="C180" s="17" t="s">
        <v>194</v>
      </c>
      <c r="D180" s="3" t="n">
        <f aca="false">COUNTIF($C$2:$C$1111,C180)</f>
        <v>5</v>
      </c>
      <c r="E180" s="4" t="n">
        <v>4</v>
      </c>
      <c r="F180" s="4" t="n">
        <v>0</v>
      </c>
      <c r="G180" s="4" t="n">
        <v>1</v>
      </c>
      <c r="H180" s="4" t="n">
        <v>380</v>
      </c>
      <c r="I180" s="4" t="n">
        <v>167</v>
      </c>
      <c r="J180" s="5" t="n">
        <v>39736</v>
      </c>
      <c r="K180" s="0" t="s">
        <v>23</v>
      </c>
      <c r="L180" s="0" t="n">
        <v>101</v>
      </c>
      <c r="M180" s="0" t="n">
        <v>8</v>
      </c>
      <c r="N180" s="0" t="s">
        <v>33</v>
      </c>
      <c r="O180" s="0" t="n">
        <v>34</v>
      </c>
      <c r="P180" s="0" t="n">
        <f aca="false">ROUND(O180/3,0)</f>
        <v>11</v>
      </c>
      <c r="Q180" s="6" t="n">
        <v>2</v>
      </c>
      <c r="R180" s="16" t="n">
        <f aca="false">IF(Q180=" ",0,IF(Q180=0,0,O180-Q180))</f>
        <v>32</v>
      </c>
      <c r="S180" s="0" t="n">
        <f aca="false">IF(Q180=0,0,IF(Q180&gt;0,IF(Q180&lt;19,LOOKUP(Q180,F1!$A$2:$B$19),0),0))</f>
        <v>20</v>
      </c>
      <c r="T180" s="0" t="n">
        <f aca="false">IF(Q180&gt;0,IF(Q180&lt;9,LOOKUP(Q180,F1!$A$21:$B$29),0),0)</f>
        <v>8</v>
      </c>
      <c r="U180" s="0" t="n">
        <f aca="false">IF(Q180&lt;P180+1,IF(Q180=1,P180+6,IF(Q180=2,P180+2,IF(Q180=3,P180-1,IF(Q180=4,P180-3,P180-Q180+1)))),0)</f>
        <v>13</v>
      </c>
    </row>
    <row r="181" customFormat="false" ht="13.5" hidden="false" customHeight="true" outlineLevel="0" collapsed="false">
      <c r="A181" s="1" t="s">
        <v>195</v>
      </c>
      <c r="B181" s="16"/>
      <c r="C181" s="17" t="s">
        <v>194</v>
      </c>
      <c r="D181" s="3" t="n">
        <f aca="false">COUNTIF($C$2:$C$1111,C181)</f>
        <v>5</v>
      </c>
      <c r="E181" s="16" t="n">
        <v>3</v>
      </c>
      <c r="F181" s="16" t="n">
        <v>0</v>
      </c>
      <c r="G181" s="16" t="n">
        <v>1</v>
      </c>
      <c r="H181" s="0" t="n">
        <v>289</v>
      </c>
      <c r="I181" s="0" t="n">
        <v>210</v>
      </c>
      <c r="J181" s="5" t="n">
        <v>39743</v>
      </c>
      <c r="K181" s="0" t="s">
        <v>26</v>
      </c>
      <c r="L181" s="0" t="n">
        <v>101</v>
      </c>
      <c r="M181" s="0" t="n">
        <v>12</v>
      </c>
      <c r="N181" s="0" t="s">
        <v>24</v>
      </c>
      <c r="O181" s="0" t="n">
        <v>44</v>
      </c>
      <c r="P181" s="0" t="n">
        <f aca="false">ROUND(O181/3,0)</f>
        <v>15</v>
      </c>
      <c r="Q181" s="6" t="n">
        <v>11</v>
      </c>
      <c r="R181" s="16" t="n">
        <f aca="false">IF(Q181=" ",0,IF(Q181=0,0,O181-Q181))</f>
        <v>33</v>
      </c>
      <c r="S181" s="0" t="n">
        <f aca="false">IF(Q181=0,0,IF(Q181&gt;0,IF(Q181&lt;19,LOOKUP(Q181,F1!$A$2:$B$19),0),0))</f>
        <v>5</v>
      </c>
      <c r="T181" s="0" t="n">
        <f aca="false">IF(Q181&gt;0,IF(Q181&lt;9,LOOKUP(Q181,F1!$A$21:$B$29),0),0)</f>
        <v>0</v>
      </c>
      <c r="U181" s="0" t="n">
        <f aca="false">IF(Q181&lt;P181+1,IF(Q181=1,P181+6,IF(Q181=2,P181+2,IF(Q181=3,P181-1,IF(Q181=4,P181-3,P181-Q181+1)))),0)</f>
        <v>5</v>
      </c>
    </row>
    <row r="182" customFormat="false" ht="13.5" hidden="false" customHeight="true" outlineLevel="0" collapsed="false">
      <c r="A182" s="1" t="s">
        <v>195</v>
      </c>
      <c r="C182" s="0" t="s">
        <v>194</v>
      </c>
      <c r="D182" s="3" t="n">
        <f aca="false">COUNTIF($C$2:$C$1111,C182)</f>
        <v>5</v>
      </c>
      <c r="E182" s="0" t="n">
        <v>3</v>
      </c>
      <c r="F182" s="0" t="n">
        <v>0</v>
      </c>
      <c r="G182" s="0" t="n">
        <v>2</v>
      </c>
      <c r="H182" s="0" t="n">
        <v>198</v>
      </c>
      <c r="I182" s="0" t="n">
        <v>251</v>
      </c>
      <c r="J182" s="5" t="n">
        <v>39750</v>
      </c>
      <c r="K182" s="0" t="s">
        <v>28</v>
      </c>
      <c r="L182" s="0" t="n">
        <v>101</v>
      </c>
      <c r="M182" s="0" t="n">
        <v>8</v>
      </c>
      <c r="N182" s="0" t="s">
        <v>24</v>
      </c>
      <c r="O182" s="0" t="n">
        <v>50</v>
      </c>
      <c r="P182" s="0" t="n">
        <f aca="false">ROUND(O182/3,0)</f>
        <v>17</v>
      </c>
      <c r="Q182" s="0" t="n">
        <v>22</v>
      </c>
      <c r="R182" s="16" t="n">
        <f aca="false">IF(Q182=" ",0,IF(Q182=0,0,O182-Q182))</f>
        <v>28</v>
      </c>
      <c r="S182" s="0" t="n">
        <f aca="false">IF(Q182=0,0,IF(Q182&gt;0,IF(Q182&lt;19,LOOKUP(Q182,F1!$A$2:$B$19),0),0))</f>
        <v>0</v>
      </c>
      <c r="T182" s="0" t="n">
        <f aca="false">IF(Q182&gt;0,IF(Q182&lt;9,LOOKUP(Q182,F1!$A$21:$B$29),0),0)</f>
        <v>0</v>
      </c>
      <c r="U182" s="0" t="n">
        <f aca="false">IF(Q182&lt;P182+1,IF(Q182=1,P182+6,IF(Q182=2,P182+2,IF(Q182=3,P182-1,IF(Q182=4,P182-3,P182-Q182+1)))),0)</f>
        <v>0</v>
      </c>
    </row>
    <row r="183" customFormat="false" ht="13.5" hidden="false" customHeight="true" outlineLevel="0" collapsed="false">
      <c r="A183" s="1" t="s">
        <v>195</v>
      </c>
      <c r="C183" s="0" t="s">
        <v>194</v>
      </c>
      <c r="D183" s="3" t="n">
        <f aca="false">COUNTIF($C$2:$C$1111,C183)</f>
        <v>5</v>
      </c>
      <c r="E183" s="0" t="n">
        <v>2</v>
      </c>
      <c r="F183" s="0" t="n">
        <v>0</v>
      </c>
      <c r="G183" s="0" t="n">
        <v>3</v>
      </c>
      <c r="H183" s="0" t="n">
        <v>306</v>
      </c>
      <c r="I183" s="0" t="n">
        <v>336</v>
      </c>
      <c r="J183" s="5" t="n">
        <v>39757</v>
      </c>
      <c r="K183" s="5" t="s">
        <v>30</v>
      </c>
      <c r="L183" s="0" t="n">
        <v>101</v>
      </c>
      <c r="M183" s="0" t="n">
        <v>8</v>
      </c>
      <c r="N183" s="0" t="s">
        <v>33</v>
      </c>
      <c r="O183" s="0" t="n">
        <v>46</v>
      </c>
      <c r="P183" s="0" t="n">
        <f aca="false">ROUND(O183/3,0)</f>
        <v>15</v>
      </c>
      <c r="Q183" s="0" t="n">
        <v>30</v>
      </c>
      <c r="R183" s="16" t="n">
        <f aca="false">IF(Q183=" ",0,IF(Q183=0,0,O183-Q183))</f>
        <v>16</v>
      </c>
      <c r="S183" s="0" t="n">
        <f aca="false">IF(Q183=0,0,IF(Q183&gt;0,IF(Q183&lt;19,LOOKUP(Q183,F1!$A$2:$B$19),0),0))</f>
        <v>0</v>
      </c>
      <c r="T183" s="0" t="n">
        <f aca="false">IF(Q183&gt;0,IF(Q183&lt;9,LOOKUP(Q183,F1!$A$21:$B$29),0),0)</f>
        <v>0</v>
      </c>
      <c r="U183" s="0" t="n">
        <f aca="false">IF(Q183&lt;P183+1,IF(Q183=1,P183+6,IF(Q183=2,P183+2,IF(Q183=3,P183-1,IF(Q183=4,P183-3,P183-Q183+1)))),0)</f>
        <v>0</v>
      </c>
    </row>
    <row r="184" customFormat="false" ht="13.5" hidden="false" customHeight="true" outlineLevel="0" collapsed="false">
      <c r="A184" s="1" t="s">
        <v>196</v>
      </c>
      <c r="B184" s="16" t="s">
        <v>56</v>
      </c>
      <c r="C184" s="17" t="s">
        <v>197</v>
      </c>
      <c r="D184" s="3" t="n">
        <f aca="false">COUNTIF($C$2:$C$1111,C184)</f>
        <v>3</v>
      </c>
      <c r="E184" s="4" t="n">
        <v>2</v>
      </c>
      <c r="F184" s="4" t="n">
        <v>0</v>
      </c>
      <c r="G184" s="4" t="n">
        <v>0</v>
      </c>
      <c r="H184" s="4" t="n">
        <v>187</v>
      </c>
      <c r="I184" s="4" t="n">
        <v>91</v>
      </c>
      <c r="J184" s="5" t="n">
        <v>39738</v>
      </c>
      <c r="K184" s="0" t="s">
        <v>37</v>
      </c>
      <c r="L184" s="0" t="n">
        <v>101</v>
      </c>
      <c r="M184" s="0" t="n">
        <v>12</v>
      </c>
      <c r="N184" s="0" t="s">
        <v>24</v>
      </c>
      <c r="O184" s="0" t="n">
        <v>34</v>
      </c>
      <c r="P184" s="0" t="n">
        <f aca="false">ROUND(O184/3,0)</f>
        <v>11</v>
      </c>
      <c r="Q184" s="6" t="s">
        <v>34</v>
      </c>
      <c r="R184" s="16" t="n">
        <f aca="false">IF(Q184=" ",0,IF(Q184=0,0,O184-Q184))</f>
        <v>0</v>
      </c>
      <c r="S184" s="0" t="n">
        <f aca="false">IF(Q184=0,0,IF(Q184&gt;0,IF(Q184&lt;19,LOOKUP(Q184,F1!$A$2:$B$19),0),0))</f>
        <v>0</v>
      </c>
      <c r="T184" s="0" t="n">
        <f aca="false">IF(Q184&gt;0,IF(Q184&lt;9,LOOKUP(Q184,F1!$A$21:$B$29),0),0)</f>
        <v>0</v>
      </c>
      <c r="U184" s="0" t="n">
        <f aca="false">IF(Q184&lt;P184+1,IF(Q184=1,P184+6,IF(Q184=2,P184+2,IF(Q184=3,P184-1,IF(Q184=4,P184-3,P184-Q184+1)))),0)</f>
        <v>0</v>
      </c>
    </row>
    <row r="185" customFormat="false" ht="13.5" hidden="false" customHeight="true" outlineLevel="0" collapsed="false">
      <c r="A185" s="1" t="s">
        <v>196</v>
      </c>
      <c r="C185" s="17" t="s">
        <v>197</v>
      </c>
      <c r="D185" s="3" t="n">
        <f aca="false">COUNTIF($C$2:$C$1111,C185)</f>
        <v>3</v>
      </c>
      <c r="E185" s="4" t="n">
        <v>1</v>
      </c>
      <c r="F185" s="4" t="n">
        <v>0</v>
      </c>
      <c r="G185" s="4" t="n">
        <v>4</v>
      </c>
      <c r="H185" s="4" t="n">
        <v>225</v>
      </c>
      <c r="I185" s="4" t="n">
        <v>299</v>
      </c>
      <c r="J185" s="5" t="n">
        <v>39738</v>
      </c>
      <c r="K185" s="0" t="s">
        <v>30</v>
      </c>
      <c r="L185" s="0" t="n">
        <v>101</v>
      </c>
      <c r="M185" s="0" t="n">
        <v>8</v>
      </c>
      <c r="N185" s="0" t="s">
        <v>33</v>
      </c>
      <c r="O185" s="0" t="n">
        <v>44</v>
      </c>
      <c r="P185" s="0" t="n">
        <f aca="false">ROUND(O185/3,0)</f>
        <v>15</v>
      </c>
      <c r="Q185" s="6" t="n">
        <v>38</v>
      </c>
      <c r="R185" s="16" t="n">
        <f aca="false">IF(Q185=" ",0,IF(Q185=0,0,O185-Q185))</f>
        <v>6</v>
      </c>
      <c r="S185" s="0" t="n">
        <f aca="false">IF(Q185=0,0,IF(Q185&gt;0,IF(Q185&lt;19,LOOKUP(Q185,F1!$A$2:$B$19),0),0))</f>
        <v>0</v>
      </c>
      <c r="T185" s="0" t="n">
        <f aca="false">IF(Q185&gt;0,IF(Q185&lt;9,LOOKUP(Q185,F1!$A$21:$B$29),0),0)</f>
        <v>0</v>
      </c>
      <c r="U185" s="0" t="n">
        <f aca="false">IF(Q185&lt;P185+1,IF(Q185=1,P185+6,IF(Q185=2,P185+2,IF(Q185=3,P185-1,IF(Q185=4,P185-3,P185-Q185+1)))),0)</f>
        <v>0</v>
      </c>
    </row>
    <row r="186" customFormat="false" ht="13.5" hidden="false" customHeight="true" outlineLevel="0" collapsed="false">
      <c r="A186" s="1" t="s">
        <v>198</v>
      </c>
      <c r="C186" s="17" t="s">
        <v>197</v>
      </c>
      <c r="D186" s="3" t="n">
        <f aca="false">COUNTIF($C$2:$C$1111,C186)</f>
        <v>3</v>
      </c>
      <c r="E186" s="4" t="n">
        <v>1</v>
      </c>
      <c r="F186" s="4" t="n">
        <v>0</v>
      </c>
      <c r="G186" s="4" t="n">
        <v>1</v>
      </c>
      <c r="H186" s="4" t="n">
        <v>182</v>
      </c>
      <c r="I186" s="4" t="n">
        <v>86</v>
      </c>
      <c r="J186" s="5" t="n">
        <v>39731</v>
      </c>
      <c r="K186" s="0" t="s">
        <v>23</v>
      </c>
      <c r="L186" s="0" t="n">
        <v>101</v>
      </c>
      <c r="M186" s="0" t="n">
        <v>16</v>
      </c>
      <c r="N186" s="0" t="s">
        <v>31</v>
      </c>
      <c r="O186" s="0" t="n">
        <v>33</v>
      </c>
      <c r="P186" s="0" t="n">
        <f aca="false">ROUND(O186/3,0)</f>
        <v>11</v>
      </c>
      <c r="Q186" s="6" t="s">
        <v>34</v>
      </c>
      <c r="R186" s="16" t="n">
        <f aca="false">IF(Q186=" ",0,IF(Q186=0,0,O186-Q186))</f>
        <v>0</v>
      </c>
      <c r="S186" s="0" t="n">
        <f aca="false">IF(Q186=0,0,IF(Q186&gt;0,IF(Q186&lt;19,LOOKUP(Q186,F1!$A$2:$B$19),0),0))</f>
        <v>0</v>
      </c>
      <c r="U186" s="0" t="n">
        <f aca="false">IF(Q186&lt;P186+1,IF(Q186=1,P186+6,IF(Q186=2,P186+2,IF(Q186=3,P186-1,IF(Q186=4,P186-3,P186-Q186+1)))),0)</f>
        <v>0</v>
      </c>
    </row>
    <row r="187" customFormat="false" ht="13.5" hidden="false" customHeight="true" outlineLevel="0" collapsed="false">
      <c r="A187" s="0" t="s">
        <v>132</v>
      </c>
      <c r="C187" s="0" t="s">
        <v>199</v>
      </c>
      <c r="D187" s="3" t="n">
        <f aca="false">COUNTIF($C$2:$C$1111,C187)</f>
        <v>6</v>
      </c>
      <c r="E187" s="0" t="n">
        <v>2</v>
      </c>
      <c r="F187" s="0" t="n">
        <v>0</v>
      </c>
      <c r="G187" s="0" t="n">
        <v>3</v>
      </c>
      <c r="H187" s="0" t="n">
        <v>255</v>
      </c>
      <c r="I187" s="0" t="n">
        <v>281</v>
      </c>
      <c r="J187" s="5" t="n">
        <v>39757</v>
      </c>
      <c r="K187" s="5" t="s">
        <v>30</v>
      </c>
      <c r="L187" s="0" t="n">
        <v>101</v>
      </c>
      <c r="M187" s="0" t="n">
        <v>8</v>
      </c>
      <c r="N187" s="0" t="s">
        <v>33</v>
      </c>
      <c r="O187" s="0" t="n">
        <v>46</v>
      </c>
      <c r="P187" s="0" t="n">
        <f aca="false">ROUND(O187/3,0)</f>
        <v>15</v>
      </c>
      <c r="Q187" s="0" t="n">
        <v>28</v>
      </c>
      <c r="R187" s="16" t="n">
        <f aca="false">IF(Q187=" ",0,IF(Q187=0,0,O187-Q187))</f>
        <v>18</v>
      </c>
      <c r="S187" s="0" t="n">
        <f aca="false">IF(Q187=0,0,IF(Q187&gt;0,IF(Q187&lt;19,LOOKUP(Q187,F1!$A$2:$B$19),0),0))</f>
        <v>0</v>
      </c>
      <c r="T187" s="0" t="n">
        <f aca="false">IF(Q187&gt;0,IF(Q187&lt;9,LOOKUP(Q187,F1!$A$21:$B$29),0),0)</f>
        <v>0</v>
      </c>
      <c r="U187" s="0" t="n">
        <f aca="false">IF(Q187&lt;P187+1,IF(Q187=1,P187+6,IF(Q187=2,P187+2,IF(Q187=3,P187-1,IF(Q187=4,P187-3,P187-Q187+1)))),0)</f>
        <v>0</v>
      </c>
    </row>
    <row r="188" customFormat="false" ht="13.5" hidden="false" customHeight="true" outlineLevel="0" collapsed="false">
      <c r="A188" s="1" t="s">
        <v>200</v>
      </c>
      <c r="B188" s="0" t="s">
        <v>201</v>
      </c>
      <c r="C188" s="17" t="s">
        <v>199</v>
      </c>
      <c r="D188" s="3" t="n">
        <f aca="false">COUNTIF($C$2:$C$1111,C188)</f>
        <v>6</v>
      </c>
      <c r="E188" s="4" t="n">
        <v>4</v>
      </c>
      <c r="F188" s="4" t="n">
        <v>0</v>
      </c>
      <c r="G188" s="4" t="n">
        <v>0</v>
      </c>
      <c r="H188" s="4" t="n">
        <v>397</v>
      </c>
      <c r="I188" s="4" t="n">
        <v>251</v>
      </c>
      <c r="J188" s="5" t="n">
        <v>39731</v>
      </c>
      <c r="K188" s="0" t="s">
        <v>23</v>
      </c>
      <c r="L188" s="0" t="n">
        <v>101</v>
      </c>
      <c r="M188" s="0" t="n">
        <v>16</v>
      </c>
      <c r="N188" s="0" t="s">
        <v>31</v>
      </c>
      <c r="O188" s="0" t="n">
        <v>32</v>
      </c>
      <c r="P188" s="0" t="n">
        <f aca="false">ROUND(O188/3,0)</f>
        <v>11</v>
      </c>
      <c r="Q188" s="6" t="n">
        <v>1</v>
      </c>
      <c r="R188" s="16" t="n">
        <f aca="false">IF(Q188=" ",0,IF(Q188=0,0,O188-Q188))</f>
        <v>31</v>
      </c>
      <c r="S188" s="0" t="n">
        <f aca="false">IF(Q188=0,0,IF(Q188&gt;0,IF(Q188&lt;19,LOOKUP(Q188,F1!$A$2:$B$19),0),0))</f>
        <v>25</v>
      </c>
      <c r="T188" s="0" t="n">
        <f aca="false">IF(Q188&gt;0,IF(Q188&lt;9,LOOKUP(Q188,F1!$A$21:$B$29),0),0)</f>
        <v>10</v>
      </c>
      <c r="U188" s="0" t="n">
        <f aca="false">IF(Q188&lt;P188+1,IF(Q188=1,P188+6,IF(Q188=2,P188+2,IF(Q188=3,P188-1,IF(Q188=4,P188-3,P188-Q188+1)))),0)</f>
        <v>17</v>
      </c>
    </row>
    <row r="189" customFormat="false" ht="13.5" hidden="false" customHeight="true" outlineLevel="0" collapsed="false">
      <c r="A189" s="1" t="s">
        <v>200</v>
      </c>
      <c r="C189" s="17" t="s">
        <v>199</v>
      </c>
      <c r="D189" s="3" t="n">
        <f aca="false">COUNTIF($C$2:$C$1111,C189)</f>
        <v>6</v>
      </c>
      <c r="E189" s="4" t="n">
        <v>2</v>
      </c>
      <c r="F189" s="4" t="n">
        <v>0</v>
      </c>
      <c r="G189" s="4" t="n">
        <v>3</v>
      </c>
      <c r="H189" s="4" t="n">
        <v>327</v>
      </c>
      <c r="I189" s="4" t="n">
        <v>320</v>
      </c>
      <c r="J189" s="5" t="n">
        <v>39736</v>
      </c>
      <c r="K189" s="0" t="s">
        <v>23</v>
      </c>
      <c r="L189" s="0" t="n">
        <v>101</v>
      </c>
      <c r="M189" s="0" t="n">
        <v>8</v>
      </c>
      <c r="N189" s="0" t="s">
        <v>33</v>
      </c>
      <c r="O189" s="0" t="n">
        <v>34</v>
      </c>
      <c r="P189" s="0" t="n">
        <f aca="false">ROUND(O189/3,0)</f>
        <v>11</v>
      </c>
      <c r="Q189" s="6" t="n">
        <v>20</v>
      </c>
      <c r="R189" s="16" t="n">
        <f aca="false">IF(Q189=" ",0,IF(Q189=0,0,O189-Q189))</f>
        <v>14</v>
      </c>
      <c r="S189" s="0" t="n">
        <f aca="false">IF(Q189=0,0,IF(Q189&gt;0,IF(Q189&lt;19,LOOKUP(Q189,F1!$A$2:$B$19),0),0))</f>
        <v>0</v>
      </c>
      <c r="T189" s="0" t="n">
        <f aca="false">IF(Q189&gt;0,IF(Q189&lt;9,LOOKUP(Q189,F1!$A$21:$B$29),0),0)</f>
        <v>0</v>
      </c>
      <c r="U189" s="0" t="n">
        <f aca="false">IF(Q189&lt;P189+1,IF(Q189=1,P189+6,IF(Q189=2,P189+2,IF(Q189=3,P189-1,IF(Q189=4,P189-3,P189-Q189+1)))),0)</f>
        <v>0</v>
      </c>
    </row>
    <row r="190" customFormat="false" ht="13.5" hidden="false" customHeight="true" outlineLevel="0" collapsed="false">
      <c r="A190" s="1" t="s">
        <v>202</v>
      </c>
      <c r="C190" s="17" t="s">
        <v>199</v>
      </c>
      <c r="D190" s="3" t="n">
        <f aca="false">COUNTIF($C$2:$C$1111,C190)</f>
        <v>6</v>
      </c>
      <c r="E190" s="4" t="n">
        <v>3</v>
      </c>
      <c r="F190" s="4" t="n">
        <v>0</v>
      </c>
      <c r="G190" s="4" t="n">
        <v>2</v>
      </c>
      <c r="H190" s="4" t="n">
        <v>362</v>
      </c>
      <c r="I190" s="4" t="n">
        <v>263</v>
      </c>
      <c r="J190" s="5" t="n">
        <v>39738</v>
      </c>
      <c r="K190" s="0" t="s">
        <v>30</v>
      </c>
      <c r="L190" s="0" t="n">
        <v>101</v>
      </c>
      <c r="M190" s="0" t="n">
        <v>8</v>
      </c>
      <c r="N190" s="0" t="s">
        <v>33</v>
      </c>
      <c r="O190" s="0" t="n">
        <v>44</v>
      </c>
      <c r="P190" s="0" t="n">
        <f aca="false">ROUND(O190/3,0)</f>
        <v>15</v>
      </c>
      <c r="Q190" s="6" t="n">
        <v>11</v>
      </c>
      <c r="R190" s="16" t="n">
        <f aca="false">IF(Q190=" ",0,IF(Q190=0,0,O190-Q190))</f>
        <v>33</v>
      </c>
      <c r="S190" s="0" t="n">
        <f aca="false">IF(Q190=0,0,IF(Q190&gt;0,IF(Q190&lt;19,LOOKUP(Q190,F1!$A$2:$B$19),0),0))</f>
        <v>5</v>
      </c>
      <c r="T190" s="0" t="n">
        <f aca="false">IF(Q190&gt;0,IF(Q190&lt;9,LOOKUP(Q190,F1!$A$21:$B$29),0),0)</f>
        <v>0</v>
      </c>
      <c r="U190" s="0" t="n">
        <f aca="false">IF(Q190&lt;P190+1,IF(Q190=1,P190+6,IF(Q190=2,P190+2,IF(Q190=3,P190-1,IF(Q190=4,P190-3,P190-Q190+1)))),0)</f>
        <v>5</v>
      </c>
    </row>
    <row r="191" customFormat="false" ht="13.5" hidden="false" customHeight="true" outlineLevel="0" collapsed="false">
      <c r="A191" s="1" t="s">
        <v>203</v>
      </c>
      <c r="C191" s="17" t="s">
        <v>199</v>
      </c>
      <c r="D191" s="3" t="n">
        <f aca="false">COUNTIF($C$2:$C$1111,C191)</f>
        <v>6</v>
      </c>
      <c r="E191" s="4" t="n">
        <v>0</v>
      </c>
      <c r="F191" s="4" t="n">
        <v>0</v>
      </c>
      <c r="G191" s="4" t="n">
        <v>3</v>
      </c>
      <c r="H191" s="4" t="n">
        <v>151</v>
      </c>
      <c r="I191" s="4" t="n">
        <v>361</v>
      </c>
      <c r="J191" s="5" t="n">
        <v>39738</v>
      </c>
      <c r="K191" s="0" t="s">
        <v>37</v>
      </c>
      <c r="L191" s="0" t="n">
        <v>101</v>
      </c>
      <c r="M191" s="0" t="n">
        <v>12</v>
      </c>
      <c r="N191" s="0" t="s">
        <v>24</v>
      </c>
      <c r="O191" s="0" t="n">
        <v>34</v>
      </c>
      <c r="P191" s="0" t="n">
        <f aca="false">ROUND(O191/3,0)</f>
        <v>11</v>
      </c>
      <c r="Q191" s="6" t="n">
        <v>33</v>
      </c>
      <c r="R191" s="16" t="n">
        <f aca="false">IF(Q191=" ",0,IF(Q191=0,0,O191-Q191))</f>
        <v>1</v>
      </c>
      <c r="S191" s="0" t="n">
        <f aca="false">IF(Q191=0,0,IF(Q191&gt;0,IF(Q191&lt;19,LOOKUP(Q191,F1!$A$2:$B$19),0),0))</f>
        <v>0</v>
      </c>
      <c r="T191" s="0" t="n">
        <f aca="false">IF(Q191&gt;0,IF(Q191&lt;9,LOOKUP(Q191,F1!$A$21:$B$29),0),0)</f>
        <v>0</v>
      </c>
      <c r="U191" s="0" t="n">
        <f aca="false">IF(Q191&lt;P191+1,IF(Q191=1,P191+6,IF(Q191=2,P191+2,IF(Q191=3,P191-1,IF(Q191=4,P191-3,P191-Q191+1)))),0)</f>
        <v>0</v>
      </c>
    </row>
    <row r="192" customFormat="false" ht="13.5" hidden="false" customHeight="true" outlineLevel="0" collapsed="false">
      <c r="A192" s="0" t="s">
        <v>204</v>
      </c>
      <c r="C192" s="0" t="s">
        <v>199</v>
      </c>
      <c r="D192" s="3" t="n">
        <f aca="false">COUNTIF($C$2:$C$1111,C192)</f>
        <v>6</v>
      </c>
      <c r="E192" s="18" t="n">
        <v>2</v>
      </c>
      <c r="F192" s="18" t="n">
        <v>0</v>
      </c>
      <c r="G192" s="18" t="n">
        <v>3</v>
      </c>
      <c r="H192" s="0" t="n">
        <v>403</v>
      </c>
      <c r="I192" s="0" t="n">
        <v>386</v>
      </c>
      <c r="J192" s="5" t="n">
        <v>39759</v>
      </c>
      <c r="K192" s="5" t="s">
        <v>37</v>
      </c>
      <c r="L192" s="0" t="n">
        <v>101</v>
      </c>
      <c r="M192" s="0" t="n">
        <v>12</v>
      </c>
      <c r="N192" s="0" t="s">
        <v>24</v>
      </c>
      <c r="O192" s="0" t="n">
        <v>52</v>
      </c>
      <c r="P192" s="0" t="n">
        <f aca="false">ROUND(O192/3,0)</f>
        <v>17</v>
      </c>
      <c r="Q192" s="0" t="n">
        <v>30</v>
      </c>
      <c r="R192" s="16" t="n">
        <f aca="false">IF(Q192=" ",0,IF(Q192=0,0,O192-Q192))</f>
        <v>22</v>
      </c>
      <c r="S192" s="0" t="n">
        <f aca="false">IF(Q192=0,0,IF(Q192&gt;0,IF(Q192&lt;19,LOOKUP(Q192,F1!$A$2:$B$19),0),0))</f>
        <v>0</v>
      </c>
      <c r="T192" s="0" t="n">
        <f aca="false">IF(Q192&gt;0,IF(Q192&lt;9,LOOKUP(Q192,F1!$A$21:$B$29),0),0)</f>
        <v>0</v>
      </c>
      <c r="U192" s="0" t="n">
        <f aca="false">IF(Q192&lt;P192+1,IF(Q192=1,P192+6,IF(Q192=2,P192+2,IF(Q192=3,P192-1,IF(Q192=4,P192-3,P192-Q192+1)))),0)</f>
        <v>0</v>
      </c>
    </row>
    <row r="193" customFormat="false" ht="13.5" hidden="false" customHeight="true" outlineLevel="0" collapsed="false">
      <c r="A193" s="7" t="s">
        <v>205</v>
      </c>
      <c r="B193" s="8"/>
      <c r="C193" s="9" t="s">
        <v>206</v>
      </c>
      <c r="D193" s="3" t="n">
        <f aca="false">COUNTIF($C$2:$C$1111,C193)</f>
        <v>1</v>
      </c>
      <c r="E193" s="10" t="n">
        <v>2</v>
      </c>
      <c r="F193" s="10" t="n">
        <v>0</v>
      </c>
      <c r="G193" s="10" t="n">
        <v>2</v>
      </c>
      <c r="H193" s="11" t="n">
        <v>384</v>
      </c>
      <c r="I193" s="11" t="n">
        <v>344</v>
      </c>
      <c r="J193" s="12" t="n">
        <v>39745</v>
      </c>
      <c r="K193" s="13" t="s">
        <v>23</v>
      </c>
      <c r="L193" s="14" t="n">
        <v>101</v>
      </c>
      <c r="M193" s="14" t="n">
        <v>12</v>
      </c>
      <c r="N193" s="14" t="s">
        <v>24</v>
      </c>
      <c r="O193" s="0" t="n">
        <v>42</v>
      </c>
      <c r="P193" s="0" t="n">
        <f aca="false">ROUND(O193/3,0)</f>
        <v>14</v>
      </c>
      <c r="Q193" s="15" t="n">
        <v>18</v>
      </c>
      <c r="R193" s="16" t="n">
        <f aca="false">IF(Q193=" ",0,IF(Q193=0,0,O193-Q193))</f>
        <v>24</v>
      </c>
      <c r="S193" s="0" t="n">
        <f aca="false">IF(Q193=0,0,IF(Q193&gt;0,IF(Q193&lt;19,LOOKUP(Q193,F1!$A$2:$B$19),0),0))</f>
        <v>1</v>
      </c>
      <c r="T193" s="0" t="n">
        <f aca="false">IF(Q193&gt;0,IF(Q193&lt;9,LOOKUP(Q193,F1!$A$21:$B$29),0),0)</f>
        <v>0</v>
      </c>
      <c r="U193" s="0" t="n">
        <f aca="false">IF(Q193&lt;P193+1,IF(Q193=1,P193+6,IF(Q193=2,P193+2,IF(Q193=3,P193-1,IF(Q193=4,P193-3,P193-Q193+1)))),0)</f>
        <v>0</v>
      </c>
    </row>
    <row r="194" customFormat="false" ht="13.5" hidden="false" customHeight="true" outlineLevel="0" collapsed="false">
      <c r="A194" s="1" t="s">
        <v>102</v>
      </c>
      <c r="C194" s="17" t="s">
        <v>207</v>
      </c>
      <c r="D194" s="3" t="n">
        <f aca="false">COUNTIF($C$2:$C$1111,C194)</f>
        <v>12</v>
      </c>
      <c r="E194" s="4" t="n">
        <v>2</v>
      </c>
      <c r="F194" s="4" t="n">
        <v>0</v>
      </c>
      <c r="G194" s="4" t="n">
        <v>2</v>
      </c>
      <c r="H194" s="4" t="n">
        <v>373</v>
      </c>
      <c r="I194" s="4" t="n">
        <v>238</v>
      </c>
      <c r="J194" s="5" t="n">
        <v>39731</v>
      </c>
      <c r="K194" s="0" t="s">
        <v>23</v>
      </c>
      <c r="L194" s="0" t="n">
        <v>101</v>
      </c>
      <c r="M194" s="0" t="n">
        <v>16</v>
      </c>
      <c r="N194" s="0" t="s">
        <v>31</v>
      </c>
      <c r="O194" s="0" t="n">
        <v>32</v>
      </c>
      <c r="P194" s="0" t="n">
        <f aca="false">ROUND(O194/3,0)</f>
        <v>11</v>
      </c>
      <c r="Q194" s="6" t="n">
        <v>11</v>
      </c>
      <c r="R194" s="16" t="n">
        <f aca="false">IF(Q194=" ",0,IF(Q194=0,0,O194-Q194))</f>
        <v>21</v>
      </c>
      <c r="S194" s="0" t="n">
        <f aca="false">IF(Q194=0,0,IF(Q194&gt;0,IF(Q194&lt;19,LOOKUP(Q194,F1!$A$2:$B$19),0),0))</f>
        <v>5</v>
      </c>
      <c r="T194" s="0" t="n">
        <f aca="false">IF(Q194&gt;0,IF(Q194&lt;9,LOOKUP(Q194,F1!$A$21:$B$29),0),0)</f>
        <v>0</v>
      </c>
      <c r="U194" s="0" t="n">
        <f aca="false">IF(Q194&lt;P194+1,IF(Q194=1,P194+6,IF(Q194=2,P194+2,IF(Q194=3,P194-1,IF(Q194=4,P194-3,P194-Q194+1)))),0)</f>
        <v>1</v>
      </c>
    </row>
    <row r="195" customFormat="false" ht="13.5" hidden="false" customHeight="true" outlineLevel="0" collapsed="false">
      <c r="A195" s="1" t="s">
        <v>172</v>
      </c>
      <c r="B195" s="16"/>
      <c r="C195" s="17" t="s">
        <v>207</v>
      </c>
      <c r="D195" s="3" t="n">
        <f aca="false">COUNTIF($C$2:$C$1111,C195)</f>
        <v>12</v>
      </c>
      <c r="E195" s="16" t="n">
        <v>3</v>
      </c>
      <c r="F195" s="16" t="n">
        <v>0</v>
      </c>
      <c r="G195" s="16" t="n">
        <v>1</v>
      </c>
      <c r="H195" s="0" t="n">
        <v>357</v>
      </c>
      <c r="I195" s="0" t="n">
        <v>262</v>
      </c>
      <c r="J195" s="5" t="n">
        <v>39743</v>
      </c>
      <c r="K195" s="0" t="s">
        <v>26</v>
      </c>
      <c r="L195" s="0" t="n">
        <v>101</v>
      </c>
      <c r="M195" s="0" t="n">
        <v>12</v>
      </c>
      <c r="N195" s="0" t="s">
        <v>24</v>
      </c>
      <c r="O195" s="0" t="n">
        <v>44</v>
      </c>
      <c r="P195" s="0" t="n">
        <f aca="false">ROUND(O195/3,0)</f>
        <v>15</v>
      </c>
      <c r="Q195" s="6" t="n">
        <v>9</v>
      </c>
      <c r="R195" s="16" t="n">
        <f aca="false">IF(Q195=" ",0,IF(Q195=0,0,O195-Q195))</f>
        <v>35</v>
      </c>
      <c r="S195" s="0" t="n">
        <f aca="false">IF(Q195=0,0,IF(Q195&gt;0,IF(Q195&lt;19,LOOKUP(Q195,F1!$A$2:$B$19),0),0))</f>
        <v>7</v>
      </c>
      <c r="T195" s="0" t="n">
        <f aca="false">IF(Q195&gt;0,IF(Q195&lt;9,LOOKUP(Q195,F1!$A$21:$B$29),0),0)</f>
        <v>0</v>
      </c>
      <c r="U195" s="0" t="n">
        <f aca="false">IF(Q195&lt;P195+1,IF(Q195=1,P195+6,IF(Q195=2,P195+2,IF(Q195=3,P195-1,IF(Q195=4,P195-3,P195-Q195+1)))),0)</f>
        <v>7</v>
      </c>
    </row>
    <row r="196" customFormat="false" ht="13.5" hidden="false" customHeight="true" outlineLevel="0" collapsed="false">
      <c r="A196" s="0" t="s">
        <v>208</v>
      </c>
      <c r="C196" s="0" t="s">
        <v>207</v>
      </c>
      <c r="D196" s="3" t="n">
        <f aca="false">COUNTIF($C$2:$C$1111,C196)</f>
        <v>12</v>
      </c>
      <c r="E196" s="0" t="n">
        <v>2</v>
      </c>
      <c r="F196" s="0" t="n">
        <v>0</v>
      </c>
      <c r="G196" s="0" t="n">
        <v>3</v>
      </c>
      <c r="H196" s="0" t="n">
        <v>304</v>
      </c>
      <c r="I196" s="0" t="n">
        <v>312</v>
      </c>
      <c r="J196" s="5" t="n">
        <v>39750</v>
      </c>
      <c r="K196" s="0" t="s">
        <v>28</v>
      </c>
      <c r="L196" s="0" t="n">
        <v>101</v>
      </c>
      <c r="M196" s="0" t="n">
        <v>8</v>
      </c>
      <c r="N196" s="0" t="s">
        <v>24</v>
      </c>
      <c r="O196" s="0" t="n">
        <v>50</v>
      </c>
      <c r="P196" s="0" t="n">
        <f aca="false">ROUND(O196/3,0)</f>
        <v>17</v>
      </c>
      <c r="Q196" s="0" t="n">
        <v>31</v>
      </c>
      <c r="R196" s="16" t="n">
        <f aca="false">IF(Q196=" ",0,IF(Q196=0,0,O196-Q196))</f>
        <v>19</v>
      </c>
      <c r="S196" s="0" t="n">
        <f aca="false">IF(Q196=0,0,IF(Q196&gt;0,IF(Q196&lt;19,LOOKUP(Q196,F1!$A$2:$B$19),0),0))</f>
        <v>0</v>
      </c>
      <c r="T196" s="0" t="n">
        <f aca="false">IF(Q196&gt;0,IF(Q196&lt;9,LOOKUP(Q196,F1!$A$21:$B$29),0),0)</f>
        <v>0</v>
      </c>
      <c r="U196" s="0" t="n">
        <f aca="false">IF(Q196&lt;P196+1,IF(Q196=1,P196+6,IF(Q196=2,P196+2,IF(Q196=3,P196-1,IF(Q196=4,P196-3,P196-Q196+1)))),0)</f>
        <v>0</v>
      </c>
    </row>
    <row r="197" customFormat="false" ht="13.5" hidden="false" customHeight="true" outlineLevel="0" collapsed="false">
      <c r="A197" s="1" t="s">
        <v>209</v>
      </c>
      <c r="C197" s="17" t="s">
        <v>207</v>
      </c>
      <c r="D197" s="3" t="n">
        <f aca="false">COUNTIF($C$2:$C$1111,C197)</f>
        <v>12</v>
      </c>
      <c r="E197" s="4" t="n">
        <v>2</v>
      </c>
      <c r="F197" s="4" t="n">
        <v>0</v>
      </c>
      <c r="G197" s="4" t="n">
        <v>2</v>
      </c>
      <c r="H197" s="4" t="n">
        <v>206</v>
      </c>
      <c r="I197" s="4" t="n">
        <v>169</v>
      </c>
      <c r="J197" s="5" t="n">
        <v>39722</v>
      </c>
      <c r="K197" s="0" t="s">
        <v>28</v>
      </c>
      <c r="L197" s="0" t="n">
        <v>101</v>
      </c>
      <c r="M197" s="0" t="n">
        <v>8</v>
      </c>
      <c r="N197" s="0" t="s">
        <v>24</v>
      </c>
      <c r="O197" s="0" t="n">
        <v>26</v>
      </c>
      <c r="P197" s="0" t="n">
        <f aca="false">ROUND(O197/3,0)</f>
        <v>9</v>
      </c>
      <c r="Q197" s="6" t="n">
        <v>11</v>
      </c>
      <c r="R197" s="16" t="n">
        <f aca="false">IF(Q197=" ",0,IF(Q197=0,0,O197-Q197))</f>
        <v>15</v>
      </c>
      <c r="S197" s="0" t="n">
        <f aca="false">IF(Q197=0,0,IF(Q197&gt;0,IF(Q197&lt;19,LOOKUP(Q197,F1!$A$2:$B$19),0),0))</f>
        <v>5</v>
      </c>
      <c r="T197" s="0" t="n">
        <f aca="false">IF(Q197&gt;0,IF(Q197&lt;9,LOOKUP(Q197,F1!$A$21:$B$29),0),0)</f>
        <v>0</v>
      </c>
      <c r="U197" s="0" t="n">
        <f aca="false">IF(Q197&lt;P197+1,IF(Q197=1,P197+6,IF(Q197=2,P197+2,IF(Q197=3,P197-1,IF(Q197=4,P197-3,P197-Q197+1)))),0)</f>
        <v>0</v>
      </c>
    </row>
    <row r="198" customFormat="false" ht="13.5" hidden="false" customHeight="true" outlineLevel="0" collapsed="false">
      <c r="A198" s="1" t="s">
        <v>209</v>
      </c>
      <c r="C198" s="17" t="s">
        <v>207</v>
      </c>
      <c r="D198" s="3" t="n">
        <f aca="false">COUNTIF($C$2:$C$1111,C198)</f>
        <v>12</v>
      </c>
      <c r="E198" s="4" t="n">
        <v>0</v>
      </c>
      <c r="F198" s="4" t="n">
        <v>0</v>
      </c>
      <c r="G198" s="4" t="n">
        <v>4</v>
      </c>
      <c r="H198" s="4" t="n">
        <v>68</v>
      </c>
      <c r="I198" s="4" t="n">
        <v>371</v>
      </c>
      <c r="J198" s="5" t="n">
        <v>39724</v>
      </c>
      <c r="K198" s="0" t="s">
        <v>26</v>
      </c>
      <c r="L198" s="0" t="n">
        <v>101</v>
      </c>
      <c r="M198" s="0" t="n">
        <v>8</v>
      </c>
      <c r="N198" s="0" t="s">
        <v>24</v>
      </c>
      <c r="O198" s="0" t="n">
        <v>22</v>
      </c>
      <c r="P198" s="0" t="n">
        <f aca="false">ROUND(O198/3,0)</f>
        <v>7</v>
      </c>
      <c r="Q198" s="6" t="n">
        <v>22</v>
      </c>
      <c r="R198" s="16" t="n">
        <f aca="false">IF(Q198=" ",0,IF(Q198=0,0,O198-Q198))</f>
        <v>0</v>
      </c>
      <c r="S198" s="0" t="n">
        <f aca="false">IF(Q198=0,0,IF(Q198&gt;0,IF(Q198&lt;19,LOOKUP(Q198,F1!$A$2:$B$19),0),0))</f>
        <v>0</v>
      </c>
      <c r="T198" s="0" t="n">
        <f aca="false">IF(Q198&gt;0,IF(Q198&lt;9,LOOKUP(Q198,F1!$A$21:$B$29),0),0)</f>
        <v>0</v>
      </c>
      <c r="U198" s="0" t="n">
        <f aca="false">IF(Q198&lt;P198+1,IF(Q198=1,P198+6,IF(Q198=2,P198+2,IF(Q198=3,P198-1,IF(Q198=4,P198-3,P198-Q198+1)))),0)</f>
        <v>0</v>
      </c>
    </row>
    <row r="199" customFormat="false" ht="13.5" hidden="false" customHeight="true" outlineLevel="0" collapsed="false">
      <c r="A199" s="1" t="s">
        <v>209</v>
      </c>
      <c r="C199" s="17" t="s">
        <v>207</v>
      </c>
      <c r="D199" s="3" t="n">
        <f aca="false">COUNTIF($C$2:$C$1111,C199)</f>
        <v>12</v>
      </c>
      <c r="E199" s="4" t="n">
        <v>2</v>
      </c>
      <c r="F199" s="4" t="n">
        <v>0</v>
      </c>
      <c r="G199" s="4" t="n">
        <v>1</v>
      </c>
      <c r="H199" s="4" t="n">
        <v>207</v>
      </c>
      <c r="I199" s="4" t="n">
        <v>206</v>
      </c>
      <c r="J199" s="5" t="n">
        <v>39738</v>
      </c>
      <c r="K199" s="0" t="s">
        <v>37</v>
      </c>
      <c r="L199" s="0" t="n">
        <v>101</v>
      </c>
      <c r="M199" s="0" t="n">
        <v>12</v>
      </c>
      <c r="N199" s="0" t="s">
        <v>24</v>
      </c>
      <c r="O199" s="0" t="n">
        <v>34</v>
      </c>
      <c r="P199" s="0" t="n">
        <f aca="false">ROUND(O199/3,0)</f>
        <v>11</v>
      </c>
      <c r="Q199" s="6" t="n">
        <v>16</v>
      </c>
      <c r="R199" s="16" t="n">
        <f aca="false">IF(Q199=" ",0,IF(Q199=0,0,O199-Q199))</f>
        <v>18</v>
      </c>
      <c r="S199" s="0" t="n">
        <f aca="false">IF(Q199=0,0,IF(Q199&gt;0,IF(Q199&lt;19,LOOKUP(Q199,F1!$A$2:$B$19),0),0))</f>
        <v>1</v>
      </c>
      <c r="T199" s="0" t="n">
        <f aca="false">IF(Q199&gt;0,IF(Q199&lt;9,LOOKUP(Q199,F1!$A$21:$B$29),0),0)</f>
        <v>0</v>
      </c>
      <c r="U199" s="0" t="n">
        <f aca="false">IF(Q199&lt;P199+1,IF(Q199=1,P199+6,IF(Q199=2,P199+2,IF(Q199=3,P199-1,IF(Q199=4,P199-3,P199-Q199+1)))),0)</f>
        <v>0</v>
      </c>
    </row>
    <row r="200" customFormat="false" ht="13.5" hidden="false" customHeight="true" outlineLevel="0" collapsed="false">
      <c r="A200" s="1" t="s">
        <v>209</v>
      </c>
      <c r="C200" s="17" t="s">
        <v>207</v>
      </c>
      <c r="D200" s="3" t="n">
        <f aca="false">COUNTIF($C$2:$C$1111,C200)</f>
        <v>12</v>
      </c>
      <c r="E200" s="4" t="n">
        <v>2</v>
      </c>
      <c r="F200" s="4" t="n">
        <v>0</v>
      </c>
      <c r="G200" s="4" t="n">
        <v>3</v>
      </c>
      <c r="H200" s="4" t="n">
        <v>235</v>
      </c>
      <c r="I200" s="4" t="n">
        <v>276</v>
      </c>
      <c r="J200" s="5" t="n">
        <v>39738</v>
      </c>
      <c r="K200" s="0" t="s">
        <v>30</v>
      </c>
      <c r="L200" s="0" t="n">
        <v>101</v>
      </c>
      <c r="M200" s="0" t="n">
        <v>8</v>
      </c>
      <c r="N200" s="0" t="s">
        <v>33</v>
      </c>
      <c r="O200" s="0" t="n">
        <v>44</v>
      </c>
      <c r="P200" s="0" t="n">
        <f aca="false">ROUND(O200/3,0)</f>
        <v>15</v>
      </c>
      <c r="Q200" s="6" t="n">
        <v>28</v>
      </c>
      <c r="R200" s="16" t="n">
        <f aca="false">IF(Q200=" ",0,IF(Q200=0,0,O200-Q200))</f>
        <v>16</v>
      </c>
      <c r="S200" s="0" t="n">
        <f aca="false">IF(Q200=0,0,IF(Q200&gt;0,IF(Q200&lt;19,LOOKUP(Q200,F1!$A$2:$B$19),0),0))</f>
        <v>0</v>
      </c>
      <c r="T200" s="0" t="n">
        <f aca="false">IF(Q200&gt;0,IF(Q200&lt;9,LOOKUP(Q200,F1!$A$21:$B$29),0),0)</f>
        <v>0</v>
      </c>
      <c r="U200" s="0" t="n">
        <f aca="false">IF(Q200&lt;P200+1,IF(Q200=1,P200+6,IF(Q200=2,P200+2,IF(Q200=3,P200-1,IF(Q200=4,P200-3,P200-Q200+1)))),0)</f>
        <v>0</v>
      </c>
    </row>
    <row r="201" customFormat="false" ht="13.5" hidden="false" customHeight="true" outlineLevel="0" collapsed="false">
      <c r="A201" s="1" t="s">
        <v>210</v>
      </c>
      <c r="C201" s="17" t="s">
        <v>207</v>
      </c>
      <c r="D201" s="3" t="n">
        <f aca="false">COUNTIF($C$2:$C$1111,C201)</f>
        <v>12</v>
      </c>
      <c r="E201" s="4" t="n">
        <v>1</v>
      </c>
      <c r="F201" s="4" t="n">
        <v>0</v>
      </c>
      <c r="G201" s="4" t="n">
        <v>4</v>
      </c>
      <c r="H201" s="4" t="n">
        <v>136</v>
      </c>
      <c r="I201" s="4" t="n">
        <v>244</v>
      </c>
      <c r="J201" s="5" t="n">
        <v>39736</v>
      </c>
      <c r="K201" s="0" t="s">
        <v>23</v>
      </c>
      <c r="L201" s="0" t="n">
        <v>101</v>
      </c>
      <c r="M201" s="0" t="n">
        <v>8</v>
      </c>
      <c r="N201" s="0" t="s">
        <v>33</v>
      </c>
      <c r="O201" s="0" t="n">
        <v>34</v>
      </c>
      <c r="P201" s="0" t="n">
        <f aca="false">ROUND(O201/3,0)</f>
        <v>11</v>
      </c>
      <c r="Q201" s="6" t="n">
        <v>29</v>
      </c>
      <c r="R201" s="16" t="n">
        <f aca="false">IF(Q201=" ",0,IF(Q201=0,0,O201-Q201))</f>
        <v>5</v>
      </c>
      <c r="S201" s="0" t="n">
        <f aca="false">IF(Q201=0,0,IF(Q201&gt;0,IF(Q201&lt;19,LOOKUP(Q201,F1!$A$2:$B$19),0),0))</f>
        <v>0</v>
      </c>
      <c r="T201" s="0" t="n">
        <f aca="false">IF(Q201&gt;0,IF(Q201&lt;9,LOOKUP(Q201,F1!$A$21:$B$29),0),0)</f>
        <v>0</v>
      </c>
      <c r="U201" s="0" t="n">
        <f aca="false">IF(Q201&lt;P201+1,IF(Q201=1,P201+6,IF(Q201=2,P201+2,IF(Q201=3,P201-1,IF(Q201=4,P201-3,P201-Q201+1)))),0)</f>
        <v>0</v>
      </c>
    </row>
    <row r="202" customFormat="false" ht="13.5" hidden="false" customHeight="true" outlineLevel="0" collapsed="false">
      <c r="A202" s="1" t="s">
        <v>211</v>
      </c>
      <c r="C202" s="17" t="s">
        <v>207</v>
      </c>
      <c r="D202" s="3" t="n">
        <f aca="false">COUNTIF($C$2:$C$1111,C202)</f>
        <v>12</v>
      </c>
      <c r="E202" s="4" t="n">
        <v>2</v>
      </c>
      <c r="F202" s="4" t="n">
        <v>0</v>
      </c>
      <c r="G202" s="4" t="n">
        <v>2</v>
      </c>
      <c r="H202" s="4" t="n">
        <v>273</v>
      </c>
      <c r="I202" s="4" t="n">
        <v>169</v>
      </c>
      <c r="J202" s="5" t="n">
        <v>39729</v>
      </c>
      <c r="K202" s="0" t="s">
        <v>26</v>
      </c>
      <c r="L202" s="0" t="n">
        <v>101</v>
      </c>
      <c r="M202" s="0" t="n">
        <v>8</v>
      </c>
      <c r="N202" s="0" t="s">
        <v>33</v>
      </c>
      <c r="O202" s="0" t="n">
        <v>20</v>
      </c>
      <c r="P202" s="0" t="n">
        <f aca="false">ROUND(O202/3,0)</f>
        <v>7</v>
      </c>
      <c r="Q202" s="6" t="n">
        <v>8</v>
      </c>
      <c r="R202" s="16" t="n">
        <f aca="false">IF(Q202=" ",0,IF(Q202=0,0,O202-Q202))</f>
        <v>12</v>
      </c>
      <c r="S202" s="0" t="n">
        <f aca="false">IF(Q202=0,0,IF(Q202&gt;0,IF(Q202&lt;19,LOOKUP(Q202,F1!$A$2:$B$19),0),0))</f>
        <v>8</v>
      </c>
      <c r="T202" s="0" t="n">
        <f aca="false">IF(Q202&gt;0,IF(Q202&lt;9,LOOKUP(Q202,F1!$A$21:$B$29),0),0)</f>
        <v>1</v>
      </c>
      <c r="U202" s="0" t="n">
        <f aca="false">IF(Q202&lt;P202+1,IF(Q202=1,P202+6,IF(Q202=2,P202+2,IF(Q202=3,P202-1,IF(Q202=4,P202-3,P202-Q202+1)))),0)</f>
        <v>0</v>
      </c>
    </row>
    <row r="203" customFormat="false" ht="13.5" hidden="false" customHeight="true" outlineLevel="0" collapsed="false">
      <c r="A203" s="0" t="s">
        <v>212</v>
      </c>
      <c r="C203" s="0" t="s">
        <v>207</v>
      </c>
      <c r="D203" s="3" t="n">
        <f aca="false">COUNTIF($C$2:$C$1111,C203)</f>
        <v>12</v>
      </c>
      <c r="E203" s="18" t="n">
        <v>1</v>
      </c>
      <c r="F203" s="18" t="n">
        <v>0</v>
      </c>
      <c r="G203" s="18" t="n">
        <v>4</v>
      </c>
      <c r="H203" s="0" t="n">
        <v>340</v>
      </c>
      <c r="I203" s="0" t="n">
        <v>419</v>
      </c>
      <c r="J203" s="5" t="n">
        <v>39759</v>
      </c>
      <c r="K203" s="5" t="s">
        <v>37</v>
      </c>
      <c r="L203" s="0" t="n">
        <v>101</v>
      </c>
      <c r="M203" s="0" t="n">
        <v>12</v>
      </c>
      <c r="N203" s="0" t="s">
        <v>24</v>
      </c>
      <c r="O203" s="0" t="n">
        <v>52</v>
      </c>
      <c r="P203" s="0" t="n">
        <f aca="false">ROUND(O203/3,0)</f>
        <v>17</v>
      </c>
      <c r="Q203" s="0" t="n">
        <v>44</v>
      </c>
      <c r="R203" s="16" t="n">
        <f aca="false">IF(Q203=" ",0,IF(Q203=0,0,O203-Q203))</f>
        <v>8</v>
      </c>
      <c r="S203" s="0" t="n">
        <f aca="false">IF(Q203=0,0,IF(Q203&gt;0,IF(Q203&lt;19,LOOKUP(Q203,F1!$A$2:$B$19),0),0))</f>
        <v>0</v>
      </c>
      <c r="T203" s="0" t="n">
        <f aca="false">IF(Q203&gt;0,IF(Q203&lt;9,LOOKUP(Q203,F1!$A$21:$B$29),0),0)</f>
        <v>0</v>
      </c>
      <c r="U203" s="0" t="n">
        <f aca="false">IF(Q203&lt;P203+1,IF(Q203=1,P203+6,IF(Q203=2,P203+2,IF(Q203=3,P203-1,IF(Q203=4,P203-3,P203-Q203+1)))),0)</f>
        <v>0</v>
      </c>
    </row>
    <row r="204" customFormat="false" ht="13.5" hidden="false" customHeight="true" outlineLevel="0" collapsed="false">
      <c r="A204" s="0" t="s">
        <v>210</v>
      </c>
      <c r="C204" s="0" t="s">
        <v>207</v>
      </c>
      <c r="D204" s="3" t="n">
        <f aca="false">COUNTIF($C$2:$C$1111,C204)</f>
        <v>12</v>
      </c>
      <c r="E204" s="0" t="n">
        <v>3</v>
      </c>
      <c r="F204" s="0" t="n">
        <v>0</v>
      </c>
      <c r="G204" s="0" t="n">
        <v>2</v>
      </c>
      <c r="H204" s="0" t="n">
        <v>343</v>
      </c>
      <c r="I204" s="0" t="n">
        <v>202</v>
      </c>
      <c r="J204" s="5" t="n">
        <v>39757</v>
      </c>
      <c r="K204" s="5" t="s">
        <v>30</v>
      </c>
      <c r="L204" s="0" t="n">
        <v>101</v>
      </c>
      <c r="M204" s="0" t="n">
        <v>8</v>
      </c>
      <c r="N204" s="0" t="s">
        <v>33</v>
      </c>
      <c r="O204" s="0" t="n">
        <v>46</v>
      </c>
      <c r="P204" s="0" t="n">
        <f aca="false">ROUND(O204/3,0)</f>
        <v>15</v>
      </c>
      <c r="Q204" s="0" t="n">
        <v>10</v>
      </c>
      <c r="R204" s="16" t="n">
        <f aca="false">IF(Q204=" ",0,IF(Q204=0,0,O204-Q204))</f>
        <v>36</v>
      </c>
      <c r="S204" s="0" t="n">
        <f aca="false">IF(Q204=0,0,IF(Q204&gt;0,IF(Q204&lt;19,LOOKUP(Q204,F1!$A$2:$B$19),0),0))</f>
        <v>6</v>
      </c>
      <c r="T204" s="0" t="n">
        <f aca="false">IF(Q204&gt;0,IF(Q204&lt;9,LOOKUP(Q204,F1!$A$21:$B$29),0),0)</f>
        <v>0</v>
      </c>
      <c r="U204" s="0" t="n">
        <f aca="false">IF(Q204&lt;P204+1,IF(Q204=1,P204+6,IF(Q204=2,P204+2,IF(Q204=3,P204-1,IF(Q204=4,P204-3,P204-Q204+1)))),0)</f>
        <v>6</v>
      </c>
    </row>
    <row r="205" customFormat="false" ht="13.5" hidden="false" customHeight="true" outlineLevel="0" collapsed="false">
      <c r="A205" s="0" t="s">
        <v>213</v>
      </c>
      <c r="C205" s="0" t="s">
        <v>207</v>
      </c>
      <c r="D205" s="3" t="n">
        <f aca="false">COUNTIF($C$2:$C$1111,C205)</f>
        <v>12</v>
      </c>
      <c r="E205" s="0" t="n">
        <v>3</v>
      </c>
      <c r="F205" s="0" t="n">
        <v>0</v>
      </c>
      <c r="G205" s="0" t="n">
        <v>2</v>
      </c>
      <c r="H205" s="0" t="n">
        <v>216</v>
      </c>
      <c r="I205" s="0" t="n">
        <v>255</v>
      </c>
      <c r="J205" s="5" t="n">
        <v>39764</v>
      </c>
      <c r="K205" s="5" t="s">
        <v>28</v>
      </c>
      <c r="L205" s="0" t="n">
        <v>101</v>
      </c>
      <c r="M205" s="0" t="n">
        <v>8</v>
      </c>
      <c r="N205" s="0" t="s">
        <v>33</v>
      </c>
      <c r="O205" s="0" t="n">
        <v>38</v>
      </c>
      <c r="P205" s="0" t="n">
        <f aca="false">ROUND(O205/3,0)</f>
        <v>13</v>
      </c>
      <c r="Q205" s="16" t="n">
        <v>19</v>
      </c>
      <c r="R205" s="16" t="n">
        <f aca="false">IF(Q205=" ",0,IF(Q205=0,0,O205-Q205))</f>
        <v>19</v>
      </c>
      <c r="S205" s="0" t="n">
        <f aca="false">IF(Q205=0,0,IF(Q205&gt;0,IF(Q205&lt;19,LOOKUP(Q205,F1!$A$2:$B$19),0),0))</f>
        <v>0</v>
      </c>
      <c r="T205" s="0" t="n">
        <f aca="false">IF(Q205&gt;0,IF(Q205&lt;9,LOOKUP(Q205,F1!$A$21:$B$29),0),0)</f>
        <v>0</v>
      </c>
      <c r="U205" s="0" t="n">
        <f aca="false">IF(Q205&lt;P205+1,IF(Q205=1,P205+6,IF(Q205=2,P205+2,IF(Q205=3,P205-1,IF(Q205=4,P205-3,P205-Q205+1)))),0)</f>
        <v>0</v>
      </c>
    </row>
    <row r="206" customFormat="false" ht="13.5" hidden="false" customHeight="true" outlineLevel="0" collapsed="false">
      <c r="A206" s="0" t="s">
        <v>214</v>
      </c>
      <c r="C206" s="0" t="s">
        <v>215</v>
      </c>
      <c r="D206" s="3" t="n">
        <f aca="false">COUNTIF($C$2:$C$1111,C206)</f>
        <v>4</v>
      </c>
      <c r="E206" s="0" t="n">
        <v>2</v>
      </c>
      <c r="F206" s="0" t="n">
        <v>0</v>
      </c>
      <c r="G206" s="0" t="n">
        <v>3</v>
      </c>
      <c r="H206" s="0" t="n">
        <v>315</v>
      </c>
      <c r="I206" s="0" t="n">
        <v>331</v>
      </c>
      <c r="J206" s="5" t="n">
        <v>39750</v>
      </c>
      <c r="K206" s="0" t="s">
        <v>28</v>
      </c>
      <c r="L206" s="0" t="n">
        <v>101</v>
      </c>
      <c r="M206" s="0" t="n">
        <v>8</v>
      </c>
      <c r="N206" s="0" t="s">
        <v>24</v>
      </c>
      <c r="O206" s="0" t="n">
        <v>50</v>
      </c>
      <c r="P206" s="0" t="n">
        <f aca="false">ROUND(O206/3,0)</f>
        <v>17</v>
      </c>
      <c r="Q206" s="0" t="n">
        <v>32</v>
      </c>
      <c r="R206" s="16" t="n">
        <f aca="false">IF(Q206=" ",0,IF(Q206=0,0,O206-Q206))</f>
        <v>18</v>
      </c>
      <c r="S206" s="0" t="n">
        <f aca="false">IF(Q206=0,0,IF(Q206&gt;0,IF(Q206&lt;19,LOOKUP(Q206,F1!$A$2:$B$19),0),0))</f>
        <v>0</v>
      </c>
      <c r="T206" s="0" t="n">
        <f aca="false">IF(Q206&gt;0,IF(Q206&lt;9,LOOKUP(Q206,F1!$A$21:$B$29),0),0)</f>
        <v>0</v>
      </c>
      <c r="U206" s="0" t="n">
        <f aca="false">IF(Q206&lt;P206+1,IF(Q206=1,P206+6,IF(Q206=2,P206+2,IF(Q206=3,P206-1,IF(Q206=4,P206-3,P206-Q206+1)))),0)</f>
        <v>0</v>
      </c>
    </row>
    <row r="207" customFormat="false" ht="13.5" hidden="false" customHeight="true" outlineLevel="0" collapsed="false">
      <c r="A207" s="0" t="s">
        <v>216</v>
      </c>
      <c r="C207" s="0" t="s">
        <v>215</v>
      </c>
      <c r="D207" s="3" t="n">
        <f aca="false">COUNTIF($C$2:$C$1111,C207)</f>
        <v>4</v>
      </c>
      <c r="E207" s="0" t="n">
        <v>2</v>
      </c>
      <c r="F207" s="0" t="n">
        <v>0</v>
      </c>
      <c r="G207" s="0" t="n">
        <v>3</v>
      </c>
      <c r="H207" s="0" t="n">
        <v>271</v>
      </c>
      <c r="I207" s="0" t="n">
        <v>308</v>
      </c>
      <c r="J207" s="5" t="n">
        <v>39757</v>
      </c>
      <c r="K207" s="5" t="s">
        <v>30</v>
      </c>
      <c r="L207" s="0" t="n">
        <v>101</v>
      </c>
      <c r="M207" s="0" t="n">
        <v>8</v>
      </c>
      <c r="N207" s="0" t="s">
        <v>33</v>
      </c>
      <c r="O207" s="0" t="n">
        <v>46</v>
      </c>
      <c r="P207" s="0" t="n">
        <f aca="false">ROUND(O207/3,0)</f>
        <v>15</v>
      </c>
      <c r="Q207" s="0" t="n">
        <v>31</v>
      </c>
      <c r="R207" s="16" t="n">
        <f aca="false">IF(Q207=" ",0,IF(Q207=0,0,O207-Q207))</f>
        <v>15</v>
      </c>
      <c r="S207" s="0" t="n">
        <f aca="false">IF(Q207=0,0,IF(Q207&gt;0,IF(Q207&lt;19,LOOKUP(Q207,F1!$A$2:$B$19),0),0))</f>
        <v>0</v>
      </c>
      <c r="T207" s="0" t="n">
        <f aca="false">IF(Q207&gt;0,IF(Q207&lt;9,LOOKUP(Q207,F1!$A$21:$B$29),0),0)</f>
        <v>0</v>
      </c>
      <c r="U207" s="0" t="n">
        <f aca="false">IF(Q207&lt;P207+1,IF(Q207=1,P207+6,IF(Q207=2,P207+2,IF(Q207=3,P207-1,IF(Q207=4,P207-3,P207-Q207+1)))),0)</f>
        <v>0</v>
      </c>
    </row>
    <row r="208" customFormat="false" ht="13.5" hidden="false" customHeight="true" outlineLevel="0" collapsed="false">
      <c r="A208" s="0" t="s">
        <v>217</v>
      </c>
      <c r="C208" s="0" t="s">
        <v>215</v>
      </c>
      <c r="D208" s="3" t="n">
        <f aca="false">COUNTIF($C$2:$C$1111,C208)</f>
        <v>4</v>
      </c>
      <c r="E208" s="18" t="n">
        <v>2</v>
      </c>
      <c r="F208" s="18" t="n">
        <v>0</v>
      </c>
      <c r="G208" s="18" t="n">
        <v>3</v>
      </c>
      <c r="H208" s="0" t="n">
        <v>365</v>
      </c>
      <c r="I208" s="0" t="n">
        <v>498</v>
      </c>
      <c r="J208" s="5" t="n">
        <v>39759</v>
      </c>
      <c r="K208" s="5" t="s">
        <v>37</v>
      </c>
      <c r="L208" s="0" t="n">
        <v>101</v>
      </c>
      <c r="M208" s="0" t="n">
        <v>12</v>
      </c>
      <c r="N208" s="0" t="s">
        <v>24</v>
      </c>
      <c r="O208" s="0" t="n">
        <v>52</v>
      </c>
      <c r="P208" s="0" t="n">
        <f aca="false">ROUND(O208/3,0)</f>
        <v>17</v>
      </c>
      <c r="Q208" s="0" t="n">
        <v>39</v>
      </c>
      <c r="R208" s="16" t="n">
        <f aca="false">IF(Q208=" ",0,IF(Q208=0,0,O208-Q208))</f>
        <v>13</v>
      </c>
      <c r="S208" s="0" t="n">
        <f aca="false">IF(Q208=0,0,IF(Q208&gt;0,IF(Q208&lt;19,LOOKUP(Q208,F1!$A$2:$B$19),0),0))</f>
        <v>0</v>
      </c>
      <c r="T208" s="0" t="n">
        <f aca="false">IF(Q208&gt;0,IF(Q208&lt;9,LOOKUP(Q208,F1!$A$21:$B$29),0),0)</f>
        <v>0</v>
      </c>
      <c r="U208" s="0" t="n">
        <f aca="false">IF(Q208&lt;P208+1,IF(Q208=1,P208+6,IF(Q208=2,P208+2,IF(Q208=3,P208-1,IF(Q208=4,P208-3,P208-Q208+1)))),0)</f>
        <v>0</v>
      </c>
    </row>
    <row r="209" customFormat="false" ht="13.5" hidden="false" customHeight="true" outlineLevel="0" collapsed="false">
      <c r="A209" s="0" t="s">
        <v>218</v>
      </c>
      <c r="C209" s="0" t="s">
        <v>215</v>
      </c>
      <c r="D209" s="3" t="n">
        <f aca="false">COUNTIF($C$2:$C$1111,C209)</f>
        <v>4</v>
      </c>
      <c r="E209" s="0" t="n">
        <v>2</v>
      </c>
      <c r="F209" s="0" t="n">
        <v>0</v>
      </c>
      <c r="G209" s="0" t="n">
        <v>3</v>
      </c>
      <c r="H209" s="0" t="n">
        <v>207</v>
      </c>
      <c r="I209" s="0" t="n">
        <v>269</v>
      </c>
      <c r="J209" s="5" t="n">
        <v>39764</v>
      </c>
      <c r="K209" s="5" t="s">
        <v>28</v>
      </c>
      <c r="L209" s="0" t="n">
        <v>101</v>
      </c>
      <c r="M209" s="0" t="n">
        <v>8</v>
      </c>
      <c r="N209" s="0" t="s">
        <v>33</v>
      </c>
      <c r="O209" s="0" t="n">
        <v>38</v>
      </c>
      <c r="P209" s="0" t="n">
        <f aca="false">ROUND(O209/3,0)</f>
        <v>13</v>
      </c>
      <c r="Q209" s="16" t="n">
        <v>27</v>
      </c>
      <c r="R209" s="16" t="n">
        <f aca="false">IF(Q209=" ",0,IF(Q209=0,0,O209-Q209))</f>
        <v>11</v>
      </c>
      <c r="S209" s="0" t="n">
        <f aca="false">IF(Q209=0,0,IF(Q209&gt;0,IF(Q209&lt;19,LOOKUP(Q209,F1!$A$2:$B$19),0),0))</f>
        <v>0</v>
      </c>
      <c r="T209" s="0" t="n">
        <f aca="false">IF(Q209&gt;0,IF(Q209&lt;9,LOOKUP(Q209,F1!$A$21:$B$29),0),0)</f>
        <v>0</v>
      </c>
      <c r="U209" s="0" t="n">
        <f aca="false">IF(Q209&lt;P209+1,IF(Q209=1,P209+6,IF(Q209=2,P209+2,IF(Q209=3,P209-1,IF(Q209=4,P209-3,P209-Q209+1)))),0)</f>
        <v>0</v>
      </c>
    </row>
    <row r="210" customFormat="false" ht="13.5" hidden="false" customHeight="true" outlineLevel="0" collapsed="false">
      <c r="A210" s="1" t="s">
        <v>219</v>
      </c>
      <c r="C210" s="17" t="s">
        <v>220</v>
      </c>
      <c r="D210" s="3" t="n">
        <f aca="false">COUNTIF($C$2:$C$1111,C210)</f>
        <v>1</v>
      </c>
      <c r="E210" s="4" t="n">
        <v>2</v>
      </c>
      <c r="F210" s="4" t="n">
        <v>0</v>
      </c>
      <c r="G210" s="4" t="n">
        <v>3</v>
      </c>
      <c r="H210" s="4" t="n">
        <v>240</v>
      </c>
      <c r="I210" s="4" t="n">
        <v>325</v>
      </c>
      <c r="J210" s="5" t="n">
        <v>39738</v>
      </c>
      <c r="K210" s="0" t="s">
        <v>30</v>
      </c>
      <c r="L210" s="0" t="n">
        <v>101</v>
      </c>
      <c r="M210" s="0" t="n">
        <v>8</v>
      </c>
      <c r="N210" s="0" t="s">
        <v>33</v>
      </c>
      <c r="O210" s="0" t="n">
        <v>44</v>
      </c>
      <c r="P210" s="0" t="n">
        <f aca="false">ROUND(O210/3,0)</f>
        <v>15</v>
      </c>
      <c r="Q210" s="6" t="n">
        <v>31</v>
      </c>
      <c r="R210" s="16" t="n">
        <f aca="false">IF(Q210=" ",0,IF(Q210=0,0,O210-Q210))</f>
        <v>13</v>
      </c>
      <c r="S210" s="0" t="n">
        <f aca="false">IF(Q210=0,0,IF(Q210&gt;0,IF(Q210&lt;19,LOOKUP(Q210,F1!$A$2:$B$19),0),0))</f>
        <v>0</v>
      </c>
      <c r="T210" s="0" t="n">
        <f aca="false">IF(Q210&gt;0,IF(Q210&lt;9,LOOKUP(Q210,F1!$A$21:$B$29),0),0)</f>
        <v>0</v>
      </c>
      <c r="U210" s="0" t="n">
        <f aca="false">IF(Q210&lt;P210+1,IF(Q210=1,P210+6,IF(Q210=2,P210+2,IF(Q210=3,P210-1,IF(Q210=4,P210-3,P210-Q210+1)))),0)</f>
        <v>0</v>
      </c>
    </row>
    <row r="211" customFormat="false" ht="13.5" hidden="false" customHeight="true" outlineLevel="0" collapsed="false">
      <c r="A211" s="1" t="s">
        <v>221</v>
      </c>
      <c r="C211" s="17" t="s">
        <v>222</v>
      </c>
      <c r="D211" s="3" t="n">
        <f aca="false">COUNTIF($C$2:$C$1111,C211)</f>
        <v>7</v>
      </c>
      <c r="E211" s="4" t="n">
        <v>3</v>
      </c>
      <c r="F211" s="4" t="n">
        <v>0</v>
      </c>
      <c r="G211" s="4" t="n">
        <v>1</v>
      </c>
      <c r="H211" s="4" t="n">
        <v>294</v>
      </c>
      <c r="I211" s="4" t="n">
        <v>76</v>
      </c>
      <c r="J211" s="5" t="n">
        <v>39720</v>
      </c>
      <c r="K211" s="0" t="s">
        <v>28</v>
      </c>
      <c r="L211" s="0" t="n">
        <v>101</v>
      </c>
      <c r="M211" s="0" t="n">
        <v>8</v>
      </c>
      <c r="N211" s="0" t="s">
        <v>31</v>
      </c>
      <c r="O211" s="0" t="n">
        <v>22</v>
      </c>
      <c r="P211" s="0" t="n">
        <f aca="false">ROUND(O211/3,0)</f>
        <v>7</v>
      </c>
      <c r="Q211" s="6" t="n">
        <v>2</v>
      </c>
      <c r="R211" s="16" t="n">
        <f aca="false">IF(Q211=" ",0,IF(Q211=0,0,O211-Q211))</f>
        <v>20</v>
      </c>
      <c r="S211" s="0" t="n">
        <f aca="false">IF(Q211=0,0,IF(Q211&gt;0,IF(Q211&lt;19,LOOKUP(Q211,F1!$A$2:$B$19),0),0))</f>
        <v>20</v>
      </c>
      <c r="T211" s="0" t="n">
        <f aca="false">IF(Q211&gt;0,IF(Q211&lt;9,LOOKUP(Q211,F1!$A$21:$B$29),0),0)</f>
        <v>8</v>
      </c>
      <c r="U211" s="0" t="n">
        <f aca="false">IF(Q211&lt;P211+1,IF(Q211=1,P211+6,IF(Q211=2,P211+2,IF(Q211=3,P211-1,IF(Q211=4,P211-3,P211-Q211+1)))),0)</f>
        <v>9</v>
      </c>
    </row>
    <row r="212" customFormat="false" ht="13.5" hidden="false" customHeight="true" outlineLevel="0" collapsed="false">
      <c r="A212" s="1" t="s">
        <v>221</v>
      </c>
      <c r="C212" s="17" t="s">
        <v>222</v>
      </c>
      <c r="D212" s="3" t="n">
        <f aca="false">COUNTIF($C$2:$C$1111,C212)</f>
        <v>7</v>
      </c>
      <c r="E212" s="4" t="n">
        <v>3</v>
      </c>
      <c r="F212" s="4" t="n">
        <v>0</v>
      </c>
      <c r="G212" s="4" t="n">
        <v>1</v>
      </c>
      <c r="H212" s="4" t="n">
        <v>308</v>
      </c>
      <c r="I212" s="4" t="n">
        <v>94</v>
      </c>
      <c r="J212" s="5" t="n">
        <v>39722</v>
      </c>
      <c r="K212" s="0" t="s">
        <v>28</v>
      </c>
      <c r="L212" s="0" t="n">
        <v>101</v>
      </c>
      <c r="M212" s="0" t="n">
        <v>8</v>
      </c>
      <c r="N212" s="0" t="s">
        <v>24</v>
      </c>
      <c r="O212" s="0" t="n">
        <v>26</v>
      </c>
      <c r="P212" s="0" t="n">
        <f aca="false">ROUND(O212/3,0)</f>
        <v>9</v>
      </c>
      <c r="Q212" s="6" t="n">
        <v>2</v>
      </c>
      <c r="R212" s="16" t="n">
        <f aca="false">IF(Q212=" ",0,IF(Q212=0,0,O212-Q212))</f>
        <v>24</v>
      </c>
      <c r="S212" s="0" t="n">
        <f aca="false">IF(Q212=0,0,IF(Q212&gt;0,IF(Q212&lt;19,LOOKUP(Q212,F1!$A$2:$B$19),0),0))</f>
        <v>20</v>
      </c>
      <c r="T212" s="0" t="n">
        <f aca="false">IF(Q212&gt;0,IF(Q212&lt;9,LOOKUP(Q212,F1!$A$21:$B$29),0),0)</f>
        <v>8</v>
      </c>
      <c r="U212" s="0" t="n">
        <f aca="false">IF(Q212&lt;P212+1,IF(Q212=1,P212+6,IF(Q212=2,P212+2,IF(Q212=3,P212-1,IF(Q212=4,P212-3,P212-Q212+1)))),0)</f>
        <v>11</v>
      </c>
    </row>
    <row r="213" customFormat="false" ht="13.5" hidden="false" customHeight="true" outlineLevel="0" collapsed="false">
      <c r="A213" s="1" t="s">
        <v>221</v>
      </c>
      <c r="C213" s="17" t="s">
        <v>222</v>
      </c>
      <c r="D213" s="3" t="n">
        <f aca="false">COUNTIF($C$2:$C$1111,C213)</f>
        <v>7</v>
      </c>
      <c r="E213" s="4" t="n">
        <v>5</v>
      </c>
      <c r="F213" s="4" t="n">
        <v>0</v>
      </c>
      <c r="G213" s="4" t="n">
        <v>0</v>
      </c>
      <c r="H213" s="4" t="n">
        <v>321</v>
      </c>
      <c r="I213" s="4" t="n">
        <v>190</v>
      </c>
      <c r="J213" s="5" t="n">
        <v>39736</v>
      </c>
      <c r="K213" s="0" t="s">
        <v>23</v>
      </c>
      <c r="L213" s="0" t="n">
        <v>101</v>
      </c>
      <c r="M213" s="0" t="n">
        <v>8</v>
      </c>
      <c r="N213" s="0" t="s">
        <v>33</v>
      </c>
      <c r="O213" s="0" t="n">
        <v>34</v>
      </c>
      <c r="P213" s="0" t="n">
        <f aca="false">ROUND(O213/3,0)</f>
        <v>11</v>
      </c>
      <c r="Q213" s="6" t="n">
        <v>1</v>
      </c>
      <c r="R213" s="16" t="n">
        <f aca="false">IF(Q213=" ",0,IF(Q213=0,0,O213-Q213))</f>
        <v>33</v>
      </c>
      <c r="S213" s="0" t="n">
        <f aca="false">IF(Q213=0,0,IF(Q213&gt;0,IF(Q213&lt;19,LOOKUP(Q213,F1!$A$2:$B$19),0),0))</f>
        <v>25</v>
      </c>
      <c r="T213" s="0" t="n">
        <f aca="false">IF(Q213&gt;0,IF(Q213&lt;9,LOOKUP(Q213,F1!$A$21:$B$29),0),0)</f>
        <v>10</v>
      </c>
      <c r="U213" s="0" t="n">
        <f aca="false">IF(Q213&lt;P213+1,IF(Q213=1,P213+6,IF(Q213=2,P213+2,IF(Q213=3,P213-1,IF(Q213=4,P213-3,P213-Q213+1)))),0)</f>
        <v>17</v>
      </c>
    </row>
    <row r="214" customFormat="false" ht="13.5" hidden="false" customHeight="true" outlineLevel="0" collapsed="false">
      <c r="A214" s="1" t="s">
        <v>221</v>
      </c>
      <c r="B214" s="16"/>
      <c r="C214" s="17" t="s">
        <v>223</v>
      </c>
      <c r="D214" s="3" t="n">
        <f aca="false">COUNTIF($C$2:$C$1111,C214)</f>
        <v>7</v>
      </c>
      <c r="E214" s="16" t="n">
        <v>2</v>
      </c>
      <c r="F214" s="16" t="n">
        <v>0</v>
      </c>
      <c r="G214" s="16" t="n">
        <v>2</v>
      </c>
      <c r="H214" s="0" t="n">
        <v>231</v>
      </c>
      <c r="I214" s="0" t="n">
        <v>317</v>
      </c>
      <c r="J214" s="5" t="n">
        <v>39743</v>
      </c>
      <c r="K214" s="0" t="s">
        <v>26</v>
      </c>
      <c r="L214" s="0" t="n">
        <v>101</v>
      </c>
      <c r="M214" s="0" t="n">
        <v>12</v>
      </c>
      <c r="N214" s="0" t="s">
        <v>24</v>
      </c>
      <c r="O214" s="0" t="n">
        <v>44</v>
      </c>
      <c r="P214" s="0" t="n">
        <f aca="false">ROUND(O214/3,0)</f>
        <v>15</v>
      </c>
      <c r="Q214" s="6" t="n">
        <v>30</v>
      </c>
      <c r="R214" s="16" t="n">
        <f aca="false">IF(Q214=" ",0,IF(Q214=0,0,O214-Q214))</f>
        <v>14</v>
      </c>
      <c r="S214" s="0" t="n">
        <f aca="false">IF(Q214=0,0,IF(Q214&gt;0,IF(Q214&lt;19,LOOKUP(Q214,F1!$A$2:$B$19),0),0))</f>
        <v>0</v>
      </c>
      <c r="T214" s="0" t="n">
        <f aca="false">IF(Q214&gt;0,IF(Q214&lt;9,LOOKUP(Q214,F1!$A$21:$B$29),0),0)</f>
        <v>0</v>
      </c>
      <c r="U214" s="0" t="n">
        <f aca="false">IF(Q214&lt;P214+1,IF(Q214=1,P214+6,IF(Q214=2,P214+2,IF(Q214=3,P214-1,IF(Q214=4,P214-3,P214-Q214+1)))),0)</f>
        <v>0</v>
      </c>
    </row>
    <row r="215" customFormat="false" ht="13.5" hidden="false" customHeight="true" outlineLevel="0" collapsed="false">
      <c r="A215" s="1" t="s">
        <v>221</v>
      </c>
      <c r="C215" s="0" t="s">
        <v>223</v>
      </c>
      <c r="D215" s="3" t="n">
        <f aca="false">COUNTIF($C$2:$C$1111,C215)</f>
        <v>7</v>
      </c>
      <c r="E215" s="0" t="n">
        <v>4</v>
      </c>
      <c r="F215" s="0" t="n">
        <v>0</v>
      </c>
      <c r="G215" s="0" t="n">
        <v>1</v>
      </c>
      <c r="H215" s="0" t="n">
        <v>408</v>
      </c>
      <c r="I215" s="0" t="n">
        <v>281</v>
      </c>
      <c r="J215" s="5" t="n">
        <v>39752</v>
      </c>
      <c r="K215" s="4" t="s">
        <v>30</v>
      </c>
      <c r="L215" s="0" t="n">
        <v>101</v>
      </c>
      <c r="M215" s="0" t="n">
        <v>12</v>
      </c>
      <c r="N215" s="0" t="s">
        <v>31</v>
      </c>
      <c r="O215" s="0" t="n">
        <v>30</v>
      </c>
      <c r="P215" s="0" t="n">
        <f aca="false">ROUND(O215/3,0)</f>
        <v>10</v>
      </c>
      <c r="Q215" s="0" t="n">
        <v>4</v>
      </c>
      <c r="R215" s="16" t="n">
        <f aca="false">IF(Q215=" ",0,IF(Q215=0,0,O215-Q215))</f>
        <v>26</v>
      </c>
      <c r="S215" s="0" t="n">
        <f aca="false">IF(Q215=0,0,IF(Q215&gt;0,IF(Q215&lt;19,LOOKUP(Q215,F1!$A$2:$B$19),0),0))</f>
        <v>13</v>
      </c>
      <c r="T215" s="0" t="n">
        <f aca="false">IF(Q215&gt;0,IF(Q215&lt;9,LOOKUP(Q215,F1!$A$21:$B$29),0),0)</f>
        <v>5</v>
      </c>
      <c r="U215" s="0" t="n">
        <f aca="false">IF(Q215&lt;P215+1,IF(Q215=1,P215+6,IF(Q215=2,P215+2,IF(Q215=3,P215-1,IF(Q215=4,P215-3,P215-Q215+1)))),0)</f>
        <v>7</v>
      </c>
    </row>
    <row r="216" customFormat="false" ht="13.5" hidden="false" customHeight="true" outlineLevel="0" collapsed="false">
      <c r="A216" s="0" t="s">
        <v>224</v>
      </c>
      <c r="C216" s="0" t="s">
        <v>223</v>
      </c>
      <c r="D216" s="3" t="n">
        <f aca="false">COUNTIF($C$2:$C$1111,C216)</f>
        <v>7</v>
      </c>
      <c r="E216" s="0" t="n">
        <v>3</v>
      </c>
      <c r="F216" s="0" t="n">
        <v>0</v>
      </c>
      <c r="G216" s="0" t="n">
        <v>2</v>
      </c>
      <c r="H216" s="0" t="n">
        <v>368</v>
      </c>
      <c r="I216" s="0" t="n">
        <v>332</v>
      </c>
      <c r="J216" s="5" t="n">
        <v>39757</v>
      </c>
      <c r="K216" s="5" t="s">
        <v>30</v>
      </c>
      <c r="L216" s="0" t="n">
        <v>101</v>
      </c>
      <c r="M216" s="0" t="n">
        <v>8</v>
      </c>
      <c r="N216" s="0" t="s">
        <v>33</v>
      </c>
      <c r="O216" s="0" t="n">
        <v>46</v>
      </c>
      <c r="P216" s="0" t="n">
        <f aca="false">ROUND(O216/3,0)</f>
        <v>15</v>
      </c>
      <c r="Q216" s="0" t="n">
        <v>16</v>
      </c>
      <c r="R216" s="16" t="n">
        <f aca="false">IF(Q216=" ",0,IF(Q216=0,0,O216-Q216))</f>
        <v>30</v>
      </c>
      <c r="S216" s="0" t="n">
        <f aca="false">IF(Q216=0,0,IF(Q216&gt;0,IF(Q216&lt;19,LOOKUP(Q216,F1!$A$2:$B$19),0),0))</f>
        <v>1</v>
      </c>
      <c r="T216" s="0" t="n">
        <f aca="false">IF(Q216&gt;0,IF(Q216&lt;9,LOOKUP(Q216,F1!$A$21:$B$29),0),0)</f>
        <v>0</v>
      </c>
      <c r="U216" s="0" t="n">
        <f aca="false">IF(Q216&lt;P216+1,IF(Q216=1,P216+6,IF(Q216=2,P216+2,IF(Q216=3,P216-1,IF(Q216=4,P216-3,P216-Q216+1)))),0)</f>
        <v>0</v>
      </c>
    </row>
    <row r="217" customFormat="false" ht="13.5" hidden="false" customHeight="true" outlineLevel="0" collapsed="false">
      <c r="A217" s="0" t="s">
        <v>225</v>
      </c>
      <c r="C217" s="0" t="s">
        <v>223</v>
      </c>
      <c r="D217" s="3" t="n">
        <f aca="false">COUNTIF($C$2:$C$1111,C217)</f>
        <v>7</v>
      </c>
      <c r="E217" s="0" t="n">
        <v>2</v>
      </c>
      <c r="F217" s="0" t="n">
        <v>0</v>
      </c>
      <c r="G217" s="0" t="n">
        <v>3</v>
      </c>
      <c r="H217" s="0" t="n">
        <v>292</v>
      </c>
      <c r="I217" s="0" t="n">
        <v>305</v>
      </c>
      <c r="J217" s="5" t="n">
        <v>39764</v>
      </c>
      <c r="K217" s="5" t="s">
        <v>28</v>
      </c>
      <c r="L217" s="0" t="n">
        <v>101</v>
      </c>
      <c r="M217" s="0" t="n">
        <v>8</v>
      </c>
      <c r="N217" s="0" t="s">
        <v>33</v>
      </c>
      <c r="O217" s="0" t="n">
        <v>38</v>
      </c>
      <c r="P217" s="0" t="n">
        <f aca="false">ROUND(O217/3,0)</f>
        <v>13</v>
      </c>
      <c r="Q217" s="16" t="n">
        <v>24</v>
      </c>
      <c r="R217" s="16" t="n">
        <f aca="false">IF(Q217=" ",0,IF(Q217=0,0,O217-Q217))</f>
        <v>14</v>
      </c>
      <c r="S217" s="0" t="n">
        <f aca="false">IF(Q217=0,0,IF(Q217&gt;0,IF(Q217&lt;19,LOOKUP(Q217,F1!$A$2:$B$19),0),0))</f>
        <v>0</v>
      </c>
      <c r="T217" s="0" t="n">
        <f aca="false">IF(Q217&gt;0,IF(Q217&lt;9,LOOKUP(Q217,F1!$A$21:$B$29),0),0)</f>
        <v>0</v>
      </c>
      <c r="U217" s="0" t="n">
        <f aca="false">IF(Q217&lt;P217+1,IF(Q217=1,P217+6,IF(Q217=2,P217+2,IF(Q217=3,P217-1,IF(Q217=4,P217-3,P217-Q217+1)))),0)</f>
        <v>0</v>
      </c>
    </row>
    <row r="218" customFormat="false" ht="13.5" hidden="false" customHeight="true" outlineLevel="0" collapsed="false">
      <c r="A218" s="0" t="s">
        <v>204</v>
      </c>
      <c r="C218" s="0" t="s">
        <v>226</v>
      </c>
      <c r="D218" s="3" t="n">
        <f aca="false">COUNTIF($C$2:$C$1111,C218)</f>
        <v>3</v>
      </c>
      <c r="E218" s="18" t="n">
        <v>2</v>
      </c>
      <c r="F218" s="18" t="n">
        <v>0</v>
      </c>
      <c r="G218" s="18" t="n">
        <v>3</v>
      </c>
      <c r="H218" s="0" t="n">
        <v>403</v>
      </c>
      <c r="I218" s="0" t="n">
        <v>386</v>
      </c>
      <c r="J218" s="5" t="n">
        <v>39759</v>
      </c>
      <c r="K218" s="5" t="s">
        <v>37</v>
      </c>
      <c r="L218" s="0" t="n">
        <v>101</v>
      </c>
      <c r="M218" s="0" t="n">
        <v>12</v>
      </c>
      <c r="N218" s="0" t="s">
        <v>24</v>
      </c>
      <c r="O218" s="0" t="n">
        <v>52</v>
      </c>
      <c r="P218" s="0" t="n">
        <f aca="false">ROUND(O218/3,0)</f>
        <v>17</v>
      </c>
      <c r="Q218" s="0" t="n">
        <v>30</v>
      </c>
      <c r="R218" s="16" t="n">
        <f aca="false">IF(Q218=" ",0,IF(Q218=0,0,O218-Q218))</f>
        <v>22</v>
      </c>
      <c r="S218" s="0" t="n">
        <f aca="false">IF(Q218=0,0,IF(Q218&gt;0,IF(Q218&lt;19,LOOKUP(Q218,F1!$A$2:$B$19),0),0))</f>
        <v>0</v>
      </c>
      <c r="T218" s="0" t="n">
        <f aca="false">IF(Q218&gt;0,IF(Q218&lt;9,LOOKUP(Q218,F1!$A$21:$B$29),0),0)</f>
        <v>0</v>
      </c>
      <c r="U218" s="0" t="n">
        <f aca="false">IF(Q218&lt;P218+1,IF(Q218=1,P218+6,IF(Q218=2,P218+2,IF(Q218=3,P218-1,IF(Q218=4,P218-3,P218-Q218+1)))),0)</f>
        <v>0</v>
      </c>
    </row>
    <row r="219" customFormat="false" ht="13.5" hidden="false" customHeight="true" outlineLevel="0" collapsed="false">
      <c r="A219" s="7" t="s">
        <v>227</v>
      </c>
      <c r="B219" s="8"/>
      <c r="C219" s="9" t="s">
        <v>226</v>
      </c>
      <c r="D219" s="3" t="n">
        <f aca="false">COUNTIF($C$2:$C$1111,C219)</f>
        <v>3</v>
      </c>
      <c r="E219" s="10" t="n">
        <v>0</v>
      </c>
      <c r="F219" s="10" t="n">
        <v>0</v>
      </c>
      <c r="G219" s="10" t="n">
        <v>4</v>
      </c>
      <c r="H219" s="11" t="n">
        <v>281</v>
      </c>
      <c r="I219" s="11" t="n">
        <v>378</v>
      </c>
      <c r="J219" s="12" t="n">
        <v>39745</v>
      </c>
      <c r="K219" s="13" t="s">
        <v>23</v>
      </c>
      <c r="L219" s="14" t="n">
        <v>101</v>
      </c>
      <c r="M219" s="14" t="n">
        <v>12</v>
      </c>
      <c r="N219" s="14" t="s">
        <v>24</v>
      </c>
      <c r="O219" s="0" t="n">
        <v>42</v>
      </c>
      <c r="P219" s="0" t="n">
        <f aca="false">ROUND(O219/3,0)</f>
        <v>14</v>
      </c>
      <c r="Q219" s="15" t="n">
        <v>40</v>
      </c>
      <c r="R219" s="16" t="n">
        <f aca="false">IF(Q219=" ",0,IF(Q219=0,0,O219-Q219))</f>
        <v>2</v>
      </c>
      <c r="S219" s="0" t="n">
        <f aca="false">IF(Q219=0,0,IF(Q219&gt;0,IF(Q219&lt;19,LOOKUP(Q219,F1!$A$2:$B$19),0),0))</f>
        <v>0</v>
      </c>
      <c r="T219" s="0" t="n">
        <f aca="false">IF(Q219&gt;0,IF(Q219&lt;9,LOOKUP(Q219,F1!$A$21:$B$29),0),0)</f>
        <v>0</v>
      </c>
      <c r="U219" s="0" t="n">
        <f aca="false">IF(Q219&lt;P219+1,IF(Q219=1,P219+6,IF(Q219=2,P219+2,IF(Q219=3,P219-1,IF(Q219=4,P219-3,P219-Q219+1)))),0)</f>
        <v>0</v>
      </c>
    </row>
    <row r="220" customFormat="false" ht="13.5" hidden="false" customHeight="true" outlineLevel="0" collapsed="false">
      <c r="A220" s="1" t="s">
        <v>228</v>
      </c>
      <c r="C220" s="17" t="s">
        <v>226</v>
      </c>
      <c r="D220" s="3" t="n">
        <f aca="false">COUNTIF($C$2:$C$1111,C220)</f>
        <v>3</v>
      </c>
      <c r="E220" s="4" t="n">
        <v>2</v>
      </c>
      <c r="F220" s="4" t="n">
        <v>0</v>
      </c>
      <c r="G220" s="4" t="n">
        <v>2</v>
      </c>
      <c r="H220" s="4" t="n">
        <v>207</v>
      </c>
      <c r="I220" s="4" t="n">
        <v>262</v>
      </c>
      <c r="J220" s="5" t="n">
        <v>39720</v>
      </c>
      <c r="K220" s="0" t="s">
        <v>28</v>
      </c>
      <c r="L220" s="0" t="n">
        <v>101</v>
      </c>
      <c r="M220" s="0" t="n">
        <v>8</v>
      </c>
      <c r="N220" s="0" t="s">
        <v>31</v>
      </c>
      <c r="O220" s="0" t="n">
        <v>22</v>
      </c>
      <c r="P220" s="0" t="n">
        <f aca="false">ROUND(O220/3,0)</f>
        <v>7</v>
      </c>
      <c r="Q220" s="6" t="n">
        <v>13</v>
      </c>
      <c r="R220" s="16" t="n">
        <f aca="false">IF(Q220=" ",0,IF(Q220=0,0,O220-Q220))</f>
        <v>9</v>
      </c>
      <c r="S220" s="0" t="n">
        <f aca="false">IF(Q220=0,0,IF(Q220&gt;0,IF(Q220&lt;19,LOOKUP(Q220,F1!$A$2:$B$19),0),0))</f>
        <v>3</v>
      </c>
      <c r="T220" s="0" t="n">
        <f aca="false">IF(Q220&gt;0,IF(Q220&lt;9,LOOKUP(Q220,F1!$A$21:$B$29),0),0)</f>
        <v>0</v>
      </c>
      <c r="U220" s="0" t="n">
        <f aca="false">IF(Q220&lt;P220+1,IF(Q220=1,P220+6,IF(Q220=2,P220+2,IF(Q220=3,P220-1,IF(Q220=4,P220-3,P220-Q220+1)))),0)</f>
        <v>0</v>
      </c>
    </row>
    <row r="221" customFormat="false" ht="13.5" hidden="false" customHeight="true" outlineLevel="0" collapsed="false">
      <c r="A221" s="0" t="s">
        <v>229</v>
      </c>
      <c r="C221" s="0" t="s">
        <v>230</v>
      </c>
      <c r="D221" s="3" t="n">
        <f aca="false">COUNTIF($C$2:$C$1111,C221)</f>
        <v>1</v>
      </c>
      <c r="E221" s="18" t="n">
        <v>3</v>
      </c>
      <c r="F221" s="18" t="n">
        <v>0</v>
      </c>
      <c r="G221" s="18" t="n">
        <v>2</v>
      </c>
      <c r="H221" s="0" t="n">
        <v>449</v>
      </c>
      <c r="I221" s="0" t="n">
        <v>409</v>
      </c>
      <c r="J221" s="5" t="n">
        <v>39759</v>
      </c>
      <c r="K221" s="5" t="s">
        <v>37</v>
      </c>
      <c r="L221" s="0" t="n">
        <v>101</v>
      </c>
      <c r="M221" s="0" t="n">
        <v>12</v>
      </c>
      <c r="N221" s="0" t="s">
        <v>24</v>
      </c>
      <c r="O221" s="0" t="n">
        <v>52</v>
      </c>
      <c r="P221" s="0" t="n">
        <f aca="false">ROUND(O221/3,0)</f>
        <v>17</v>
      </c>
      <c r="Q221" s="0" t="n">
        <v>18</v>
      </c>
      <c r="R221" s="16" t="n">
        <f aca="false">IF(Q221=" ",0,IF(Q221=0,0,O221-Q221))</f>
        <v>34</v>
      </c>
      <c r="S221" s="0" t="n">
        <f aca="false">IF(Q221=0,0,IF(Q221&gt;0,IF(Q221&lt;19,LOOKUP(Q221,F1!$A$2:$B$19),0),0))</f>
        <v>1</v>
      </c>
      <c r="T221" s="0" t="n">
        <f aca="false">IF(Q221&gt;0,IF(Q221&lt;9,LOOKUP(Q221,F1!$A$21:$B$29),0),0)</f>
        <v>0</v>
      </c>
      <c r="U221" s="0" t="n">
        <f aca="false">IF(Q221&lt;P221+1,IF(Q221=1,P221+6,IF(Q221=2,P221+2,IF(Q221=3,P221-1,IF(Q221=4,P221-3,P221-Q221+1)))),0)</f>
        <v>0</v>
      </c>
    </row>
    <row r="222" customFormat="false" ht="13.5" hidden="false" customHeight="true" outlineLevel="0" collapsed="false">
      <c r="A222" s="1" t="s">
        <v>231</v>
      </c>
      <c r="C222" s="17" t="s">
        <v>232</v>
      </c>
      <c r="D222" s="3" t="n">
        <f aca="false">COUNTIF($C$2:$C$1111,C222)</f>
        <v>12</v>
      </c>
      <c r="E222" s="4" t="n">
        <v>1</v>
      </c>
      <c r="F222" s="4" t="n">
        <v>0</v>
      </c>
      <c r="G222" s="4" t="n">
        <v>4</v>
      </c>
      <c r="H222" s="4" t="n">
        <v>190</v>
      </c>
      <c r="I222" s="4" t="n">
        <v>343</v>
      </c>
      <c r="J222" s="5" t="n">
        <v>39736</v>
      </c>
      <c r="K222" s="0" t="s">
        <v>23</v>
      </c>
      <c r="L222" s="0" t="n">
        <v>101</v>
      </c>
      <c r="M222" s="0" t="n">
        <v>8</v>
      </c>
      <c r="N222" s="0" t="s">
        <v>33</v>
      </c>
      <c r="O222" s="0" t="n">
        <v>34</v>
      </c>
      <c r="P222" s="0" t="n">
        <f aca="false">ROUND(O222/3,0)</f>
        <v>11</v>
      </c>
      <c r="Q222" s="6" t="n">
        <v>31</v>
      </c>
      <c r="R222" s="16" t="n">
        <f aca="false">IF(Q222=" ",0,IF(Q222=0,0,O222-Q222))</f>
        <v>3</v>
      </c>
      <c r="S222" s="0" t="n">
        <f aca="false">IF(Q222=0,0,IF(Q222&gt;0,IF(Q222&lt;19,LOOKUP(Q222,F1!$A$2:$B$19),0),0))</f>
        <v>0</v>
      </c>
      <c r="T222" s="0" t="n">
        <f aca="false">IF(Q222&gt;0,IF(Q222&lt;9,LOOKUP(Q222,F1!$A$21:$B$29),0),0)</f>
        <v>0</v>
      </c>
      <c r="U222" s="0" t="n">
        <f aca="false">IF(Q222&lt;P222+1,IF(Q222=1,P222+6,IF(Q222=2,P222+2,IF(Q222=3,P222-1,IF(Q222=4,P222-3,P222-Q222+1)))),0)</f>
        <v>0</v>
      </c>
    </row>
    <row r="223" customFormat="false" ht="13.5" hidden="false" customHeight="true" outlineLevel="0" collapsed="false">
      <c r="A223" s="1" t="s">
        <v>233</v>
      </c>
      <c r="C223" s="17" t="s">
        <v>232</v>
      </c>
      <c r="D223" s="3" t="n">
        <f aca="false">COUNTIF($C$2:$C$1111,C223)</f>
        <v>12</v>
      </c>
      <c r="E223" s="4" t="n">
        <v>1</v>
      </c>
      <c r="F223" s="4" t="n">
        <v>0</v>
      </c>
      <c r="G223" s="4" t="n">
        <v>2</v>
      </c>
      <c r="H223" s="4" t="n">
        <v>179</v>
      </c>
      <c r="I223" s="4" t="n">
        <v>243</v>
      </c>
      <c r="J223" s="5" t="n">
        <v>39738</v>
      </c>
      <c r="K223" s="0" t="s">
        <v>37</v>
      </c>
      <c r="L223" s="0" t="n">
        <v>101</v>
      </c>
      <c r="M223" s="0" t="n">
        <v>12</v>
      </c>
      <c r="N223" s="0" t="s">
        <v>24</v>
      </c>
      <c r="O223" s="0" t="n">
        <v>34</v>
      </c>
      <c r="P223" s="0" t="n">
        <f aca="false">ROUND(O223/3,0)</f>
        <v>11</v>
      </c>
      <c r="Q223" s="6" t="n">
        <v>26</v>
      </c>
      <c r="R223" s="16" t="n">
        <f aca="false">IF(Q223=" ",0,IF(Q223=0,0,O223-Q223))</f>
        <v>8</v>
      </c>
      <c r="S223" s="0" t="n">
        <f aca="false">IF(Q223=0,0,IF(Q223&gt;0,IF(Q223&lt;19,LOOKUP(Q223,F1!$A$2:$B$19),0),0))</f>
        <v>0</v>
      </c>
      <c r="T223" s="0" t="n">
        <f aca="false">IF(Q223&gt;0,IF(Q223&lt;9,LOOKUP(Q223,F1!$A$21:$B$29),0),0)</f>
        <v>0</v>
      </c>
      <c r="U223" s="0" t="n">
        <f aca="false">IF(Q223&lt;P223+1,IF(Q223=1,P223+6,IF(Q223=2,P223+2,IF(Q223=3,P223-1,IF(Q223=4,P223-3,P223-Q223+1)))),0)</f>
        <v>0</v>
      </c>
    </row>
    <row r="224" customFormat="false" ht="13.5" hidden="false" customHeight="true" outlineLevel="0" collapsed="false">
      <c r="A224" s="1" t="s">
        <v>233</v>
      </c>
      <c r="C224" s="17" t="s">
        <v>232</v>
      </c>
      <c r="D224" s="3" t="n">
        <f aca="false">COUNTIF($C$2:$C$1111,C224)</f>
        <v>12</v>
      </c>
      <c r="E224" s="4" t="n">
        <v>2</v>
      </c>
      <c r="F224" s="4" t="n">
        <v>0</v>
      </c>
      <c r="G224" s="4" t="n">
        <v>3</v>
      </c>
      <c r="H224" s="4" t="n">
        <v>346</v>
      </c>
      <c r="I224" s="4" t="n">
        <v>247</v>
      </c>
      <c r="J224" s="5" t="n">
        <v>39738</v>
      </c>
      <c r="K224" s="0" t="s">
        <v>30</v>
      </c>
      <c r="L224" s="0" t="n">
        <v>101</v>
      </c>
      <c r="M224" s="0" t="n">
        <v>8</v>
      </c>
      <c r="N224" s="0" t="s">
        <v>33</v>
      </c>
      <c r="O224" s="0" t="n">
        <v>44</v>
      </c>
      <c r="P224" s="0" t="n">
        <f aca="false">ROUND(O224/3,0)</f>
        <v>15</v>
      </c>
      <c r="Q224" s="6" t="n">
        <v>23</v>
      </c>
      <c r="R224" s="16" t="n">
        <f aca="false">IF(Q224=" ",0,IF(Q224=0,0,O224-Q224))</f>
        <v>21</v>
      </c>
      <c r="S224" s="0" t="n">
        <f aca="false">IF(Q224=0,0,IF(Q224&gt;0,IF(Q224&lt;19,LOOKUP(Q224,F1!$A$2:$B$19),0),0))</f>
        <v>0</v>
      </c>
      <c r="T224" s="0" t="n">
        <f aca="false">IF(Q224&gt;0,IF(Q224&lt;9,LOOKUP(Q224,F1!$A$21:$B$29),0),0)</f>
        <v>0</v>
      </c>
      <c r="U224" s="0" t="n">
        <f aca="false">IF(Q224&lt;P224+1,IF(Q224=1,P224+6,IF(Q224=2,P224+2,IF(Q224=3,P224-1,IF(Q224=4,P224-3,P224-Q224+1)))),0)</f>
        <v>0</v>
      </c>
    </row>
    <row r="225" customFormat="false" ht="13.5" hidden="false" customHeight="true" outlineLevel="0" collapsed="false">
      <c r="A225" s="1" t="s">
        <v>234</v>
      </c>
      <c r="C225" s="17" t="s">
        <v>232</v>
      </c>
      <c r="D225" s="3" t="n">
        <f aca="false">COUNTIF($C$2:$C$1111,C225)</f>
        <v>12</v>
      </c>
      <c r="E225" s="4" t="n">
        <v>2</v>
      </c>
      <c r="F225" s="4" t="n">
        <v>0</v>
      </c>
      <c r="G225" s="4" t="n">
        <v>2</v>
      </c>
      <c r="H225" s="4" t="n">
        <v>176</v>
      </c>
      <c r="I225" s="4" t="n">
        <v>250</v>
      </c>
      <c r="J225" s="5" t="n">
        <v>39722</v>
      </c>
      <c r="K225" s="0" t="s">
        <v>28</v>
      </c>
      <c r="L225" s="0" t="n">
        <v>101</v>
      </c>
      <c r="M225" s="0" t="n">
        <v>8</v>
      </c>
      <c r="N225" s="0" t="s">
        <v>24</v>
      </c>
      <c r="O225" s="0" t="n">
        <v>26</v>
      </c>
      <c r="P225" s="0" t="n">
        <f aca="false">ROUND(O225/3,0)</f>
        <v>9</v>
      </c>
      <c r="Q225" s="6" t="n">
        <v>18</v>
      </c>
      <c r="R225" s="16" t="n">
        <f aca="false">IF(Q225=" ",0,IF(Q225=0,0,O225-Q225))</f>
        <v>8</v>
      </c>
      <c r="S225" s="0" t="n">
        <f aca="false">IF(Q225=0,0,IF(Q225&gt;0,IF(Q225&lt;19,LOOKUP(Q225,F1!$A$2:$B$19),0),0))</f>
        <v>1</v>
      </c>
      <c r="T225" s="0" t="n">
        <f aca="false">IF(Q225&gt;0,IF(Q225&lt;9,LOOKUP(Q225,F1!$A$21:$B$29),0),0)</f>
        <v>0</v>
      </c>
      <c r="U225" s="0" t="n">
        <f aca="false">IF(Q225&lt;P225+1,IF(Q225=1,P225+6,IF(Q225=2,P225+2,IF(Q225=3,P225-1,IF(Q225=4,P225-3,P225-Q225+1)))),0)</f>
        <v>0</v>
      </c>
    </row>
    <row r="226" customFormat="false" ht="13.5" hidden="false" customHeight="true" outlineLevel="0" collapsed="false">
      <c r="A226" s="1" t="s">
        <v>234</v>
      </c>
      <c r="C226" s="17" t="s">
        <v>232</v>
      </c>
      <c r="D226" s="3" t="n">
        <f aca="false">COUNTIF($C$2:$C$1111,C226)</f>
        <v>12</v>
      </c>
      <c r="E226" s="4" t="n">
        <v>3</v>
      </c>
      <c r="F226" s="4" t="n">
        <v>0</v>
      </c>
      <c r="G226" s="4" t="n">
        <v>1</v>
      </c>
      <c r="H226" s="4" t="n">
        <v>155</v>
      </c>
      <c r="I226" s="4" t="n">
        <v>224</v>
      </c>
      <c r="J226" s="5" t="n">
        <v>39729</v>
      </c>
      <c r="K226" s="0" t="s">
        <v>26</v>
      </c>
      <c r="L226" s="0" t="n">
        <v>101</v>
      </c>
      <c r="M226" s="0" t="n">
        <v>8</v>
      </c>
      <c r="N226" s="0" t="s">
        <v>33</v>
      </c>
      <c r="O226" s="0" t="n">
        <v>20</v>
      </c>
      <c r="P226" s="0" t="n">
        <f aca="false">ROUND(O226/3,0)</f>
        <v>7</v>
      </c>
      <c r="Q226" s="6" t="n">
        <v>7</v>
      </c>
      <c r="R226" s="16" t="n">
        <f aca="false">IF(Q226=" ",0,IF(Q226=0,0,O226-Q226))</f>
        <v>13</v>
      </c>
      <c r="S226" s="0" t="n">
        <f aca="false">IF(Q226=0,0,IF(Q226&gt;0,IF(Q226&lt;19,LOOKUP(Q226,F1!$A$2:$B$19),0),0))</f>
        <v>9</v>
      </c>
      <c r="T226" s="0" t="n">
        <f aca="false">IF(Q226&gt;0,IF(Q226&lt;9,LOOKUP(Q226,F1!$A$21:$B$29),0),0)</f>
        <v>2</v>
      </c>
      <c r="U226" s="0" t="n">
        <f aca="false">IF(Q226&lt;P226+1,IF(Q226=1,P226+6,IF(Q226=2,P226+2,IF(Q226=3,P226-1,IF(Q226=4,P226-3,P226-Q226+1)))),0)</f>
        <v>1</v>
      </c>
    </row>
    <row r="227" customFormat="false" ht="13.5" hidden="false" customHeight="true" outlineLevel="0" collapsed="false">
      <c r="A227" s="1" t="s">
        <v>234</v>
      </c>
      <c r="B227" s="16"/>
      <c r="C227" s="17" t="s">
        <v>232</v>
      </c>
      <c r="D227" s="3" t="n">
        <f aca="false">COUNTIF($C$2:$C$1111,C227)</f>
        <v>12</v>
      </c>
      <c r="E227" s="16" t="n">
        <v>1</v>
      </c>
      <c r="F227" s="16" t="n">
        <v>0</v>
      </c>
      <c r="G227" s="16" t="n">
        <v>3</v>
      </c>
      <c r="H227" s="0" t="n">
        <v>246</v>
      </c>
      <c r="I227" s="0" t="n">
        <v>337</v>
      </c>
      <c r="J227" s="5" t="n">
        <v>39743</v>
      </c>
      <c r="K227" s="0" t="s">
        <v>26</v>
      </c>
      <c r="L227" s="0" t="n">
        <v>101</v>
      </c>
      <c r="M227" s="0" t="n">
        <v>12</v>
      </c>
      <c r="N227" s="0" t="s">
        <v>24</v>
      </c>
      <c r="O227" s="0" t="n">
        <v>44</v>
      </c>
      <c r="P227" s="0" t="n">
        <f aca="false">ROUND(O227/3,0)</f>
        <v>15</v>
      </c>
      <c r="Q227" s="6" t="n">
        <v>37</v>
      </c>
      <c r="R227" s="16" t="n">
        <f aca="false">IF(Q227=" ",0,IF(Q227=0,0,O227-Q227))</f>
        <v>7</v>
      </c>
      <c r="S227" s="0" t="n">
        <f aca="false">IF(Q227=0,0,IF(Q227&gt;0,IF(Q227&lt;19,LOOKUP(Q227,F1!$A$2:$B$19),0),0))</f>
        <v>0</v>
      </c>
      <c r="T227" s="0" t="n">
        <f aca="false">IF(Q227&gt;0,IF(Q227&lt;9,LOOKUP(Q227,F1!$A$21:$B$29),0),0)</f>
        <v>0</v>
      </c>
      <c r="U227" s="0" t="n">
        <f aca="false">IF(Q227&lt;P227+1,IF(Q227=1,P227+6,IF(Q227=2,P227+2,IF(Q227=3,P227-1,IF(Q227=4,P227-3,P227-Q227+1)))),0)</f>
        <v>0</v>
      </c>
    </row>
    <row r="228" customFormat="false" ht="13.5" hidden="false" customHeight="true" outlineLevel="0" collapsed="false">
      <c r="A228" s="1" t="s">
        <v>234</v>
      </c>
      <c r="B228" s="8"/>
      <c r="C228" s="9" t="s">
        <v>232</v>
      </c>
      <c r="D228" s="3" t="n">
        <f aca="false">COUNTIF($C$2:$C$1111,C228)</f>
        <v>12</v>
      </c>
      <c r="E228" s="10" t="n">
        <v>3</v>
      </c>
      <c r="F228" s="10" t="n">
        <v>0</v>
      </c>
      <c r="G228" s="10" t="n">
        <v>1</v>
      </c>
      <c r="H228" s="11" t="n">
        <v>324</v>
      </c>
      <c r="I228" s="11" t="n">
        <v>216</v>
      </c>
      <c r="J228" s="12" t="n">
        <v>39745</v>
      </c>
      <c r="K228" s="13" t="s">
        <v>23</v>
      </c>
      <c r="L228" s="14" t="n">
        <v>101</v>
      </c>
      <c r="M228" s="14" t="n">
        <v>12</v>
      </c>
      <c r="N228" s="14" t="s">
        <v>24</v>
      </c>
      <c r="O228" s="0" t="n">
        <v>42</v>
      </c>
      <c r="P228" s="0" t="n">
        <f aca="false">ROUND(O228/3,0)</f>
        <v>14</v>
      </c>
      <c r="Q228" s="15" t="n">
        <v>5</v>
      </c>
      <c r="R228" s="16" t="n">
        <f aca="false">IF(Q228=" ",0,IF(Q228=0,0,O228-Q228))</f>
        <v>37</v>
      </c>
      <c r="S228" s="0" t="n">
        <f aca="false">IF(Q228=0,0,IF(Q228&gt;0,IF(Q228&lt;19,LOOKUP(Q228,F1!$A$2:$B$19),0),0))</f>
        <v>11</v>
      </c>
      <c r="T228" s="0" t="n">
        <f aca="false">IF(Q228&gt;0,IF(Q228&lt;9,LOOKUP(Q228,F1!$A$21:$B$29),0),0)</f>
        <v>4</v>
      </c>
      <c r="U228" s="0" t="n">
        <f aca="false">IF(Q228&lt;P228+1,IF(Q228=1,P228+6,IF(Q228=2,P228+2,IF(Q228=3,P228-1,IF(Q228=4,P228-3,P228-Q228+1)))),0)</f>
        <v>10</v>
      </c>
    </row>
    <row r="229" customFormat="false" ht="13.5" hidden="false" customHeight="true" outlineLevel="0" collapsed="false">
      <c r="A229" s="1" t="s">
        <v>235</v>
      </c>
      <c r="C229" s="0" t="s">
        <v>232</v>
      </c>
      <c r="D229" s="3" t="n">
        <f aca="false">COUNTIF($C$2:$C$1111,C229)</f>
        <v>12</v>
      </c>
      <c r="E229" s="0" t="n">
        <v>1</v>
      </c>
      <c r="F229" s="0" t="n">
        <v>0</v>
      </c>
      <c r="G229" s="0" t="n">
        <v>4</v>
      </c>
      <c r="H229" s="0" t="n">
        <v>166</v>
      </c>
      <c r="I229" s="0" t="n">
        <v>433</v>
      </c>
      <c r="J229" s="5" t="n">
        <v>39750</v>
      </c>
      <c r="K229" s="0" t="s">
        <v>28</v>
      </c>
      <c r="L229" s="0" t="n">
        <v>101</v>
      </c>
      <c r="M229" s="0" t="n">
        <v>8</v>
      </c>
      <c r="N229" s="0" t="s">
        <v>24</v>
      </c>
      <c r="O229" s="0" t="n">
        <v>50</v>
      </c>
      <c r="P229" s="0" t="n">
        <f aca="false">ROUND(O229/3,0)</f>
        <v>17</v>
      </c>
      <c r="Q229" s="0" t="n">
        <v>49</v>
      </c>
      <c r="R229" s="16" t="n">
        <f aca="false">IF(Q229=" ",0,IF(Q229=0,0,O229-Q229))</f>
        <v>1</v>
      </c>
      <c r="S229" s="0" t="n">
        <f aca="false">IF(Q229=0,0,IF(Q229&gt;0,IF(Q229&lt;19,LOOKUP(Q229,F1!$A$2:$B$19),0),0))</f>
        <v>0</v>
      </c>
      <c r="T229" s="0" t="n">
        <f aca="false">IF(Q229&gt;0,IF(Q229&lt;9,LOOKUP(Q229,F1!$A$21:$B$29),0),0)</f>
        <v>0</v>
      </c>
      <c r="U229" s="0" t="n">
        <f aca="false">IF(Q229&lt;P229+1,IF(Q229=1,P229+6,IF(Q229=2,P229+2,IF(Q229=3,P229-1,IF(Q229=4,P229-3,P229-Q229+1)))),0)</f>
        <v>0</v>
      </c>
    </row>
    <row r="230" customFormat="false" ht="13.5" hidden="false" customHeight="true" outlineLevel="0" collapsed="false">
      <c r="A230" s="0" t="s">
        <v>234</v>
      </c>
      <c r="C230" s="0" t="s">
        <v>232</v>
      </c>
      <c r="D230" s="3" t="n">
        <f aca="false">COUNTIF($C$2:$C$1111,C230)</f>
        <v>12</v>
      </c>
      <c r="E230" s="0" t="n">
        <v>2</v>
      </c>
      <c r="F230" s="0" t="n">
        <v>0</v>
      </c>
      <c r="G230" s="0" t="n">
        <v>3</v>
      </c>
      <c r="H230" s="0" t="n">
        <v>260</v>
      </c>
      <c r="I230" s="0" t="n">
        <v>290</v>
      </c>
      <c r="J230" s="5" t="n">
        <v>39757</v>
      </c>
      <c r="K230" s="5" t="s">
        <v>30</v>
      </c>
      <c r="L230" s="0" t="n">
        <v>101</v>
      </c>
      <c r="M230" s="0" t="n">
        <v>8</v>
      </c>
      <c r="N230" s="0" t="s">
        <v>33</v>
      </c>
      <c r="O230" s="0" t="n">
        <v>46</v>
      </c>
      <c r="P230" s="0" t="n">
        <f aca="false">ROUND(O230/3,0)</f>
        <v>15</v>
      </c>
      <c r="Q230" s="0" t="n">
        <v>29</v>
      </c>
      <c r="R230" s="16" t="n">
        <f aca="false">IF(Q230=" ",0,IF(Q230=0,0,O230-Q230))</f>
        <v>17</v>
      </c>
      <c r="S230" s="0" t="n">
        <f aca="false">IF(Q230=0,0,IF(Q230&gt;0,IF(Q230&lt;19,LOOKUP(Q230,F1!$A$2:$B$19),0),0))</f>
        <v>0</v>
      </c>
      <c r="T230" s="0" t="n">
        <f aca="false">IF(Q230&gt;0,IF(Q230&lt;9,LOOKUP(Q230,F1!$A$21:$B$29),0),0)</f>
        <v>0</v>
      </c>
      <c r="U230" s="0" t="n">
        <f aca="false">IF(Q230&lt;P230+1,IF(Q230=1,P230+6,IF(Q230=2,P230+2,IF(Q230=3,P230-1,IF(Q230=4,P230-3,P230-Q230+1)))),0)</f>
        <v>0</v>
      </c>
    </row>
    <row r="231" customFormat="false" ht="13.5" hidden="false" customHeight="true" outlineLevel="0" collapsed="false">
      <c r="A231" s="0" t="s">
        <v>234</v>
      </c>
      <c r="C231" s="0" t="s">
        <v>232</v>
      </c>
      <c r="D231" s="3" t="n">
        <f aca="false">COUNTIF($C$2:$C$1111,C231)</f>
        <v>12</v>
      </c>
      <c r="E231" s="0" t="n">
        <v>3</v>
      </c>
      <c r="F231" s="0" t="n">
        <v>0</v>
      </c>
      <c r="G231" s="0" t="n">
        <v>2</v>
      </c>
      <c r="H231" s="0" t="n">
        <v>354</v>
      </c>
      <c r="I231" s="0" t="n">
        <v>318</v>
      </c>
      <c r="J231" s="5" t="n">
        <v>39752</v>
      </c>
      <c r="K231" s="4" t="s">
        <v>30</v>
      </c>
      <c r="L231" s="0" t="n">
        <v>101</v>
      </c>
      <c r="M231" s="0" t="n">
        <v>12</v>
      </c>
      <c r="N231" s="0" t="s">
        <v>31</v>
      </c>
      <c r="O231" s="0" t="n">
        <v>30</v>
      </c>
      <c r="P231" s="0" t="n">
        <f aca="false">ROUND(O231/3,0)</f>
        <v>10</v>
      </c>
      <c r="Q231" s="0" t="n">
        <v>15</v>
      </c>
      <c r="R231" s="16" t="n">
        <f aca="false">IF(Q231=" ",0,IF(Q231=0,0,O231-Q231))</f>
        <v>15</v>
      </c>
      <c r="S231" s="0" t="n">
        <f aca="false">IF(Q231=0,0,IF(Q231&gt;0,IF(Q231&lt;19,LOOKUP(Q231,F1!$A$2:$B$19),0),0))</f>
        <v>1</v>
      </c>
      <c r="T231" s="0" t="n">
        <f aca="false">IF(Q231&gt;0,IF(Q231&lt;9,LOOKUP(Q231,F1!$A$21:$B$29),0),0)</f>
        <v>0</v>
      </c>
      <c r="U231" s="0" t="n">
        <f aca="false">IF(Q231&lt;P231+1,IF(Q231=1,P231+6,IF(Q231=2,P231+2,IF(Q231=3,P231-1,IF(Q231=4,P231-3,P231-Q231+1)))),0)</f>
        <v>0</v>
      </c>
    </row>
    <row r="232" customFormat="false" ht="13.5" hidden="false" customHeight="true" outlineLevel="0" collapsed="false">
      <c r="A232" s="0" t="s">
        <v>236</v>
      </c>
      <c r="C232" s="0" t="s">
        <v>232</v>
      </c>
      <c r="D232" s="3" t="n">
        <f aca="false">COUNTIF($C$2:$C$1111,C232)</f>
        <v>12</v>
      </c>
      <c r="E232" s="18" t="n">
        <v>1</v>
      </c>
      <c r="F232" s="18" t="n">
        <v>0</v>
      </c>
      <c r="G232" s="18" t="n">
        <v>4</v>
      </c>
      <c r="H232" s="0" t="n">
        <v>326</v>
      </c>
      <c r="I232" s="0" t="n">
        <v>431</v>
      </c>
      <c r="J232" s="5" t="n">
        <v>39759</v>
      </c>
      <c r="K232" s="5" t="s">
        <v>37</v>
      </c>
      <c r="L232" s="0" t="n">
        <v>101</v>
      </c>
      <c r="M232" s="0" t="n">
        <v>12</v>
      </c>
      <c r="N232" s="0" t="s">
        <v>24</v>
      </c>
      <c r="O232" s="0" t="n">
        <v>52</v>
      </c>
      <c r="P232" s="0" t="n">
        <f aca="false">ROUND(O232/3,0)</f>
        <v>17</v>
      </c>
      <c r="Q232" s="0" t="n">
        <v>46</v>
      </c>
      <c r="R232" s="16" t="n">
        <f aca="false">IF(Q232=" ",0,IF(Q232=0,0,O232-Q232))</f>
        <v>6</v>
      </c>
      <c r="S232" s="0" t="n">
        <f aca="false">IF(Q232=0,0,IF(Q232&gt;0,IF(Q232&lt;19,LOOKUP(Q232,F1!$A$2:$B$19),0),0))</f>
        <v>0</v>
      </c>
      <c r="T232" s="0" t="n">
        <f aca="false">IF(Q232&gt;0,IF(Q232&lt;9,LOOKUP(Q232,F1!$A$21:$B$29),0),0)</f>
        <v>0</v>
      </c>
      <c r="U232" s="0" t="n">
        <f aca="false">IF(Q232&lt;P232+1,IF(Q232=1,P232+6,IF(Q232=2,P232+2,IF(Q232=3,P232-1,IF(Q232=4,P232-3,P232-Q232+1)))),0)</f>
        <v>0</v>
      </c>
    </row>
    <row r="233" customFormat="false" ht="13.5" hidden="false" customHeight="true" outlineLevel="0" collapsed="false">
      <c r="A233" s="0" t="s">
        <v>237</v>
      </c>
      <c r="C233" s="0" t="s">
        <v>232</v>
      </c>
      <c r="D233" s="3" t="n">
        <f aca="false">COUNTIF($C$2:$C$1111,C233)</f>
        <v>12</v>
      </c>
      <c r="E233" s="0" t="n">
        <v>1</v>
      </c>
      <c r="F233" s="0" t="n">
        <v>0</v>
      </c>
      <c r="G233" s="0" t="n">
        <v>4</v>
      </c>
      <c r="H233" s="0" t="n">
        <v>177</v>
      </c>
      <c r="I233" s="0" t="n">
        <v>382</v>
      </c>
      <c r="J233" s="5" t="n">
        <v>39764</v>
      </c>
      <c r="K233" s="5" t="s">
        <v>28</v>
      </c>
      <c r="L233" s="0" t="n">
        <v>101</v>
      </c>
      <c r="M233" s="0" t="n">
        <v>8</v>
      </c>
      <c r="N233" s="0" t="s">
        <v>33</v>
      </c>
      <c r="O233" s="0" t="n">
        <v>38</v>
      </c>
      <c r="P233" s="0" t="n">
        <f aca="false">ROUND(O233/3,0)</f>
        <v>13</v>
      </c>
      <c r="Q233" s="16" t="n">
        <v>36</v>
      </c>
      <c r="R233" s="16" t="n">
        <f aca="false">IF(Q233=" ",0,IF(Q233=0,0,O233-Q233))</f>
        <v>2</v>
      </c>
      <c r="S233" s="0" t="n">
        <f aca="false">IF(Q233=0,0,IF(Q233&gt;0,IF(Q233&lt;19,LOOKUP(Q233,F1!$A$2:$B$19),0),0))</f>
        <v>0</v>
      </c>
      <c r="T233" s="0" t="n">
        <f aca="false">IF(Q233&gt;0,IF(Q233&lt;9,LOOKUP(Q233,F1!$A$21:$B$29),0),0)</f>
        <v>0</v>
      </c>
      <c r="U233" s="0" t="n">
        <f aca="false">IF(Q233&lt;P233+1,IF(Q233=1,P233+6,IF(Q233=2,P233+2,IF(Q233=3,P233-1,IF(Q233=4,P233-3,P233-Q233+1)))),0)</f>
        <v>0</v>
      </c>
    </row>
    <row r="234" customFormat="false" ht="13.5" hidden="false" customHeight="true" outlineLevel="0" collapsed="false">
      <c r="A234" s="1" t="s">
        <v>238</v>
      </c>
      <c r="C234" s="17" t="s">
        <v>239</v>
      </c>
      <c r="D234" s="3" t="n">
        <f aca="false">COUNTIF($C$2:$C$1111,C234)</f>
        <v>1</v>
      </c>
      <c r="E234" s="4" t="n">
        <v>2</v>
      </c>
      <c r="F234" s="4" t="n">
        <v>0</v>
      </c>
      <c r="G234" s="4" t="n">
        <v>2</v>
      </c>
      <c r="H234" s="4" t="n">
        <v>274</v>
      </c>
      <c r="I234" s="4" t="n">
        <v>313</v>
      </c>
      <c r="J234" s="5" t="n">
        <v>39731</v>
      </c>
      <c r="K234" s="0" t="s">
        <v>23</v>
      </c>
      <c r="L234" s="0" t="n">
        <v>101</v>
      </c>
      <c r="M234" s="0" t="n">
        <v>16</v>
      </c>
      <c r="N234" s="0" t="s">
        <v>31</v>
      </c>
      <c r="O234" s="0" t="n">
        <v>32</v>
      </c>
      <c r="P234" s="0" t="n">
        <f aca="false">ROUND(O234/3,0)</f>
        <v>11</v>
      </c>
      <c r="Q234" s="6" t="n">
        <v>20</v>
      </c>
      <c r="R234" s="16" t="n">
        <f aca="false">IF(Q234=" ",0,IF(Q234=0,0,O234-Q234))</f>
        <v>12</v>
      </c>
      <c r="S234" s="0" t="n">
        <f aca="false">IF(Q234=0,0,IF(Q234&gt;0,IF(Q234&lt;19,LOOKUP(Q234,F1!$A$2:$B$19),0),0))</f>
        <v>0</v>
      </c>
      <c r="T234" s="0" t="n">
        <f aca="false">IF(Q234&gt;0,IF(Q234&lt;9,LOOKUP(Q234,F1!$A$21:$B$29),0),0)</f>
        <v>0</v>
      </c>
      <c r="U234" s="0" t="n">
        <f aca="false">IF(Q234&lt;P234+1,IF(Q234=1,P234+6,IF(Q234=2,P234+2,IF(Q234=3,P234-1,IF(Q234=4,P234-3,P234-Q234+1)))),0)</f>
        <v>0</v>
      </c>
    </row>
    <row r="235" customFormat="false" ht="13.5" hidden="false" customHeight="true" outlineLevel="0" collapsed="false">
      <c r="A235" s="1" t="s">
        <v>240</v>
      </c>
      <c r="C235" s="17" t="s">
        <v>241</v>
      </c>
      <c r="D235" s="3" t="n">
        <f aca="false">COUNTIF($C$2:$C$1111,C235)</f>
        <v>6</v>
      </c>
      <c r="E235" s="4" t="n">
        <v>4</v>
      </c>
      <c r="F235" s="4" t="n">
        <v>0</v>
      </c>
      <c r="G235" s="4" t="n">
        <v>0</v>
      </c>
      <c r="H235" s="4" t="n">
        <v>348</v>
      </c>
      <c r="I235" s="4" t="n">
        <v>199</v>
      </c>
      <c r="J235" s="5" t="n">
        <v>39722</v>
      </c>
      <c r="K235" s="0" t="s">
        <v>28</v>
      </c>
      <c r="L235" s="0" t="n">
        <v>101</v>
      </c>
      <c r="M235" s="0" t="n">
        <v>8</v>
      </c>
      <c r="N235" s="0" t="s">
        <v>24</v>
      </c>
      <c r="O235" s="0" t="n">
        <v>26</v>
      </c>
      <c r="P235" s="0" t="n">
        <f aca="false">ROUND(O235/3,0)</f>
        <v>9</v>
      </c>
      <c r="Q235" s="6" t="n">
        <v>1</v>
      </c>
      <c r="R235" s="16" t="n">
        <f aca="false">IF(Q235=" ",0,IF(Q235=0,0,O235-Q235))</f>
        <v>25</v>
      </c>
      <c r="S235" s="0" t="n">
        <f aca="false">IF(Q235=0,0,IF(Q235&gt;0,IF(Q235&lt;19,LOOKUP(Q235,F1!$A$2:$B$19),0),0))</f>
        <v>25</v>
      </c>
      <c r="T235" s="0" t="n">
        <f aca="false">IF(Q235&gt;0,IF(Q235&lt;9,LOOKUP(Q235,F1!$A$21:$B$29),0),0)</f>
        <v>10</v>
      </c>
      <c r="U235" s="0" t="n">
        <f aca="false">IF(Q235&lt;P235+1,IF(Q235=1,P235+6,IF(Q235=2,P235+2,IF(Q235=3,P235-1,IF(Q235=4,P235-3,P235-Q235+1)))),0)</f>
        <v>15</v>
      </c>
    </row>
    <row r="236" customFormat="false" ht="13.5" hidden="false" customHeight="true" outlineLevel="0" collapsed="false">
      <c r="A236" s="1" t="s">
        <v>242</v>
      </c>
      <c r="C236" s="17" t="s">
        <v>241</v>
      </c>
      <c r="D236" s="3" t="n">
        <f aca="false">COUNTIF($C$2:$C$1111,C236)</f>
        <v>6</v>
      </c>
      <c r="E236" s="4" t="n">
        <v>3</v>
      </c>
      <c r="F236" s="4" t="n">
        <v>0</v>
      </c>
      <c r="G236" s="4" t="n">
        <v>2</v>
      </c>
      <c r="H236" s="4" t="n">
        <v>307</v>
      </c>
      <c r="I236" s="4" t="n">
        <v>274</v>
      </c>
      <c r="J236" s="5" t="n">
        <v>39738</v>
      </c>
      <c r="K236" s="0" t="s">
        <v>30</v>
      </c>
      <c r="L236" s="0" t="n">
        <v>101</v>
      </c>
      <c r="M236" s="0" t="n">
        <v>8</v>
      </c>
      <c r="N236" s="0" t="s">
        <v>33</v>
      </c>
      <c r="O236" s="0" t="n">
        <v>44</v>
      </c>
      <c r="P236" s="0" t="n">
        <f aca="false">ROUND(O236/3,0)</f>
        <v>15</v>
      </c>
      <c r="Q236" s="6" t="n">
        <v>14</v>
      </c>
      <c r="R236" s="16" t="n">
        <f aca="false">IF(Q236=" ",0,IF(Q236=0,0,O236-Q236))</f>
        <v>30</v>
      </c>
      <c r="S236" s="0" t="n">
        <f aca="false">IF(Q236=0,0,IF(Q236&gt;0,IF(Q236&lt;19,LOOKUP(Q236,F1!$A$2:$B$19),0),0))</f>
        <v>2</v>
      </c>
      <c r="T236" s="0" t="n">
        <f aca="false">IF(Q236&gt;0,IF(Q236&lt;9,LOOKUP(Q236,F1!$A$21:$B$29),0),0)</f>
        <v>0</v>
      </c>
      <c r="U236" s="0" t="n">
        <f aca="false">IF(Q236&lt;P236+1,IF(Q236=1,P236+6,IF(Q236=2,P236+2,IF(Q236=3,P236-1,IF(Q236=4,P236-3,P236-Q236+1)))),0)</f>
        <v>2</v>
      </c>
    </row>
    <row r="237" customFormat="false" ht="13.5" hidden="false" customHeight="true" outlineLevel="0" collapsed="false">
      <c r="A237" s="1" t="s">
        <v>242</v>
      </c>
      <c r="C237" s="17" t="s">
        <v>241</v>
      </c>
      <c r="D237" s="3" t="n">
        <f aca="false">COUNTIF($C$2:$C$1111,C237)</f>
        <v>6</v>
      </c>
      <c r="E237" s="4" t="n">
        <v>3</v>
      </c>
      <c r="F237" s="4" t="n">
        <v>0</v>
      </c>
      <c r="G237" s="4" t="n">
        <v>2</v>
      </c>
      <c r="H237" s="4" t="n">
        <v>254</v>
      </c>
      <c r="I237" s="4" t="n">
        <v>170</v>
      </c>
      <c r="J237" s="5" t="n">
        <v>39736</v>
      </c>
      <c r="K237" s="0" t="s">
        <v>23</v>
      </c>
      <c r="L237" s="0" t="n">
        <v>101</v>
      </c>
      <c r="M237" s="0" t="n">
        <v>8</v>
      </c>
      <c r="N237" s="0" t="s">
        <v>33</v>
      </c>
      <c r="O237" s="0" t="n">
        <v>34</v>
      </c>
      <c r="P237" s="0" t="n">
        <f aca="false">ROUND(O237/3,0)</f>
        <v>11</v>
      </c>
      <c r="Q237" s="6" t="n">
        <v>12</v>
      </c>
      <c r="R237" s="16" t="n">
        <f aca="false">IF(Q237=" ",0,IF(Q237=0,0,O237-Q237))</f>
        <v>22</v>
      </c>
      <c r="S237" s="0" t="n">
        <f aca="false">IF(Q237=0,0,IF(Q237&gt;0,IF(Q237&lt;19,LOOKUP(Q237,F1!$A$2:$B$19),0),0))</f>
        <v>4</v>
      </c>
      <c r="T237" s="0" t="n">
        <f aca="false">IF(Q237&gt;0,IF(Q237&lt;9,LOOKUP(Q237,F1!$A$21:$B$29),0),0)</f>
        <v>0</v>
      </c>
      <c r="U237" s="0" t="n">
        <f aca="false">IF(Q237&lt;P237+1,IF(Q237=1,P237+6,IF(Q237=2,P237+2,IF(Q237=3,P237-1,IF(Q237=4,P237-3,P237-Q237+1)))),0)</f>
        <v>0</v>
      </c>
    </row>
    <row r="238" customFormat="false" ht="13.5" hidden="false" customHeight="true" outlineLevel="0" collapsed="false">
      <c r="A238" s="1" t="s">
        <v>242</v>
      </c>
      <c r="C238" s="17" t="s">
        <v>241</v>
      </c>
      <c r="D238" s="3" t="n">
        <f aca="false">COUNTIF($C$2:$C$1111,C238)</f>
        <v>6</v>
      </c>
      <c r="E238" s="4" t="n">
        <v>1</v>
      </c>
      <c r="F238" s="4" t="n">
        <v>0</v>
      </c>
      <c r="G238" s="4" t="n">
        <v>2</v>
      </c>
      <c r="H238" s="4" t="n">
        <v>195</v>
      </c>
      <c r="I238" s="4" t="n">
        <v>280</v>
      </c>
      <c r="J238" s="5" t="n">
        <v>39738</v>
      </c>
      <c r="K238" s="0" t="s">
        <v>37</v>
      </c>
      <c r="L238" s="0" t="n">
        <v>101</v>
      </c>
      <c r="M238" s="0" t="n">
        <v>12</v>
      </c>
      <c r="N238" s="0" t="s">
        <v>24</v>
      </c>
      <c r="O238" s="0" t="n">
        <v>34</v>
      </c>
      <c r="P238" s="0" t="n">
        <f aca="false">ROUND(O238/3,0)</f>
        <v>11</v>
      </c>
      <c r="Q238" s="6" t="n">
        <v>29</v>
      </c>
      <c r="R238" s="16" t="n">
        <f aca="false">IF(Q238=" ",0,IF(Q238=0,0,O238-Q238))</f>
        <v>5</v>
      </c>
      <c r="S238" s="0" t="n">
        <f aca="false">IF(Q238=0,0,IF(Q238&gt;0,IF(Q238&lt;19,LOOKUP(Q238,F1!$A$2:$B$19),0),0))</f>
        <v>0</v>
      </c>
      <c r="T238" s="0" t="n">
        <f aca="false">IF(Q238&gt;0,IF(Q238&lt;9,LOOKUP(Q238,F1!$A$21:$B$29),0),0)</f>
        <v>0</v>
      </c>
      <c r="U238" s="0" t="n">
        <f aca="false">IF(Q238&lt;P238+1,IF(Q238=1,P238+6,IF(Q238=2,P238+2,IF(Q238=3,P238-1,IF(Q238=4,P238-3,P238-Q238+1)))),0)</f>
        <v>0</v>
      </c>
    </row>
    <row r="239" customFormat="false" ht="13.5" hidden="false" customHeight="true" outlineLevel="0" collapsed="false">
      <c r="A239" s="1" t="s">
        <v>242</v>
      </c>
      <c r="C239" s="0" t="s">
        <v>241</v>
      </c>
      <c r="D239" s="3" t="n">
        <f aca="false">COUNTIF($C$2:$C$1111,C239)</f>
        <v>6</v>
      </c>
      <c r="E239" s="0" t="n">
        <v>2</v>
      </c>
      <c r="F239" s="0" t="n">
        <v>0</v>
      </c>
      <c r="G239" s="0" t="n">
        <v>3</v>
      </c>
      <c r="H239" s="0" t="n">
        <v>210</v>
      </c>
      <c r="I239" s="0" t="n">
        <v>326</v>
      </c>
      <c r="J239" s="5" t="n">
        <v>39750</v>
      </c>
      <c r="K239" s="0" t="s">
        <v>28</v>
      </c>
      <c r="L239" s="0" t="n">
        <v>101</v>
      </c>
      <c r="M239" s="0" t="n">
        <v>8</v>
      </c>
      <c r="N239" s="0" t="s">
        <v>24</v>
      </c>
      <c r="O239" s="0" t="n">
        <v>50</v>
      </c>
      <c r="P239" s="0" t="n">
        <f aca="false">ROUND(O239/3,0)</f>
        <v>17</v>
      </c>
      <c r="Q239" s="0" t="n">
        <v>38</v>
      </c>
      <c r="R239" s="16" t="n">
        <f aca="false">IF(Q239=" ",0,IF(Q239=0,0,O239-Q239))</f>
        <v>12</v>
      </c>
      <c r="S239" s="0" t="n">
        <f aca="false">IF(Q239=0,0,IF(Q239&gt;0,IF(Q239&lt;19,LOOKUP(Q239,F1!$A$2:$B$19),0),0))</f>
        <v>0</v>
      </c>
      <c r="T239" s="0" t="n">
        <f aca="false">IF(Q239&gt;0,IF(Q239&lt;9,LOOKUP(Q239,F1!$A$21:$B$29),0),0)</f>
        <v>0</v>
      </c>
      <c r="U239" s="0" t="n">
        <f aca="false">IF(Q239&lt;P239+1,IF(Q239=1,P239+6,IF(Q239=2,P239+2,IF(Q239=3,P239-1,IF(Q239=4,P239-3,P239-Q239+1)))),0)</f>
        <v>0</v>
      </c>
    </row>
    <row r="240" customFormat="false" ht="13.5" hidden="false" customHeight="true" outlineLevel="0" collapsed="false">
      <c r="A240" s="0" t="s">
        <v>242</v>
      </c>
      <c r="C240" s="0" t="s">
        <v>241</v>
      </c>
      <c r="D240" s="3" t="n">
        <f aca="false">COUNTIF($C$2:$C$1111,C240)</f>
        <v>6</v>
      </c>
      <c r="E240" s="18" t="n">
        <v>0</v>
      </c>
      <c r="F240" s="18" t="n">
        <v>1</v>
      </c>
      <c r="G240" s="18" t="n">
        <v>4</v>
      </c>
      <c r="H240" s="0" t="n">
        <v>276</v>
      </c>
      <c r="I240" s="0" t="n">
        <v>526</v>
      </c>
      <c r="J240" s="5" t="n">
        <v>39759</v>
      </c>
      <c r="K240" s="5" t="s">
        <v>37</v>
      </c>
      <c r="L240" s="0" t="n">
        <v>101</v>
      </c>
      <c r="M240" s="0" t="n">
        <v>12</v>
      </c>
      <c r="N240" s="0" t="s">
        <v>24</v>
      </c>
      <c r="O240" s="0" t="n">
        <v>52</v>
      </c>
      <c r="P240" s="0" t="n">
        <f aca="false">ROUND(O240/3,0)</f>
        <v>17</v>
      </c>
      <c r="Q240" s="0" t="n">
        <v>51</v>
      </c>
      <c r="R240" s="16" t="n">
        <f aca="false">IF(Q240=" ",0,IF(Q240=0,0,O240-Q240))</f>
        <v>1</v>
      </c>
      <c r="S240" s="0" t="n">
        <f aca="false">IF(Q240=0,0,IF(Q240&gt;0,IF(Q240&lt;19,LOOKUP(Q240,F1!$A$2:$B$19),0),0))</f>
        <v>0</v>
      </c>
      <c r="T240" s="0" t="n">
        <f aca="false">IF(Q240&gt;0,IF(Q240&lt;9,LOOKUP(Q240,F1!$A$21:$B$29),0),0)</f>
        <v>0</v>
      </c>
      <c r="U240" s="0" t="n">
        <f aca="false">IF(Q240&lt;P240+1,IF(Q240=1,P240+6,IF(Q240=2,P240+2,IF(Q240=3,P240-1,IF(Q240=4,P240-3,P240-Q240+1)))),0)</f>
        <v>0</v>
      </c>
    </row>
    <row r="241" customFormat="false" ht="13.5" hidden="false" customHeight="true" outlineLevel="0" collapsed="false">
      <c r="A241" s="0" t="s">
        <v>243</v>
      </c>
      <c r="C241" s="0" t="s">
        <v>244</v>
      </c>
      <c r="D241" s="3" t="n">
        <f aca="false">COUNTIF($C$2:$C$1111,C241)</f>
        <v>1</v>
      </c>
      <c r="E241" s="0" t="n">
        <v>3</v>
      </c>
      <c r="F241" s="0" t="n">
        <v>0</v>
      </c>
      <c r="G241" s="0" t="n">
        <v>2</v>
      </c>
      <c r="H241" s="0" t="n">
        <v>283</v>
      </c>
      <c r="I241" s="0" t="n">
        <v>212</v>
      </c>
      <c r="J241" s="5" t="n">
        <v>39750</v>
      </c>
      <c r="K241" s="0" t="s">
        <v>28</v>
      </c>
      <c r="L241" s="0" t="n">
        <v>101</v>
      </c>
      <c r="M241" s="0" t="n">
        <v>8</v>
      </c>
      <c r="N241" s="0" t="s">
        <v>24</v>
      </c>
      <c r="O241" s="0" t="n">
        <v>50</v>
      </c>
      <c r="P241" s="0" t="n">
        <f aca="false">ROUND(O241/3,0)</f>
        <v>17</v>
      </c>
      <c r="Q241" s="0" t="n">
        <v>11</v>
      </c>
      <c r="R241" s="16" t="n">
        <f aca="false">IF(Q241=" ",0,IF(Q241=0,0,O241-Q241))</f>
        <v>39</v>
      </c>
      <c r="S241" s="0" t="n">
        <f aca="false">IF(Q241=0,0,IF(Q241&gt;0,IF(Q241&lt;19,LOOKUP(Q241,F1!$A$2:$B$19),0),0))</f>
        <v>5</v>
      </c>
      <c r="T241" s="0" t="n">
        <f aca="false">IF(Q241&gt;0,IF(Q241&lt;9,LOOKUP(Q241,F1!$A$21:$B$29),0),0)</f>
        <v>0</v>
      </c>
      <c r="U241" s="0" t="n">
        <f aca="false">IF(Q241&lt;P241+1,IF(Q241=1,P241+6,IF(Q241=2,P241+2,IF(Q241=3,P241-1,IF(Q241=4,P241-3,P241-Q241+1)))),0)</f>
        <v>7</v>
      </c>
    </row>
    <row r="242" customFormat="false" ht="13.5" hidden="false" customHeight="true" outlineLevel="0" collapsed="false">
      <c r="A242" s="7" t="s">
        <v>245</v>
      </c>
      <c r="B242" s="8" t="s">
        <v>1</v>
      </c>
      <c r="C242" s="9" t="s">
        <v>246</v>
      </c>
      <c r="D242" s="3" t="n">
        <f aca="false">COUNTIF($C$2:$C$1111,C242)</f>
        <v>6</v>
      </c>
      <c r="E242" s="10" t="n">
        <v>1</v>
      </c>
      <c r="F242" s="10" t="n">
        <v>0</v>
      </c>
      <c r="G242" s="10" t="n">
        <v>0</v>
      </c>
      <c r="H242" s="11" t="n">
        <v>121</v>
      </c>
      <c r="I242" s="11" t="n">
        <v>24</v>
      </c>
      <c r="J242" s="12" t="n">
        <v>39745</v>
      </c>
      <c r="K242" s="13" t="s">
        <v>23</v>
      </c>
      <c r="L242" s="14" t="n">
        <v>101</v>
      </c>
      <c r="M242" s="14" t="n">
        <v>12</v>
      </c>
      <c r="N242" s="14" t="s">
        <v>24</v>
      </c>
      <c r="P242" s="0" t="n">
        <f aca="false">ROUND(O242/3,0)</f>
        <v>0</v>
      </c>
      <c r="Q242" s="6" t="s">
        <v>34</v>
      </c>
      <c r="R242" s="16" t="n">
        <f aca="false">IF(Q242=" ",0,IF(Q242=0,0,O242-Q242))</f>
        <v>0</v>
      </c>
      <c r="S242" s="0" t="n">
        <f aca="false">IF(Q242=0,0,IF(Q242&gt;0,IF(Q242&lt;19,LOOKUP(Q242,F1!$A$2:$B$19),0),0))</f>
        <v>0</v>
      </c>
      <c r="U242" s="0" t="n">
        <f aca="false">IF(Q242&lt;P242+1,IF(Q242=1,P242+6,IF(Q242=2,P242+2,IF(Q242=3,P242-1,IF(Q242=4,P242-3,P242-Q242+1)))),0)</f>
        <v>0</v>
      </c>
    </row>
    <row r="243" customFormat="false" ht="13.5" hidden="false" customHeight="true" outlineLevel="0" collapsed="false">
      <c r="A243" s="1" t="s">
        <v>200</v>
      </c>
      <c r="C243" s="17" t="s">
        <v>246</v>
      </c>
      <c r="D243" s="3" t="n">
        <f aca="false">COUNTIF($C$2:$C$1111,C243)</f>
        <v>6</v>
      </c>
      <c r="E243" s="4" t="n">
        <v>3</v>
      </c>
      <c r="F243" s="4" t="n">
        <v>0</v>
      </c>
      <c r="G243" s="4" t="n">
        <v>0</v>
      </c>
      <c r="H243" s="4" t="n">
        <v>322</v>
      </c>
      <c r="I243" s="4" t="n">
        <v>190</v>
      </c>
      <c r="J243" s="5" t="n">
        <v>39731</v>
      </c>
      <c r="K243" s="0" t="s">
        <v>23</v>
      </c>
      <c r="L243" s="0" t="n">
        <v>101</v>
      </c>
      <c r="M243" s="0" t="n">
        <v>16</v>
      </c>
      <c r="N243" s="0" t="s">
        <v>31</v>
      </c>
      <c r="O243" s="0" t="n">
        <v>32</v>
      </c>
      <c r="P243" s="0" t="n">
        <f aca="false">ROUND(O243/3,0)</f>
        <v>11</v>
      </c>
      <c r="Q243" s="6" t="s">
        <v>34</v>
      </c>
      <c r="R243" s="16" t="n">
        <f aca="false">IF(Q243=" ",0,IF(Q243=0,0,O243-Q243))</f>
        <v>0</v>
      </c>
      <c r="S243" s="0" t="n">
        <f aca="false">IF(Q243=0,0,IF(Q243&gt;0,IF(Q243&lt;19,LOOKUP(Q243,F1!$A$2:$B$19),0),0))</f>
        <v>0</v>
      </c>
      <c r="T243" s="0" t="n">
        <f aca="false">IF(Q243&gt;0,IF(Q243&lt;9,LOOKUP(Q243,F1!$A$21:$B$29),0),0)</f>
        <v>0</v>
      </c>
      <c r="U243" s="0" t="n">
        <f aca="false">IF(Q243&lt;P243+1,IF(Q243=1,P243+6,IF(Q243=2,P243+2,IF(Q243=3,P243-1,IF(Q243=4,P243-3,P243-Q243+1)))),0)</f>
        <v>0</v>
      </c>
    </row>
    <row r="244" customFormat="false" ht="13.5" hidden="false" customHeight="true" outlineLevel="0" collapsed="false">
      <c r="A244" s="1" t="s">
        <v>200</v>
      </c>
      <c r="C244" s="17" t="s">
        <v>246</v>
      </c>
      <c r="D244" s="3" t="n">
        <f aca="false">COUNTIF($C$2:$C$1111,C244)</f>
        <v>6</v>
      </c>
      <c r="E244" s="4" t="n">
        <v>2</v>
      </c>
      <c r="F244" s="4" t="n">
        <v>0</v>
      </c>
      <c r="G244" s="4" t="n">
        <v>3</v>
      </c>
      <c r="H244" s="4" t="n">
        <v>327</v>
      </c>
      <c r="I244" s="4" t="n">
        <v>320</v>
      </c>
      <c r="J244" s="5" t="n">
        <v>39736</v>
      </c>
      <c r="K244" s="0" t="s">
        <v>23</v>
      </c>
      <c r="L244" s="0" t="n">
        <v>101</v>
      </c>
      <c r="M244" s="0" t="n">
        <v>8</v>
      </c>
      <c r="N244" s="0" t="s">
        <v>33</v>
      </c>
      <c r="O244" s="0" t="n">
        <v>34</v>
      </c>
      <c r="P244" s="0" t="n">
        <f aca="false">ROUND(O244/3,0)</f>
        <v>11</v>
      </c>
      <c r="Q244" s="6" t="n">
        <v>20</v>
      </c>
      <c r="R244" s="16" t="n">
        <f aca="false">IF(Q244=" ",0,IF(Q244=0,0,O244-Q244))</f>
        <v>14</v>
      </c>
      <c r="S244" s="0" t="n">
        <f aca="false">IF(Q244=0,0,IF(Q244&gt;0,IF(Q244&lt;19,LOOKUP(Q244,F1!$A$2:$B$19),0),0))</f>
        <v>0</v>
      </c>
      <c r="T244" s="0" t="n">
        <f aca="false">IF(Q244&gt;0,IF(Q244&lt;9,LOOKUP(Q244,F1!$A$21:$B$29),0),0)</f>
        <v>0</v>
      </c>
      <c r="U244" s="0" t="n">
        <f aca="false">IF(Q244&lt;P244+1,IF(Q244=1,P244+6,IF(Q244=2,P244+2,IF(Q244=3,P244-1,IF(Q244=4,P244-3,P244-Q244+1)))),0)</f>
        <v>0</v>
      </c>
    </row>
    <row r="245" customFormat="false" ht="13.5" hidden="false" customHeight="true" outlineLevel="0" collapsed="false">
      <c r="A245" s="1" t="s">
        <v>247</v>
      </c>
      <c r="C245" s="17" t="s">
        <v>246</v>
      </c>
      <c r="D245" s="3" t="n">
        <f aca="false">COUNTIF($C$2:$C$1111,C245)</f>
        <v>6</v>
      </c>
      <c r="E245" s="4" t="n">
        <v>2</v>
      </c>
      <c r="F245" s="4" t="n">
        <v>0</v>
      </c>
      <c r="G245" s="4" t="n">
        <v>2</v>
      </c>
      <c r="H245" s="4" t="n">
        <v>240</v>
      </c>
      <c r="I245" s="4" t="n">
        <v>363</v>
      </c>
      <c r="J245" s="5" t="n">
        <v>39729</v>
      </c>
      <c r="K245" s="0" t="s">
        <v>26</v>
      </c>
      <c r="L245" s="0" t="n">
        <v>101</v>
      </c>
      <c r="M245" s="0" t="n">
        <v>8</v>
      </c>
      <c r="N245" s="0" t="s">
        <v>33</v>
      </c>
      <c r="O245" s="0" t="n">
        <v>20</v>
      </c>
      <c r="P245" s="0" t="n">
        <f aca="false">ROUND(O245/3,0)</f>
        <v>7</v>
      </c>
      <c r="Q245" s="6" t="n">
        <v>13</v>
      </c>
      <c r="R245" s="16" t="n">
        <f aca="false">IF(Q245=" ",0,IF(Q245=0,0,O245-Q245))</f>
        <v>7</v>
      </c>
      <c r="S245" s="0" t="n">
        <f aca="false">IF(Q245=0,0,IF(Q245&gt;0,IF(Q245&lt;19,LOOKUP(Q245,F1!$A$2:$B$19),0),0))</f>
        <v>3</v>
      </c>
      <c r="T245" s="0" t="n">
        <f aca="false">IF(Q245&gt;0,IF(Q245&lt;9,LOOKUP(Q245,F1!$A$21:$B$29),0),0)</f>
        <v>0</v>
      </c>
      <c r="U245" s="0" t="n">
        <f aca="false">IF(Q245&lt;P245+1,IF(Q245=1,P245+6,IF(Q245=2,P245+2,IF(Q245=3,P245-1,IF(Q245=4,P245-3,P245-Q245+1)))),0)</f>
        <v>0</v>
      </c>
    </row>
    <row r="246" customFormat="false" ht="13.5" hidden="false" customHeight="true" outlineLevel="0" collapsed="false">
      <c r="A246" s="1" t="s">
        <v>248</v>
      </c>
      <c r="B246" s="16"/>
      <c r="C246" s="17" t="s">
        <v>246</v>
      </c>
      <c r="D246" s="3" t="n">
        <f aca="false">COUNTIF($C$2:$C$1111,C246)</f>
        <v>6</v>
      </c>
      <c r="E246" s="16" t="n">
        <v>0</v>
      </c>
      <c r="F246" s="16" t="n">
        <v>0</v>
      </c>
      <c r="G246" s="16" t="n">
        <v>4</v>
      </c>
      <c r="H246" s="0" t="n">
        <v>140</v>
      </c>
      <c r="I246" s="0" t="n">
        <v>412</v>
      </c>
      <c r="J246" s="5" t="n">
        <v>39743</v>
      </c>
      <c r="K246" s="0" t="s">
        <v>26</v>
      </c>
      <c r="L246" s="0" t="n">
        <v>101</v>
      </c>
      <c r="M246" s="0" t="n">
        <v>12</v>
      </c>
      <c r="N246" s="0" t="s">
        <v>24</v>
      </c>
      <c r="O246" s="0" t="n">
        <v>44</v>
      </c>
      <c r="P246" s="0" t="n">
        <f aca="false">ROUND(O246/3,0)</f>
        <v>15</v>
      </c>
      <c r="Q246" s="6" t="n">
        <v>44</v>
      </c>
      <c r="R246" s="16" t="n">
        <f aca="false">IF(Q246=" ",0,IF(Q246=0,0,O246-Q246))</f>
        <v>0</v>
      </c>
      <c r="S246" s="0" t="n">
        <f aca="false">IF(Q246=0,0,IF(Q246&gt;0,IF(Q246&lt;19,LOOKUP(Q246,F1!$A$2:$B$19),0),0))</f>
        <v>0</v>
      </c>
      <c r="T246" s="0" t="n">
        <f aca="false">IF(Q246&gt;0,IF(Q246&lt;9,LOOKUP(Q246,F1!$A$21:$B$29),0),0)</f>
        <v>0</v>
      </c>
      <c r="U246" s="0" t="n">
        <f aca="false">IF(Q246&lt;P246+1,IF(Q246=1,P246+6,IF(Q246=2,P246+2,IF(Q246=3,P246-1,IF(Q246=4,P246-3,P246-Q246+1)))),0)</f>
        <v>0</v>
      </c>
    </row>
    <row r="247" customFormat="false" ht="13.5" hidden="false" customHeight="true" outlineLevel="0" collapsed="false">
      <c r="A247" s="1" t="s">
        <v>249</v>
      </c>
      <c r="C247" s="17" t="s">
        <v>246</v>
      </c>
      <c r="D247" s="3" t="n">
        <f aca="false">COUNTIF($C$2:$C$1111,C247)</f>
        <v>6</v>
      </c>
      <c r="E247" s="4" t="n">
        <v>2</v>
      </c>
      <c r="F247" s="4" t="n">
        <v>0</v>
      </c>
      <c r="G247" s="4" t="n">
        <v>2</v>
      </c>
      <c r="H247" s="4" t="n">
        <v>241</v>
      </c>
      <c r="I247" s="4" t="n">
        <v>265</v>
      </c>
      <c r="J247" s="5" t="n">
        <v>39722</v>
      </c>
      <c r="K247" s="0" t="s">
        <v>28</v>
      </c>
      <c r="L247" s="0" t="n">
        <v>101</v>
      </c>
      <c r="M247" s="0" t="n">
        <v>8</v>
      </c>
      <c r="N247" s="0" t="s">
        <v>24</v>
      </c>
      <c r="O247" s="0" t="n">
        <v>26</v>
      </c>
      <c r="P247" s="0" t="n">
        <f aca="false">ROUND(O247/3,0)</f>
        <v>9</v>
      </c>
      <c r="Q247" s="6" t="n">
        <v>16</v>
      </c>
      <c r="R247" s="16" t="n">
        <f aca="false">IF(Q247=" ",0,IF(Q247=0,0,O247-Q247))</f>
        <v>10</v>
      </c>
      <c r="S247" s="0" t="n">
        <f aca="false">IF(Q247=0,0,IF(Q247&gt;0,IF(Q247&lt;19,LOOKUP(Q247,F1!$A$2:$B$19),0),0))</f>
        <v>1</v>
      </c>
      <c r="T247" s="0" t="n">
        <f aca="false">IF(Q247&gt;0,IF(Q247&lt;9,LOOKUP(Q247,F1!$A$21:$B$29),0),0)</f>
        <v>0</v>
      </c>
      <c r="U247" s="0" t="n">
        <f aca="false">IF(Q247&lt;P247+1,IF(Q247=1,P247+6,IF(Q247=2,P247+2,IF(Q247=3,P247-1,IF(Q247=4,P247-3,P247-Q247+1)))),0)</f>
        <v>0</v>
      </c>
    </row>
    <row r="248" customFormat="false" ht="13.5" hidden="false" customHeight="true" outlineLevel="0" collapsed="false">
      <c r="A248" s="0" t="s">
        <v>35</v>
      </c>
      <c r="C248" s="0" t="s">
        <v>250</v>
      </c>
      <c r="D248" s="3" t="n">
        <f aca="false">COUNTIF($C$2:$C$1111,C248)</f>
        <v>12</v>
      </c>
      <c r="E248" s="0" t="n">
        <v>4</v>
      </c>
      <c r="F248" s="0" t="n">
        <v>0</v>
      </c>
      <c r="G248" s="0" t="n">
        <v>1</v>
      </c>
      <c r="H248" s="0" t="n">
        <v>366</v>
      </c>
      <c r="I248" s="0" t="n">
        <v>207</v>
      </c>
      <c r="J248" s="5" t="n">
        <v>39757</v>
      </c>
      <c r="K248" s="5" t="s">
        <v>30</v>
      </c>
      <c r="L248" s="0" t="n">
        <v>101</v>
      </c>
      <c r="M248" s="0" t="n">
        <v>8</v>
      </c>
      <c r="N248" s="0" t="s">
        <v>33</v>
      </c>
      <c r="O248" s="0" t="n">
        <v>46</v>
      </c>
      <c r="P248" s="0" t="n">
        <f aca="false">ROUND(O248/3,0)</f>
        <v>15</v>
      </c>
      <c r="Q248" s="0" t="n">
        <v>7</v>
      </c>
      <c r="R248" s="16" t="n">
        <f aca="false">IF(Q248=" ",0,IF(Q248=0,0,O248-Q248))</f>
        <v>39</v>
      </c>
      <c r="S248" s="0" t="n">
        <f aca="false">IF(Q248=0,0,IF(Q248&gt;0,IF(Q248&lt;19,LOOKUP(Q248,F1!$A$2:$B$19),0),0))</f>
        <v>9</v>
      </c>
      <c r="T248" s="0" t="n">
        <f aca="false">IF(Q248&gt;0,IF(Q248&lt;9,LOOKUP(Q248,F1!$A$21:$B$29),0),0)</f>
        <v>2</v>
      </c>
      <c r="U248" s="0" t="n">
        <f aca="false">IF(Q248&lt;P248+1,IF(Q248=1,P248+6,IF(Q248=2,P248+2,IF(Q248=3,P248-1,IF(Q248=4,P248-3,P248-Q248+1)))),0)</f>
        <v>9</v>
      </c>
    </row>
    <row r="249" customFormat="false" ht="13.5" hidden="false" customHeight="true" outlineLevel="0" collapsed="false">
      <c r="A249" s="0" t="s">
        <v>35</v>
      </c>
      <c r="C249" s="0" t="s">
        <v>250</v>
      </c>
      <c r="D249" s="3" t="n">
        <f aca="false">COUNTIF($C$2:$C$1111,C249)</f>
        <v>12</v>
      </c>
      <c r="E249" s="18" t="n">
        <v>2</v>
      </c>
      <c r="F249" s="18" t="n">
        <v>0</v>
      </c>
      <c r="G249" s="18" t="n">
        <v>3</v>
      </c>
      <c r="H249" s="0" t="n">
        <v>385</v>
      </c>
      <c r="I249" s="0" t="n">
        <v>419</v>
      </c>
      <c r="J249" s="5" t="n">
        <v>39759</v>
      </c>
      <c r="K249" s="5" t="s">
        <v>37</v>
      </c>
      <c r="L249" s="0" t="n">
        <v>101</v>
      </c>
      <c r="M249" s="0" t="n">
        <v>12</v>
      </c>
      <c r="N249" s="0" t="s">
        <v>24</v>
      </c>
      <c r="O249" s="0" t="n">
        <v>52</v>
      </c>
      <c r="P249" s="0" t="n">
        <f aca="false">ROUND(O249/3,0)</f>
        <v>17</v>
      </c>
      <c r="Q249" s="0" t="n">
        <v>34</v>
      </c>
      <c r="R249" s="16" t="n">
        <f aca="false">IF(Q249=" ",0,IF(Q249=0,0,O249-Q249))</f>
        <v>18</v>
      </c>
      <c r="S249" s="0" t="n">
        <f aca="false">IF(Q249=0,0,IF(Q249&gt;0,IF(Q249&lt;19,LOOKUP(Q249,F1!$A$2:$B$19),0),0))</f>
        <v>0</v>
      </c>
      <c r="T249" s="0" t="n">
        <f aca="false">IF(Q249&gt;0,IF(Q249&lt;9,LOOKUP(Q249,F1!$A$21:$B$29),0),0)</f>
        <v>0</v>
      </c>
      <c r="U249" s="0" t="n">
        <f aca="false">IF(Q249&lt;P249+1,IF(Q249=1,P249+6,IF(Q249=2,P249+2,IF(Q249=3,P249-1,IF(Q249=4,P249-3,P249-Q249+1)))),0)</f>
        <v>0</v>
      </c>
    </row>
    <row r="250" customFormat="false" ht="13.5" hidden="false" customHeight="true" outlineLevel="0" collapsed="false">
      <c r="A250" s="1" t="s">
        <v>55</v>
      </c>
      <c r="B250" s="16" t="s">
        <v>56</v>
      </c>
      <c r="C250" s="17" t="s">
        <v>250</v>
      </c>
      <c r="D250" s="3" t="n">
        <f aca="false">COUNTIF($C$2:$C$1111,C250)</f>
        <v>12</v>
      </c>
      <c r="E250" s="16" t="n">
        <v>0</v>
      </c>
      <c r="F250" s="16" t="n">
        <v>0</v>
      </c>
      <c r="G250" s="16" t="n">
        <v>1</v>
      </c>
      <c r="H250" s="0" t="n">
        <v>61</v>
      </c>
      <c r="I250" s="0" t="n">
        <v>99</v>
      </c>
      <c r="J250" s="5" t="n">
        <v>39743</v>
      </c>
      <c r="K250" s="0" t="s">
        <v>26</v>
      </c>
      <c r="L250" s="0" t="n">
        <v>101</v>
      </c>
      <c r="M250" s="0" t="n">
        <v>12</v>
      </c>
      <c r="N250" s="0" t="s">
        <v>24</v>
      </c>
      <c r="O250" s="0" t="n">
        <v>44</v>
      </c>
      <c r="P250" s="0" t="n">
        <f aca="false">ROUND(O250/3,0)</f>
        <v>15</v>
      </c>
      <c r="Q250" s="6" t="s">
        <v>34</v>
      </c>
      <c r="R250" s="16" t="n">
        <f aca="false">IF(Q250=" ",0,IF(Q250=0,0,O250-Q250))</f>
        <v>0</v>
      </c>
      <c r="S250" s="0" t="n">
        <f aca="false">IF(Q250=0,0,IF(Q250&gt;0,IF(Q250&lt;19,LOOKUP(Q250,F1!$A$2:$B$19),0),0))</f>
        <v>0</v>
      </c>
      <c r="T250" s="0" t="n">
        <f aca="false">IF(Q250&gt;0,IF(Q250&lt;9,LOOKUP(Q250,F1!$A$21:$B$29),0),0)</f>
        <v>0</v>
      </c>
      <c r="U250" s="0" t="n">
        <f aca="false">IF(Q250&lt;P250+1,IF(Q250=1,P250+6,IF(Q250=2,P250+2,IF(Q250=3,P250-1,IF(Q250=4,P250-3,P250-Q250+1)))),0)</f>
        <v>0</v>
      </c>
    </row>
    <row r="251" customFormat="false" ht="13.5" hidden="false" customHeight="true" outlineLevel="0" collapsed="false">
      <c r="A251" s="1" t="s">
        <v>55</v>
      </c>
      <c r="B251" s="8"/>
      <c r="C251" s="17" t="s">
        <v>250</v>
      </c>
      <c r="D251" s="3" t="n">
        <f aca="false">COUNTIF($C$2:$C$1111,C251)</f>
        <v>12</v>
      </c>
      <c r="E251" s="10" t="n">
        <v>2</v>
      </c>
      <c r="F251" s="10" t="n">
        <v>0</v>
      </c>
      <c r="G251" s="10" t="n">
        <v>2</v>
      </c>
      <c r="H251" s="11" t="n">
        <v>264</v>
      </c>
      <c r="I251" s="11" t="n">
        <v>255</v>
      </c>
      <c r="J251" s="12" t="n">
        <v>39745</v>
      </c>
      <c r="K251" s="13" t="s">
        <v>23</v>
      </c>
      <c r="L251" s="14" t="n">
        <v>101</v>
      </c>
      <c r="M251" s="14" t="n">
        <v>12</v>
      </c>
      <c r="N251" s="14" t="s">
        <v>24</v>
      </c>
      <c r="O251" s="0" t="n">
        <v>42</v>
      </c>
      <c r="P251" s="0" t="n">
        <f aca="false">ROUND(O251/3,0)</f>
        <v>14</v>
      </c>
      <c r="Q251" s="15" t="n">
        <v>24</v>
      </c>
      <c r="R251" s="16" t="n">
        <f aca="false">IF(Q251=" ",0,IF(Q251=0,0,O251-Q251))</f>
        <v>18</v>
      </c>
      <c r="S251" s="0" t="n">
        <f aca="false">IF(Q251=0,0,IF(Q251&gt;0,IF(Q251&lt;19,LOOKUP(Q251,F1!$A$2:$B$19),0),0))</f>
        <v>0</v>
      </c>
      <c r="T251" s="0" t="n">
        <f aca="false">IF(Q251&gt;0,IF(Q251&lt;9,LOOKUP(Q251,F1!$A$21:$B$29),0),0)</f>
        <v>0</v>
      </c>
      <c r="U251" s="0" t="n">
        <f aca="false">IF(Q251&lt;P251+1,IF(Q251=1,P251+6,IF(Q251=2,P251+2,IF(Q251=3,P251-1,IF(Q251=4,P251-3,P251-Q251+1)))),0)</f>
        <v>0</v>
      </c>
    </row>
    <row r="252" customFormat="false" ht="13.5" hidden="false" customHeight="true" outlineLevel="0" collapsed="false">
      <c r="A252" s="1" t="s">
        <v>55</v>
      </c>
      <c r="C252" s="17" t="s">
        <v>250</v>
      </c>
      <c r="D252" s="3" t="n">
        <f aca="false">COUNTIF($C$2:$C$1111,C252)</f>
        <v>12</v>
      </c>
      <c r="E252" s="0" t="n">
        <v>1</v>
      </c>
      <c r="F252" s="0" t="n">
        <v>0</v>
      </c>
      <c r="G252" s="0" t="n">
        <v>4</v>
      </c>
      <c r="H252" s="0" t="n">
        <v>163</v>
      </c>
      <c r="I252" s="0" t="n">
        <v>278</v>
      </c>
      <c r="J252" s="5" t="n">
        <v>39750</v>
      </c>
      <c r="K252" s="0" t="s">
        <v>28</v>
      </c>
      <c r="L252" s="0" t="n">
        <v>101</v>
      </c>
      <c r="M252" s="0" t="n">
        <v>8</v>
      </c>
      <c r="N252" s="0" t="s">
        <v>24</v>
      </c>
      <c r="O252" s="0" t="n">
        <v>50</v>
      </c>
      <c r="P252" s="0" t="n">
        <f aca="false">ROUND(O252/3,0)</f>
        <v>17</v>
      </c>
      <c r="Q252" s="0" t="n">
        <v>44</v>
      </c>
      <c r="R252" s="16" t="n">
        <f aca="false">IF(Q252=" ",0,IF(Q252=0,0,O252-Q252))</f>
        <v>6</v>
      </c>
      <c r="S252" s="0" t="n">
        <f aca="false">IF(Q252=0,0,IF(Q252&gt;0,IF(Q252&lt;19,LOOKUP(Q252,F1!$A$2:$B$19),0),0))</f>
        <v>0</v>
      </c>
      <c r="T252" s="0" t="n">
        <f aca="false">IF(Q252&gt;0,IF(Q252&lt;9,LOOKUP(Q252,F1!$A$21:$B$29),0),0)</f>
        <v>0</v>
      </c>
      <c r="U252" s="0" t="n">
        <f aca="false">IF(Q252&lt;P252+1,IF(Q252=1,P252+6,IF(Q252=2,P252+2,IF(Q252=3,P252-1,IF(Q252=4,P252-3,P252-Q252+1)))),0)</f>
        <v>0</v>
      </c>
    </row>
    <row r="253" customFormat="false" ht="13.5" hidden="false" customHeight="true" outlineLevel="0" collapsed="false">
      <c r="A253" s="1" t="s">
        <v>122</v>
      </c>
      <c r="C253" s="17" t="s">
        <v>250</v>
      </c>
      <c r="D253" s="3" t="n">
        <f aca="false">COUNTIF($C$2:$C$1111,C253)</f>
        <v>12</v>
      </c>
      <c r="E253" s="4" t="n">
        <v>2</v>
      </c>
      <c r="F253" s="4" t="n">
        <v>0</v>
      </c>
      <c r="G253" s="4" t="n">
        <v>2</v>
      </c>
      <c r="H253" s="4" t="n">
        <v>325</v>
      </c>
      <c r="I253" s="4" t="n">
        <v>339</v>
      </c>
      <c r="J253" s="5" t="n">
        <v>39731</v>
      </c>
      <c r="K253" s="0" t="s">
        <v>23</v>
      </c>
      <c r="L253" s="0" t="n">
        <v>101</v>
      </c>
      <c r="M253" s="0" t="n">
        <v>16</v>
      </c>
      <c r="N253" s="0" t="s">
        <v>31</v>
      </c>
      <c r="O253" s="0" t="n">
        <v>32</v>
      </c>
      <c r="P253" s="0" t="n">
        <f aca="false">ROUND(O253/3,0)</f>
        <v>11</v>
      </c>
      <c r="Q253" s="6" t="n">
        <v>16</v>
      </c>
      <c r="R253" s="16" t="n">
        <f aca="false">IF(Q253=" ",0,IF(Q253=0,0,O253-Q253))</f>
        <v>16</v>
      </c>
      <c r="S253" s="0" t="n">
        <f aca="false">IF(Q253=0,0,IF(Q253&gt;0,IF(Q253&lt;19,LOOKUP(Q253,F1!$A$2:$B$19),0),0))</f>
        <v>1</v>
      </c>
      <c r="T253" s="0" t="n">
        <f aca="false">IF(Q253&gt;0,IF(Q253&lt;9,LOOKUP(Q253,F1!$A$21:$B$29),0),0)</f>
        <v>0</v>
      </c>
      <c r="U253" s="0" t="n">
        <f aca="false">IF(Q253&lt;P253+1,IF(Q253=1,P253+6,IF(Q253=2,P253+2,IF(Q253=3,P253-1,IF(Q253=4,P253-3,P253-Q253+1)))),0)</f>
        <v>0</v>
      </c>
    </row>
    <row r="254" customFormat="false" ht="13.5" hidden="false" customHeight="true" outlineLevel="0" collapsed="false">
      <c r="A254" s="1" t="s">
        <v>251</v>
      </c>
      <c r="C254" s="17" t="s">
        <v>250</v>
      </c>
      <c r="D254" s="3" t="n">
        <f aca="false">COUNTIF($C$2:$C$1111,C254)</f>
        <v>12</v>
      </c>
      <c r="E254" s="4" t="n">
        <v>3</v>
      </c>
      <c r="F254" s="4" t="n">
        <v>0</v>
      </c>
      <c r="G254" s="4" t="n">
        <v>2</v>
      </c>
      <c r="H254" s="4" t="n">
        <v>259</v>
      </c>
      <c r="I254" s="4" t="n">
        <v>257</v>
      </c>
      <c r="J254" s="5" t="n">
        <v>39738</v>
      </c>
      <c r="K254" s="0" t="s">
        <v>30</v>
      </c>
      <c r="L254" s="0" t="n">
        <v>101</v>
      </c>
      <c r="M254" s="0" t="n">
        <v>8</v>
      </c>
      <c r="N254" s="0" t="s">
        <v>33</v>
      </c>
      <c r="O254" s="0" t="n">
        <v>44</v>
      </c>
      <c r="P254" s="0" t="n">
        <f aca="false">ROUND(O254/3,0)</f>
        <v>15</v>
      </c>
      <c r="Q254" s="6" t="n">
        <v>18</v>
      </c>
      <c r="R254" s="16" t="n">
        <f aca="false">IF(Q254=" ",0,IF(Q254=0,0,O254-Q254))</f>
        <v>26</v>
      </c>
      <c r="S254" s="0" t="n">
        <f aca="false">IF(Q254=0,0,IF(Q254&gt;0,IF(Q254&lt;19,LOOKUP(Q254,F1!$A$2:$B$19),0),0))</f>
        <v>1</v>
      </c>
      <c r="T254" s="0" t="n">
        <f aca="false">IF(Q254&gt;0,IF(Q254&lt;9,LOOKUP(Q254,F1!$A$21:$B$29),0),0)</f>
        <v>0</v>
      </c>
      <c r="U254" s="0" t="n">
        <f aca="false">IF(Q254&lt;P254+1,IF(Q254=1,P254+6,IF(Q254=2,P254+2,IF(Q254=3,P254-1,IF(Q254=4,P254-3,P254-Q254+1)))),0)</f>
        <v>0</v>
      </c>
    </row>
    <row r="255" customFormat="false" ht="13.5" hidden="false" customHeight="true" outlineLevel="0" collapsed="false">
      <c r="A255" s="1" t="s">
        <v>251</v>
      </c>
      <c r="C255" s="17" t="s">
        <v>250</v>
      </c>
      <c r="D255" s="3" t="n">
        <f aca="false">COUNTIF($C$2:$C$1111,C255)</f>
        <v>12</v>
      </c>
      <c r="E255" s="4" t="n">
        <v>1</v>
      </c>
      <c r="F255" s="4" t="n">
        <v>0</v>
      </c>
      <c r="G255" s="4" t="n">
        <v>2</v>
      </c>
      <c r="H255" s="4" t="n">
        <v>196</v>
      </c>
      <c r="I255" s="4" t="n">
        <v>267</v>
      </c>
      <c r="J255" s="5" t="n">
        <v>39738</v>
      </c>
      <c r="K255" s="0" t="s">
        <v>37</v>
      </c>
      <c r="L255" s="0" t="n">
        <v>101</v>
      </c>
      <c r="M255" s="0" t="n">
        <v>12</v>
      </c>
      <c r="N255" s="0" t="s">
        <v>24</v>
      </c>
      <c r="O255" s="0" t="n">
        <v>34</v>
      </c>
      <c r="P255" s="0" t="n">
        <f aca="false">ROUND(O255/3,0)</f>
        <v>11</v>
      </c>
      <c r="Q255" s="6" t="n">
        <v>28</v>
      </c>
      <c r="R255" s="16" t="n">
        <f aca="false">IF(Q255=" ",0,IF(Q255=0,0,O255-Q255))</f>
        <v>6</v>
      </c>
      <c r="S255" s="0" t="n">
        <f aca="false">IF(Q255=0,0,IF(Q255&gt;0,IF(Q255&lt;19,LOOKUP(Q255,F1!$A$2:$B$19),0),0))</f>
        <v>0</v>
      </c>
      <c r="T255" s="0" t="n">
        <f aca="false">IF(Q255&gt;0,IF(Q255&lt;9,LOOKUP(Q255,F1!$A$21:$B$29),0),0)</f>
        <v>0</v>
      </c>
      <c r="U255" s="0" t="n">
        <f aca="false">IF(Q255&lt;P255+1,IF(Q255=1,P255+6,IF(Q255=2,P255+2,IF(Q255=3,P255-1,IF(Q255=4,P255-3,P255-Q255+1)))),0)</f>
        <v>0</v>
      </c>
    </row>
    <row r="256" customFormat="false" ht="13.5" hidden="false" customHeight="true" outlineLevel="0" collapsed="false">
      <c r="A256" s="1" t="s">
        <v>252</v>
      </c>
      <c r="C256" s="17" t="s">
        <v>250</v>
      </c>
      <c r="D256" s="3" t="n">
        <f aca="false">COUNTIF($C$2:$C$1111,C256)</f>
        <v>12</v>
      </c>
      <c r="E256" s="4" t="n">
        <v>1</v>
      </c>
      <c r="F256" s="4" t="n">
        <v>0</v>
      </c>
      <c r="G256" s="4" t="n">
        <v>3</v>
      </c>
      <c r="H256" s="4" t="n">
        <v>232</v>
      </c>
      <c r="I256" s="4" t="n">
        <v>248</v>
      </c>
      <c r="J256" s="5" t="n">
        <v>39729</v>
      </c>
      <c r="K256" s="0" t="s">
        <v>26</v>
      </c>
      <c r="L256" s="0" t="n">
        <v>101</v>
      </c>
      <c r="M256" s="0" t="n">
        <v>8</v>
      </c>
      <c r="N256" s="0" t="s">
        <v>33</v>
      </c>
      <c r="O256" s="0" t="n">
        <v>20</v>
      </c>
      <c r="P256" s="0" t="n">
        <f aca="false">ROUND(O256/3,0)</f>
        <v>7</v>
      </c>
      <c r="Q256" s="6" t="n">
        <v>15</v>
      </c>
      <c r="R256" s="16" t="n">
        <f aca="false">IF(Q256=" ",0,IF(Q256=0,0,O256-Q256))</f>
        <v>5</v>
      </c>
      <c r="S256" s="0" t="n">
        <f aca="false">IF(Q256=0,0,IF(Q256&gt;0,IF(Q256&lt;19,LOOKUP(Q256,F1!$A$2:$B$19),0),0))</f>
        <v>1</v>
      </c>
      <c r="T256" s="0" t="n">
        <f aca="false">IF(Q256&gt;0,IF(Q256&lt;9,LOOKUP(Q256,F1!$A$21:$B$29),0),0)</f>
        <v>0</v>
      </c>
      <c r="U256" s="0" t="n">
        <f aca="false">IF(Q256&lt;P256+1,IF(Q256=1,P256+6,IF(Q256=2,P256+2,IF(Q256=3,P256-1,IF(Q256=4,P256-3,P256-Q256+1)))),0)</f>
        <v>0</v>
      </c>
    </row>
    <row r="257" customFormat="false" ht="13.5" hidden="false" customHeight="true" outlineLevel="0" collapsed="false">
      <c r="A257" s="1" t="s">
        <v>253</v>
      </c>
      <c r="C257" s="17" t="s">
        <v>250</v>
      </c>
      <c r="D257" s="3" t="n">
        <f aca="false">COUNTIF($C$2:$C$1111,C257)</f>
        <v>12</v>
      </c>
      <c r="E257" s="4" t="n">
        <v>2</v>
      </c>
      <c r="F257" s="4" t="n">
        <v>0</v>
      </c>
      <c r="G257" s="4" t="n">
        <v>3</v>
      </c>
      <c r="H257" s="4" t="n">
        <v>262</v>
      </c>
      <c r="I257" s="4" t="n">
        <v>325</v>
      </c>
      <c r="J257" s="5" t="n">
        <v>39736</v>
      </c>
      <c r="K257" s="0" t="s">
        <v>23</v>
      </c>
      <c r="L257" s="0" t="n">
        <v>101</v>
      </c>
      <c r="M257" s="0" t="n">
        <v>8</v>
      </c>
      <c r="N257" s="0" t="s">
        <v>33</v>
      </c>
      <c r="O257" s="0" t="n">
        <v>34</v>
      </c>
      <c r="P257" s="0" t="n">
        <f aca="false">ROUND(O257/3,0)</f>
        <v>11</v>
      </c>
      <c r="Q257" s="6" t="n">
        <v>24</v>
      </c>
      <c r="R257" s="16" t="n">
        <f aca="false">IF(Q257=" ",0,IF(Q257=0,0,O257-Q257))</f>
        <v>10</v>
      </c>
      <c r="S257" s="0" t="n">
        <f aca="false">IF(Q257=0,0,IF(Q257&gt;0,IF(Q257&lt;19,LOOKUP(Q257,F1!$A$2:$B$19),0),0))</f>
        <v>0</v>
      </c>
      <c r="T257" s="0" t="n">
        <f aca="false">IF(Q257&gt;0,IF(Q257&lt;9,LOOKUP(Q257,F1!$A$21:$B$29),0),0)</f>
        <v>0</v>
      </c>
      <c r="U257" s="0" t="n">
        <f aca="false">IF(Q257&lt;P257+1,IF(Q257=1,P257+6,IF(Q257=2,P257+2,IF(Q257=3,P257-1,IF(Q257=4,P257-3,P257-Q257+1)))),0)</f>
        <v>0</v>
      </c>
    </row>
    <row r="258" customFormat="false" ht="13.5" hidden="false" customHeight="true" outlineLevel="0" collapsed="false">
      <c r="A258" s="0" t="s">
        <v>254</v>
      </c>
      <c r="C258" s="0" t="s">
        <v>250</v>
      </c>
      <c r="D258" s="3" t="n">
        <f aca="false">COUNTIF($C$2:$C$1111,C258)</f>
        <v>12</v>
      </c>
      <c r="E258" s="0" t="n">
        <v>2</v>
      </c>
      <c r="F258" s="0" t="n">
        <v>0</v>
      </c>
      <c r="G258" s="0" t="n">
        <v>3</v>
      </c>
      <c r="H258" s="0" t="n">
        <v>435</v>
      </c>
      <c r="I258" s="0" t="n">
        <v>322</v>
      </c>
      <c r="J258" s="5" t="n">
        <v>39752</v>
      </c>
      <c r="K258" s="4" t="s">
        <v>30</v>
      </c>
      <c r="L258" s="0" t="n">
        <v>101</v>
      </c>
      <c r="M258" s="0" t="n">
        <v>12</v>
      </c>
      <c r="N258" s="0" t="s">
        <v>31</v>
      </c>
      <c r="O258" s="0" t="n">
        <v>30</v>
      </c>
      <c r="P258" s="0" t="n">
        <f aca="false">ROUND(O258/3,0)</f>
        <v>10</v>
      </c>
      <c r="Q258" s="0" t="n">
        <v>16</v>
      </c>
      <c r="R258" s="16" t="n">
        <f aca="false">IF(Q258=" ",0,IF(Q258=0,0,O258-Q258))</f>
        <v>14</v>
      </c>
      <c r="S258" s="0" t="n">
        <f aca="false">IF(Q258=0,0,IF(Q258&gt;0,IF(Q258&lt;19,LOOKUP(Q258,F1!$A$2:$B$19),0),0))</f>
        <v>1</v>
      </c>
      <c r="T258" s="0" t="n">
        <f aca="false">IF(Q258&gt;0,IF(Q258&lt;9,LOOKUP(Q258,F1!$A$21:$B$29),0),0)</f>
        <v>0</v>
      </c>
      <c r="U258" s="0" t="n">
        <f aca="false">IF(Q258&lt;P258+1,IF(Q258=1,P258+6,IF(Q258=2,P258+2,IF(Q258=3,P258-1,IF(Q258=4,P258-3,P258-Q258+1)))),0)</f>
        <v>0</v>
      </c>
    </row>
    <row r="259" customFormat="false" ht="13.5" hidden="false" customHeight="true" outlineLevel="0" collapsed="false">
      <c r="A259" s="0" t="s">
        <v>35</v>
      </c>
      <c r="C259" s="0" t="s">
        <v>250</v>
      </c>
      <c r="D259" s="3" t="n">
        <f aca="false">COUNTIF($C$2:$C$1111,C259)</f>
        <v>12</v>
      </c>
      <c r="E259" s="0" t="n">
        <v>2</v>
      </c>
      <c r="F259" s="0" t="n">
        <v>0</v>
      </c>
      <c r="G259" s="0" t="n">
        <v>3</v>
      </c>
      <c r="H259" s="0" t="n">
        <v>236</v>
      </c>
      <c r="I259" s="0" t="n">
        <v>280</v>
      </c>
      <c r="J259" s="5" t="n">
        <v>39764</v>
      </c>
      <c r="K259" s="5" t="s">
        <v>28</v>
      </c>
      <c r="L259" s="0" t="n">
        <v>101</v>
      </c>
      <c r="M259" s="0" t="n">
        <v>8</v>
      </c>
      <c r="N259" s="0" t="s">
        <v>33</v>
      </c>
      <c r="O259" s="0" t="n">
        <v>38</v>
      </c>
      <c r="P259" s="0" t="n">
        <f aca="false">ROUND(O259/3,0)</f>
        <v>13</v>
      </c>
      <c r="Q259" s="16" t="n">
        <v>25</v>
      </c>
      <c r="R259" s="16" t="n">
        <f aca="false">IF(Q259=" ",0,IF(Q259=0,0,O259-Q259))</f>
        <v>13</v>
      </c>
      <c r="S259" s="0" t="n">
        <f aca="false">IF(Q259=0,0,IF(Q259&gt;0,IF(Q259&lt;19,LOOKUP(Q259,F1!$A$2:$B$19),0),0))</f>
        <v>0</v>
      </c>
      <c r="T259" s="0" t="n">
        <f aca="false">IF(Q259&gt;0,IF(Q259&lt;9,LOOKUP(Q259,F1!$A$21:$B$29),0),0)</f>
        <v>0</v>
      </c>
      <c r="U259" s="0" t="n">
        <f aca="false">IF(Q259&lt;P259+1,IF(Q259=1,P259+6,IF(Q259=2,P259+2,IF(Q259=3,P259-1,IF(Q259=4,P259-3,P259-Q259+1)))),0)</f>
        <v>0</v>
      </c>
    </row>
    <row r="260" customFormat="false" ht="13.5" hidden="false" customHeight="true" outlineLevel="0" collapsed="false">
      <c r="A260" s="0" t="s">
        <v>255</v>
      </c>
      <c r="C260" s="0" t="s">
        <v>256</v>
      </c>
      <c r="D260" s="3" t="n">
        <f aca="false">COUNTIF($C$2:$C$1111,C260)</f>
        <v>1</v>
      </c>
      <c r="E260" s="18" t="n">
        <v>1</v>
      </c>
      <c r="F260" s="18" t="n">
        <v>0</v>
      </c>
      <c r="G260" s="18" t="n">
        <v>4</v>
      </c>
      <c r="H260" s="0" t="n">
        <v>345</v>
      </c>
      <c r="I260" s="0" t="n">
        <v>488</v>
      </c>
      <c r="J260" s="5" t="n">
        <v>39759</v>
      </c>
      <c r="K260" s="5" t="s">
        <v>37</v>
      </c>
      <c r="L260" s="0" t="n">
        <v>101</v>
      </c>
      <c r="M260" s="0" t="n">
        <v>12</v>
      </c>
      <c r="N260" s="0" t="s">
        <v>24</v>
      </c>
      <c r="O260" s="0" t="n">
        <v>52</v>
      </c>
      <c r="P260" s="0" t="n">
        <f aca="false">ROUND(O260/3,0)</f>
        <v>17</v>
      </c>
      <c r="Q260" s="0" t="n">
        <v>48</v>
      </c>
      <c r="R260" s="16" t="n">
        <f aca="false">IF(Q260=" ",0,IF(Q260=0,0,O260-Q260))</f>
        <v>4</v>
      </c>
      <c r="S260" s="0" t="n">
        <f aca="false">IF(Q260=0,0,IF(Q260&gt;0,IF(Q260&lt;19,LOOKUP(Q260,F1!$A$2:$B$19),0),0))</f>
        <v>0</v>
      </c>
      <c r="T260" s="0" t="n">
        <f aca="false">IF(Q260&gt;0,IF(Q260&lt;9,LOOKUP(Q260,F1!$A$21:$B$29),0),0)</f>
        <v>0</v>
      </c>
      <c r="U260" s="0" t="n">
        <f aca="false">IF(Q260&lt;P260+1,IF(Q260=1,P260+6,IF(Q260=2,P260+2,IF(Q260=3,P260-1,IF(Q260=4,P260-3,P260-Q260+1)))),0)</f>
        <v>0</v>
      </c>
    </row>
    <row r="261" customFormat="false" ht="13.5" hidden="false" customHeight="true" outlineLevel="0" collapsed="false">
      <c r="A261" s="1" t="s">
        <v>257</v>
      </c>
      <c r="C261" s="17" t="s">
        <v>258</v>
      </c>
      <c r="D261" s="3" t="n">
        <f aca="false">COUNTIF($C$2:$C$1111,C261)</f>
        <v>5</v>
      </c>
      <c r="E261" s="4" t="n">
        <v>3</v>
      </c>
      <c r="F261" s="4" t="n">
        <v>0</v>
      </c>
      <c r="G261" s="4" t="n">
        <v>2</v>
      </c>
      <c r="H261" s="4" t="n">
        <v>246</v>
      </c>
      <c r="I261" s="4" t="n">
        <v>267</v>
      </c>
      <c r="J261" s="5" t="n">
        <v>39736</v>
      </c>
      <c r="K261" s="0" t="s">
        <v>23</v>
      </c>
      <c r="L261" s="0" t="n">
        <v>101</v>
      </c>
      <c r="M261" s="0" t="n">
        <v>8</v>
      </c>
      <c r="N261" s="0" t="s">
        <v>33</v>
      </c>
      <c r="O261" s="0" t="n">
        <v>34</v>
      </c>
      <c r="P261" s="0" t="n">
        <f aca="false">ROUND(O261/3,0)</f>
        <v>11</v>
      </c>
      <c r="Q261" s="6" t="n">
        <v>17</v>
      </c>
      <c r="R261" s="16" t="n">
        <f aca="false">IF(Q261=" ",0,IF(Q261=0,0,O261-Q261))</f>
        <v>17</v>
      </c>
      <c r="S261" s="0" t="n">
        <f aca="false">IF(Q261=0,0,IF(Q261&gt;0,IF(Q261&lt;19,LOOKUP(Q261,F1!$A$2:$B$19),0),0))</f>
        <v>1</v>
      </c>
      <c r="T261" s="0" t="n">
        <f aca="false">IF(Q261&gt;0,IF(Q261&lt;9,LOOKUP(Q261,F1!$A$21:$B$29),0),0)</f>
        <v>0</v>
      </c>
      <c r="U261" s="0" t="n">
        <f aca="false">IF(Q261&lt;P261+1,IF(Q261=1,P261+6,IF(Q261=2,P261+2,IF(Q261=3,P261-1,IF(Q261=4,P261-3,P261-Q261+1)))),0)</f>
        <v>0</v>
      </c>
    </row>
    <row r="262" customFormat="false" ht="13.5" hidden="false" customHeight="true" outlineLevel="0" collapsed="false">
      <c r="A262" s="1" t="s">
        <v>257</v>
      </c>
      <c r="B262" s="16"/>
      <c r="C262" s="17" t="s">
        <v>258</v>
      </c>
      <c r="D262" s="3" t="n">
        <f aca="false">COUNTIF($C$2:$C$1111,C262)</f>
        <v>5</v>
      </c>
      <c r="E262" s="16" t="n">
        <v>1</v>
      </c>
      <c r="F262" s="16" t="n">
        <v>0</v>
      </c>
      <c r="G262" s="16" t="n">
        <v>3</v>
      </c>
      <c r="H262" s="0" t="n">
        <v>293</v>
      </c>
      <c r="I262" s="0" t="n">
        <v>237</v>
      </c>
      <c r="J262" s="5" t="n">
        <v>39743</v>
      </c>
      <c r="K262" s="0" t="s">
        <v>26</v>
      </c>
      <c r="L262" s="0" t="n">
        <v>101</v>
      </c>
      <c r="M262" s="0" t="n">
        <v>12</v>
      </c>
      <c r="N262" s="0" t="s">
        <v>24</v>
      </c>
      <c r="O262" s="0" t="n">
        <v>44</v>
      </c>
      <c r="P262" s="0" t="n">
        <f aca="false">ROUND(O262/3,0)</f>
        <v>15</v>
      </c>
      <c r="Q262" s="6" t="n">
        <v>32</v>
      </c>
      <c r="R262" s="16" t="n">
        <f aca="false">IF(Q262=" ",0,IF(Q262=0,0,O262-Q262))</f>
        <v>12</v>
      </c>
      <c r="S262" s="0" t="n">
        <f aca="false">IF(Q262=0,0,IF(Q262&gt;0,IF(Q262&lt;19,LOOKUP(Q262,F1!$A$2:$B$19),0),0))</f>
        <v>0</v>
      </c>
      <c r="T262" s="0" t="n">
        <f aca="false">IF(Q262&gt;0,IF(Q262&lt;9,LOOKUP(Q262,F1!$A$21:$B$29),0),0)</f>
        <v>0</v>
      </c>
      <c r="U262" s="0" t="n">
        <f aca="false">IF(Q262&lt;P262+1,IF(Q262=1,P262+6,IF(Q262=2,P262+2,IF(Q262=3,P262-1,IF(Q262=4,P262-3,P262-Q262+1)))),0)</f>
        <v>0</v>
      </c>
    </row>
    <row r="263" customFormat="false" ht="13.5" hidden="false" customHeight="true" outlineLevel="0" collapsed="false">
      <c r="A263" s="7" t="s">
        <v>259</v>
      </c>
      <c r="B263" s="8"/>
      <c r="C263" s="9" t="s">
        <v>258</v>
      </c>
      <c r="D263" s="3" t="n">
        <f aca="false">COUNTIF($C$2:$C$1111,C263)</f>
        <v>5</v>
      </c>
      <c r="E263" s="10" t="n">
        <v>2</v>
      </c>
      <c r="F263" s="10" t="n">
        <v>0</v>
      </c>
      <c r="G263" s="10" t="n">
        <v>2</v>
      </c>
      <c r="H263" s="11" t="n">
        <v>265</v>
      </c>
      <c r="I263" s="11" t="n">
        <v>345</v>
      </c>
      <c r="J263" s="12" t="n">
        <v>39745</v>
      </c>
      <c r="K263" s="13" t="s">
        <v>23</v>
      </c>
      <c r="L263" s="14" t="n">
        <v>101</v>
      </c>
      <c r="M263" s="14" t="n">
        <v>12</v>
      </c>
      <c r="N263" s="14" t="s">
        <v>24</v>
      </c>
      <c r="O263" s="0" t="n">
        <v>42</v>
      </c>
      <c r="P263" s="0" t="n">
        <f aca="false">ROUND(O263/3,0)</f>
        <v>14</v>
      </c>
      <c r="Q263" s="15" t="n">
        <v>29</v>
      </c>
      <c r="R263" s="16" t="n">
        <f aca="false">IF(Q263=" ",0,IF(Q263=0,0,O263-Q263))</f>
        <v>13</v>
      </c>
      <c r="S263" s="0" t="n">
        <f aca="false">IF(Q263=0,0,IF(Q263&gt;0,IF(Q263&lt;19,LOOKUP(Q263,F1!$A$2:$B$19),0),0))</f>
        <v>0</v>
      </c>
      <c r="T263" s="0" t="n">
        <f aca="false">IF(Q263&gt;0,IF(Q263&lt;9,LOOKUP(Q263,F1!$A$21:$B$29),0),0)</f>
        <v>0</v>
      </c>
      <c r="U263" s="0" t="n">
        <f aca="false">IF(Q263&lt;P263+1,IF(Q263=1,P263+6,IF(Q263=2,P263+2,IF(Q263=3,P263-1,IF(Q263=4,P263-3,P263-Q263+1)))),0)</f>
        <v>0</v>
      </c>
    </row>
    <row r="264" customFormat="false" ht="13.5" hidden="false" customHeight="true" outlineLevel="0" collapsed="false">
      <c r="A264" s="0" t="s">
        <v>260</v>
      </c>
      <c r="C264" s="0" t="s">
        <v>258</v>
      </c>
      <c r="D264" s="3" t="n">
        <f aca="false">COUNTIF($C$2:$C$1111,C264)</f>
        <v>5</v>
      </c>
      <c r="E264" s="0" t="n">
        <v>1</v>
      </c>
      <c r="F264" s="0" t="n">
        <v>0</v>
      </c>
      <c r="G264" s="0" t="n">
        <v>4</v>
      </c>
      <c r="H264" s="0" t="n">
        <v>266</v>
      </c>
      <c r="I264" s="0" t="n">
        <v>229</v>
      </c>
      <c r="J264" s="5" t="n">
        <v>39757</v>
      </c>
      <c r="K264" s="5" t="s">
        <v>30</v>
      </c>
      <c r="L264" s="0" t="n">
        <v>101</v>
      </c>
      <c r="M264" s="0" t="n">
        <v>8</v>
      </c>
      <c r="N264" s="0" t="s">
        <v>33</v>
      </c>
      <c r="O264" s="0" t="n">
        <v>46</v>
      </c>
      <c r="P264" s="0" t="n">
        <f aca="false">ROUND(O264/3,0)</f>
        <v>15</v>
      </c>
      <c r="Q264" s="0" t="n">
        <v>38</v>
      </c>
      <c r="R264" s="16" t="n">
        <f aca="false">IF(Q264=" ",0,IF(Q264=0,0,O264-Q264))</f>
        <v>8</v>
      </c>
      <c r="S264" s="0" t="n">
        <f aca="false">IF(Q264=0,0,IF(Q264&gt;0,IF(Q264&lt;19,LOOKUP(Q264,F1!$A$2:$B$19),0),0))</f>
        <v>0</v>
      </c>
      <c r="T264" s="0" t="n">
        <f aca="false">IF(Q264&gt;0,IF(Q264&lt;9,LOOKUP(Q264,F1!$A$21:$B$29),0),0)</f>
        <v>0</v>
      </c>
      <c r="U264" s="0" t="n">
        <f aca="false">IF(Q264&lt;P264+1,IF(Q264=1,P264+6,IF(Q264=2,P264+2,IF(Q264=3,P264-1,IF(Q264=4,P264-3,P264-Q264+1)))),0)</f>
        <v>0</v>
      </c>
    </row>
    <row r="265" customFormat="false" ht="13.5" hidden="false" customHeight="true" outlineLevel="0" collapsed="false">
      <c r="A265" s="0" t="s">
        <v>60</v>
      </c>
      <c r="C265" s="0" t="s">
        <v>258</v>
      </c>
      <c r="D265" s="3" t="n">
        <f aca="false">COUNTIF($C$2:$C$1111,C265)</f>
        <v>5</v>
      </c>
      <c r="E265" s="0" t="n">
        <v>2</v>
      </c>
      <c r="F265" s="0" t="n">
        <v>0</v>
      </c>
      <c r="G265" s="0" t="n">
        <v>3</v>
      </c>
      <c r="H265" s="0" t="n">
        <v>306</v>
      </c>
      <c r="I265" s="0" t="n">
        <v>260</v>
      </c>
      <c r="J265" s="5" t="n">
        <v>39764</v>
      </c>
      <c r="K265" s="5" t="s">
        <v>28</v>
      </c>
      <c r="L265" s="0" t="n">
        <v>101</v>
      </c>
      <c r="M265" s="0" t="n">
        <v>8</v>
      </c>
      <c r="N265" s="0" t="s">
        <v>33</v>
      </c>
      <c r="O265" s="0" t="n">
        <v>38</v>
      </c>
      <c r="P265" s="0" t="n">
        <f aca="false">ROUND(O265/3,0)</f>
        <v>13</v>
      </c>
      <c r="Q265" s="16" t="n">
        <v>23</v>
      </c>
      <c r="R265" s="16" t="n">
        <f aca="false">IF(Q265=" ",0,IF(Q265=0,0,O265-Q265))</f>
        <v>15</v>
      </c>
      <c r="S265" s="0" t="n">
        <f aca="false">IF(Q265=0,0,IF(Q265&gt;0,IF(Q265&lt;19,LOOKUP(Q265,F1!$A$2:$B$19),0),0))</f>
        <v>0</v>
      </c>
      <c r="T265" s="0" t="n">
        <f aca="false">IF(Q265&gt;0,IF(Q265&lt;9,LOOKUP(Q265,F1!$A$21:$B$29),0),0)</f>
        <v>0</v>
      </c>
      <c r="U265" s="0" t="n">
        <f aca="false">IF(Q265&lt;P265+1,IF(Q265=1,P265+6,IF(Q265=2,P265+2,IF(Q265=3,P265-1,IF(Q265=4,P265-3,P265-Q265+1)))),0)</f>
        <v>0</v>
      </c>
    </row>
    <row r="266" customFormat="false" ht="13.5" hidden="false" customHeight="true" outlineLevel="0" collapsed="false">
      <c r="A266" s="0" t="s">
        <v>158</v>
      </c>
      <c r="C266" s="0" t="s">
        <v>261</v>
      </c>
      <c r="D266" s="3" t="n">
        <f aca="false">COUNTIF($C$2:$C$1111,C266)</f>
        <v>4</v>
      </c>
      <c r="E266" s="18" t="n">
        <v>2</v>
      </c>
      <c r="F266" s="18" t="n">
        <v>0</v>
      </c>
      <c r="G266" s="18" t="n">
        <v>3</v>
      </c>
      <c r="H266" s="0" t="n">
        <v>342</v>
      </c>
      <c r="I266" s="0" t="n">
        <v>346</v>
      </c>
      <c r="J266" s="5" t="n">
        <v>39759</v>
      </c>
      <c r="K266" s="5" t="s">
        <v>37</v>
      </c>
      <c r="L266" s="0" t="n">
        <v>101</v>
      </c>
      <c r="M266" s="0" t="n">
        <v>12</v>
      </c>
      <c r="N266" s="0" t="s">
        <v>24</v>
      </c>
      <c r="O266" s="0" t="n">
        <v>52</v>
      </c>
      <c r="P266" s="0" t="n">
        <f aca="false">ROUND(O266/3,0)</f>
        <v>17</v>
      </c>
      <c r="Q266" s="0" t="n">
        <v>32</v>
      </c>
      <c r="R266" s="16" t="n">
        <f aca="false">IF(Q266=" ",0,IF(Q266=0,0,O266-Q266))</f>
        <v>20</v>
      </c>
      <c r="S266" s="0" t="n">
        <f aca="false">IF(Q266=0,0,IF(Q266&gt;0,IF(Q266&lt;19,LOOKUP(Q266,F1!$A$2:$B$19),0),0))</f>
        <v>0</v>
      </c>
      <c r="T266" s="0" t="n">
        <f aca="false">IF(Q266&gt;0,IF(Q266&lt;9,LOOKUP(Q266,F1!$A$21:$B$29),0),0)</f>
        <v>0</v>
      </c>
      <c r="U266" s="0" t="n">
        <f aca="false">IF(Q266&lt;P266+1,IF(Q266=1,P266+6,IF(Q266=2,P266+2,IF(Q266=3,P266-1,IF(Q266=4,P266-3,P266-Q266+1)))),0)</f>
        <v>0</v>
      </c>
    </row>
    <row r="267" customFormat="false" ht="13.5" hidden="false" customHeight="true" outlineLevel="0" collapsed="false">
      <c r="A267" s="1" t="s">
        <v>262</v>
      </c>
      <c r="C267" s="17" t="s">
        <v>261</v>
      </c>
      <c r="D267" s="3" t="n">
        <f aca="false">COUNTIF($C$2:$C$1111,C267)</f>
        <v>4</v>
      </c>
      <c r="E267" s="4" t="n">
        <v>3</v>
      </c>
      <c r="F267" s="4" t="n">
        <v>0</v>
      </c>
      <c r="G267" s="4" t="n">
        <v>2</v>
      </c>
      <c r="H267" s="4" t="n">
        <v>372</v>
      </c>
      <c r="I267" s="4" t="n">
        <v>340</v>
      </c>
      <c r="J267" s="5" t="n">
        <v>39738</v>
      </c>
      <c r="K267" s="0" t="s">
        <v>30</v>
      </c>
      <c r="L267" s="0" t="n">
        <v>101</v>
      </c>
      <c r="M267" s="0" t="n">
        <v>8</v>
      </c>
      <c r="N267" s="0" t="s">
        <v>33</v>
      </c>
      <c r="O267" s="0" t="n">
        <v>44</v>
      </c>
      <c r="P267" s="0" t="n">
        <f aca="false">ROUND(O267/3,0)</f>
        <v>15</v>
      </c>
      <c r="Q267" s="6" t="n">
        <v>15</v>
      </c>
      <c r="R267" s="16" t="n">
        <f aca="false">IF(Q267=" ",0,IF(Q267=0,0,O267-Q267))</f>
        <v>29</v>
      </c>
      <c r="S267" s="0" t="n">
        <f aca="false">IF(Q267=0,0,IF(Q267&gt;0,IF(Q267&lt;19,LOOKUP(Q267,F1!$A$2:$B$19),0),0))</f>
        <v>1</v>
      </c>
      <c r="T267" s="0" t="n">
        <f aca="false">IF(Q267&gt;0,IF(Q267&lt;9,LOOKUP(Q267,F1!$A$21:$B$29),0),0)</f>
        <v>0</v>
      </c>
      <c r="U267" s="0" t="n">
        <f aca="false">IF(Q267&lt;P267+1,IF(Q267=1,P267+6,IF(Q267=2,P267+2,IF(Q267=3,P267-1,IF(Q267=4,P267-3,P267-Q267+1)))),0)</f>
        <v>1</v>
      </c>
    </row>
    <row r="268" customFormat="false" ht="13.5" hidden="false" customHeight="true" outlineLevel="0" collapsed="false">
      <c r="A268" s="1" t="s">
        <v>262</v>
      </c>
      <c r="C268" s="17" t="s">
        <v>261</v>
      </c>
      <c r="D268" s="3" t="n">
        <f aca="false">COUNTIF($C$2:$C$1111,C268)</f>
        <v>4</v>
      </c>
      <c r="E268" s="4" t="n">
        <v>1</v>
      </c>
      <c r="F268" s="4" t="n">
        <v>0</v>
      </c>
      <c r="G268" s="4" t="n">
        <v>2</v>
      </c>
      <c r="H268" s="4" t="n">
        <v>235</v>
      </c>
      <c r="I268" s="4" t="n">
        <v>268</v>
      </c>
      <c r="J268" s="5" t="n">
        <v>39738</v>
      </c>
      <c r="K268" s="0" t="s">
        <v>37</v>
      </c>
      <c r="L268" s="0" t="n">
        <v>101</v>
      </c>
      <c r="M268" s="0" t="n">
        <v>12</v>
      </c>
      <c r="N268" s="0" t="s">
        <v>24</v>
      </c>
      <c r="O268" s="0" t="n">
        <v>34</v>
      </c>
      <c r="P268" s="0" t="n">
        <f aca="false">ROUND(O268/3,0)</f>
        <v>11</v>
      </c>
      <c r="Q268" s="6" t="n">
        <v>23</v>
      </c>
      <c r="R268" s="16" t="n">
        <f aca="false">IF(Q268=" ",0,IF(Q268=0,0,O268-Q268))</f>
        <v>11</v>
      </c>
      <c r="S268" s="0" t="n">
        <f aca="false">IF(Q268=0,0,IF(Q268&gt;0,IF(Q268&lt;19,LOOKUP(Q268,F1!$A$2:$B$19),0),0))</f>
        <v>0</v>
      </c>
      <c r="T268" s="0" t="n">
        <f aca="false">IF(Q268&gt;0,IF(Q268&lt;9,LOOKUP(Q268,F1!$A$21:$B$29),0),0)</f>
        <v>0</v>
      </c>
      <c r="U268" s="0" t="n">
        <f aca="false">IF(Q268&lt;P268+1,IF(Q268=1,P268+6,IF(Q268=2,P268+2,IF(Q268=3,P268-1,IF(Q268=4,P268-3,P268-Q268+1)))),0)</f>
        <v>0</v>
      </c>
    </row>
    <row r="269" customFormat="false" ht="13.5" hidden="false" customHeight="true" outlineLevel="0" collapsed="false">
      <c r="A269" s="7" t="s">
        <v>263</v>
      </c>
      <c r="B269" s="8"/>
      <c r="C269" s="9" t="s">
        <v>261</v>
      </c>
      <c r="D269" s="3" t="n">
        <f aca="false">COUNTIF($C$2:$C$1111,C269)</f>
        <v>4</v>
      </c>
      <c r="E269" s="10" t="n">
        <v>0</v>
      </c>
      <c r="F269" s="10" t="n">
        <v>0</v>
      </c>
      <c r="G269" s="10" t="n">
        <v>4</v>
      </c>
      <c r="H269" s="11" t="n">
        <v>216</v>
      </c>
      <c r="I269" s="11" t="n">
        <v>407</v>
      </c>
      <c r="J269" s="12" t="n">
        <v>39745</v>
      </c>
      <c r="K269" s="13" t="s">
        <v>23</v>
      </c>
      <c r="L269" s="14" t="n">
        <v>101</v>
      </c>
      <c r="M269" s="14" t="n">
        <v>12</v>
      </c>
      <c r="N269" s="14" t="s">
        <v>24</v>
      </c>
      <c r="O269" s="0" t="n">
        <v>42</v>
      </c>
      <c r="P269" s="0" t="n">
        <f aca="false">ROUND(O269/3,0)</f>
        <v>14</v>
      </c>
      <c r="Q269" s="15" t="n">
        <v>41</v>
      </c>
      <c r="R269" s="16" t="n">
        <f aca="false">IF(Q269=" ",0,IF(Q269=0,0,O269-Q269))</f>
        <v>1</v>
      </c>
      <c r="S269" s="0" t="n">
        <f aca="false">IF(Q269=0,0,IF(Q269&gt;0,IF(Q269&lt;19,LOOKUP(Q269,F1!$A$2:$B$19),0),0))</f>
        <v>0</v>
      </c>
      <c r="T269" s="0" t="n">
        <f aca="false">IF(Q269&gt;0,IF(Q269&lt;9,LOOKUP(Q269,F1!$A$21:$B$29),0),0)</f>
        <v>0</v>
      </c>
      <c r="U269" s="0" t="n">
        <f aca="false">IF(Q269&lt;P269+1,IF(Q269=1,P269+6,IF(Q269=2,P269+2,IF(Q269=3,P269-1,IF(Q269=4,P269-3,P269-Q269+1)))),0)</f>
        <v>0</v>
      </c>
    </row>
    <row r="270" customFormat="false" ht="13.5" hidden="false" customHeight="true" outlineLevel="0" collapsed="false">
      <c r="A270" s="0" t="s">
        <v>214</v>
      </c>
      <c r="C270" s="0" t="s">
        <v>264</v>
      </c>
      <c r="D270" s="3" t="n">
        <f aca="false">COUNTIF($C$2:$C$1111,C270)</f>
        <v>1</v>
      </c>
      <c r="E270" s="0" t="n">
        <v>2</v>
      </c>
      <c r="F270" s="0" t="n">
        <v>0</v>
      </c>
      <c r="G270" s="0" t="n">
        <v>3</v>
      </c>
      <c r="H270" s="0" t="n">
        <v>315</v>
      </c>
      <c r="I270" s="0" t="n">
        <v>331</v>
      </c>
      <c r="J270" s="5" t="n">
        <v>39750</v>
      </c>
      <c r="K270" s="0" t="s">
        <v>28</v>
      </c>
      <c r="L270" s="0" t="n">
        <v>101</v>
      </c>
      <c r="M270" s="0" t="n">
        <v>8</v>
      </c>
      <c r="N270" s="0" t="s">
        <v>24</v>
      </c>
      <c r="O270" s="0" t="n">
        <v>50</v>
      </c>
      <c r="P270" s="0" t="n">
        <f aca="false">ROUND(O270/3,0)</f>
        <v>17</v>
      </c>
      <c r="Q270" s="0" t="n">
        <v>32</v>
      </c>
      <c r="R270" s="16" t="n">
        <f aca="false">IF(Q270=" ",0,IF(Q270=0,0,O270-Q270))</f>
        <v>18</v>
      </c>
      <c r="S270" s="0" t="n">
        <f aca="false">IF(Q270=0,0,IF(Q270&gt;0,IF(Q270&lt;19,LOOKUP(Q270,F1!$A$2:$B$19),0),0))</f>
        <v>0</v>
      </c>
      <c r="T270" s="0" t="n">
        <f aca="false">IF(Q270&gt;0,IF(Q270&lt;9,LOOKUP(Q270,F1!$A$21:$B$29),0),0)</f>
        <v>0</v>
      </c>
      <c r="U270" s="0" t="n">
        <f aca="false">IF(Q270&lt;P270+1,IF(Q270=1,P270+6,IF(Q270=2,P270+2,IF(Q270=3,P270-1,IF(Q270=4,P270-3,P270-Q270+1)))),0)</f>
        <v>0</v>
      </c>
    </row>
    <row r="271" customFormat="false" ht="13.5" hidden="false" customHeight="true" outlineLevel="0" collapsed="false">
      <c r="A271" s="0" t="s">
        <v>265</v>
      </c>
      <c r="C271" s="0" t="s">
        <v>266</v>
      </c>
      <c r="D271" s="3" t="n">
        <f aca="false">COUNTIF($C$2:$C$1111,C271)</f>
        <v>1</v>
      </c>
      <c r="E271" s="18" t="n">
        <v>4</v>
      </c>
      <c r="F271" s="18" t="n">
        <v>0</v>
      </c>
      <c r="G271" s="18" t="n">
        <v>1</v>
      </c>
      <c r="H271" s="0" t="n">
        <v>510</v>
      </c>
      <c r="I271" s="0" t="n">
        <v>218</v>
      </c>
      <c r="J271" s="5" t="n">
        <v>39759</v>
      </c>
      <c r="K271" s="5" t="s">
        <v>37</v>
      </c>
      <c r="L271" s="0" t="n">
        <v>101</v>
      </c>
      <c r="M271" s="0" t="n">
        <v>12</v>
      </c>
      <c r="N271" s="0" t="s">
        <v>24</v>
      </c>
      <c r="O271" s="0" t="n">
        <v>52</v>
      </c>
      <c r="P271" s="0" t="n">
        <f aca="false">ROUND(O271/3,0)</f>
        <v>17</v>
      </c>
      <c r="Q271" s="0" t="n">
        <v>3</v>
      </c>
      <c r="R271" s="16" t="n">
        <f aca="false">IF(Q271=" ",0,IF(Q271=0,0,O271-Q271))</f>
        <v>49</v>
      </c>
      <c r="S271" s="0" t="n">
        <f aca="false">IF(Q271=0,0,IF(Q271&gt;0,IF(Q271&lt;19,LOOKUP(Q271,F1!$A$2:$B$19),0),0))</f>
        <v>16</v>
      </c>
      <c r="T271" s="0" t="n">
        <f aca="false">IF(Q271&gt;0,IF(Q271&lt;9,LOOKUP(Q271,F1!$A$21:$B$29),0),0)</f>
        <v>6</v>
      </c>
      <c r="U271" s="0" t="n">
        <f aca="false">IF(Q271&lt;P271+1,IF(Q271=1,P271+6,IF(Q271=2,P271+2,IF(Q271=3,P271-1,IF(Q271=4,P271-3,P271-Q271+1)))),0)</f>
        <v>16</v>
      </c>
    </row>
    <row r="272" customFormat="false" ht="13.5" hidden="false" customHeight="true" outlineLevel="0" collapsed="false">
      <c r="A272" s="1" t="s">
        <v>267</v>
      </c>
      <c r="C272" s="17" t="s">
        <v>268</v>
      </c>
      <c r="D272" s="3" t="n">
        <f aca="false">COUNTIF($C$2:$C$1111,C272)</f>
        <v>8</v>
      </c>
      <c r="E272" s="4" t="n">
        <v>3</v>
      </c>
      <c r="F272" s="4" t="n">
        <v>0</v>
      </c>
      <c r="G272" s="4" t="n">
        <v>2</v>
      </c>
      <c r="H272" s="4" t="n">
        <v>318</v>
      </c>
      <c r="I272" s="4" t="n">
        <v>304</v>
      </c>
      <c r="J272" s="5" t="n">
        <v>39738</v>
      </c>
      <c r="K272" s="0" t="s">
        <v>30</v>
      </c>
      <c r="L272" s="0" t="n">
        <v>101</v>
      </c>
      <c r="M272" s="0" t="n">
        <v>8</v>
      </c>
      <c r="N272" s="0" t="s">
        <v>33</v>
      </c>
      <c r="O272" s="0" t="n">
        <v>44</v>
      </c>
      <c r="P272" s="0" t="n">
        <f aca="false">ROUND(O272/3,0)</f>
        <v>15</v>
      </c>
      <c r="Q272" s="6" t="n">
        <v>17</v>
      </c>
      <c r="R272" s="16" t="n">
        <f aca="false">IF(Q272=" ",0,IF(Q272=0,0,O272-Q272))</f>
        <v>27</v>
      </c>
      <c r="S272" s="0" t="n">
        <f aca="false">IF(Q272=0,0,IF(Q272&gt;0,IF(Q272&lt;19,LOOKUP(Q272,F1!$A$2:$B$19),0),0))</f>
        <v>1</v>
      </c>
      <c r="T272" s="0" t="n">
        <f aca="false">IF(Q272&gt;0,IF(Q272&lt;9,LOOKUP(Q272,F1!$A$21:$B$29),0),0)</f>
        <v>0</v>
      </c>
      <c r="U272" s="0" t="n">
        <f aca="false">IF(Q272&lt;P272+1,IF(Q272=1,P272+6,IF(Q272=2,P272+2,IF(Q272=3,P272-1,IF(Q272=4,P272-3,P272-Q272+1)))),0)</f>
        <v>0</v>
      </c>
    </row>
    <row r="273" customFormat="false" ht="13.5" hidden="false" customHeight="true" outlineLevel="0" collapsed="false">
      <c r="A273" s="1" t="s">
        <v>267</v>
      </c>
      <c r="C273" s="17" t="s">
        <v>268</v>
      </c>
      <c r="D273" s="3" t="n">
        <f aca="false">COUNTIF($C$2:$C$1111,C273)</f>
        <v>8</v>
      </c>
      <c r="E273" s="4" t="n">
        <v>4</v>
      </c>
      <c r="F273" s="4" t="n">
        <v>0</v>
      </c>
      <c r="G273" s="4" t="n">
        <v>0</v>
      </c>
      <c r="H273" s="4" t="n">
        <v>339</v>
      </c>
      <c r="I273" s="4" t="n">
        <v>126</v>
      </c>
      <c r="J273" s="5" t="n">
        <v>39724</v>
      </c>
      <c r="K273" s="0" t="s">
        <v>26</v>
      </c>
      <c r="L273" s="0" t="n">
        <v>101</v>
      </c>
      <c r="M273" s="0" t="n">
        <v>8</v>
      </c>
      <c r="N273" s="0" t="s">
        <v>24</v>
      </c>
      <c r="O273" s="0" t="n">
        <v>22</v>
      </c>
      <c r="P273" s="0" t="n">
        <f aca="false">ROUND(O273/3,0)</f>
        <v>7</v>
      </c>
      <c r="Q273" s="6" t="n">
        <v>1</v>
      </c>
      <c r="R273" s="16" t="n">
        <f aca="false">IF(Q273=" ",0,IF(Q273=0,0,O273-Q273))</f>
        <v>21</v>
      </c>
      <c r="S273" s="0" t="n">
        <f aca="false">IF(Q273=0,0,IF(Q273&gt;0,IF(Q273&lt;19,LOOKUP(Q273,F1!$A$2:$B$19),0),0))</f>
        <v>25</v>
      </c>
      <c r="T273" s="0" t="n">
        <f aca="false">IF(Q273&gt;0,IF(Q273&lt;9,LOOKUP(Q273,F1!$A$21:$B$29),0),0)</f>
        <v>10</v>
      </c>
      <c r="U273" s="0" t="n">
        <f aca="false">IF(Q273&lt;P273+1,IF(Q273=1,P273+6,IF(Q273=2,P273+2,IF(Q273=3,P273-1,IF(Q273=4,P273-3,P273-Q273+1)))),0)</f>
        <v>13</v>
      </c>
    </row>
    <row r="274" customFormat="false" ht="13.5" hidden="false" customHeight="true" outlineLevel="0" collapsed="false">
      <c r="A274" s="1" t="s">
        <v>267</v>
      </c>
      <c r="C274" s="17" t="s">
        <v>268</v>
      </c>
      <c r="D274" s="3" t="n">
        <f aca="false">COUNTIF($C$2:$C$1111,C274)</f>
        <v>8</v>
      </c>
      <c r="E274" s="4" t="n">
        <v>4</v>
      </c>
      <c r="F274" s="4" t="n">
        <v>0</v>
      </c>
      <c r="G274" s="4" t="n">
        <v>1</v>
      </c>
      <c r="H274" s="4" t="n">
        <v>392</v>
      </c>
      <c r="I274" s="4" t="n">
        <v>207</v>
      </c>
      <c r="J274" s="5" t="n">
        <v>39736</v>
      </c>
      <c r="K274" s="0" t="s">
        <v>23</v>
      </c>
      <c r="L274" s="0" t="n">
        <v>101</v>
      </c>
      <c r="M274" s="0" t="n">
        <v>8</v>
      </c>
      <c r="N274" s="0" t="s">
        <v>33</v>
      </c>
      <c r="O274" s="0" t="n">
        <v>34</v>
      </c>
      <c r="P274" s="0" t="n">
        <f aca="false">ROUND(O274/3,0)</f>
        <v>11</v>
      </c>
      <c r="Q274" s="6" t="n">
        <v>4</v>
      </c>
      <c r="R274" s="16" t="n">
        <f aca="false">IF(Q274=" ",0,IF(Q274=0,0,O274-Q274))</f>
        <v>30</v>
      </c>
      <c r="S274" s="0" t="n">
        <f aca="false">IF(Q274=0,0,IF(Q274&gt;0,IF(Q274&lt;19,LOOKUP(Q274,F1!$A$2:$B$19),0),0))</f>
        <v>13</v>
      </c>
      <c r="T274" s="0" t="n">
        <f aca="false">IF(Q274&gt;0,IF(Q274&lt;9,LOOKUP(Q274,F1!$A$21:$B$29),0),0)</f>
        <v>5</v>
      </c>
      <c r="U274" s="0" t="n">
        <f aca="false">IF(Q274&lt;P274+1,IF(Q274=1,P274+6,IF(Q274=2,P274+2,IF(Q274=3,P274-1,IF(Q274=4,P274-3,P274-Q274+1)))),0)</f>
        <v>8</v>
      </c>
    </row>
    <row r="275" customFormat="false" ht="13.5" hidden="false" customHeight="true" outlineLevel="0" collapsed="false">
      <c r="A275" s="1" t="s">
        <v>267</v>
      </c>
      <c r="C275" s="17" t="s">
        <v>268</v>
      </c>
      <c r="D275" s="3" t="n">
        <f aca="false">COUNTIF($C$2:$C$1111,C275)</f>
        <v>8</v>
      </c>
      <c r="E275" s="4" t="n">
        <v>3</v>
      </c>
      <c r="F275" s="4" t="n">
        <v>0</v>
      </c>
      <c r="G275" s="4" t="n">
        <v>0</v>
      </c>
      <c r="H275" s="4" t="n">
        <v>276</v>
      </c>
      <c r="I275" s="4" t="n">
        <v>144</v>
      </c>
      <c r="J275" s="5" t="n">
        <v>39738</v>
      </c>
      <c r="K275" s="0" t="s">
        <v>37</v>
      </c>
      <c r="L275" s="0" t="n">
        <v>101</v>
      </c>
      <c r="M275" s="0" t="n">
        <v>12</v>
      </c>
      <c r="N275" s="0" t="s">
        <v>24</v>
      </c>
      <c r="O275" s="0" t="n">
        <v>34</v>
      </c>
      <c r="P275" s="0" t="n">
        <f aca="false">ROUND(O275/3,0)</f>
        <v>11</v>
      </c>
      <c r="Q275" s="6" t="n">
        <v>2</v>
      </c>
      <c r="R275" s="16" t="n">
        <f aca="false">IF(Q275=" ",0,IF(Q275=0,0,O275-Q275))</f>
        <v>32</v>
      </c>
      <c r="S275" s="0" t="n">
        <f aca="false">IF(Q275=0,0,IF(Q275&gt;0,IF(Q275&lt;19,LOOKUP(Q275,F1!$A$2:$B$19),0),0))</f>
        <v>20</v>
      </c>
      <c r="T275" s="0" t="n">
        <f aca="false">IF(Q275&gt;0,IF(Q275&lt;9,LOOKUP(Q275,F1!$A$21:$B$29),0),0)</f>
        <v>8</v>
      </c>
      <c r="U275" s="0" t="n">
        <f aca="false">IF(Q275&lt;P275+1,IF(Q275=1,P275+6,IF(Q275=2,P275+2,IF(Q275=3,P275-1,IF(Q275=4,P275-3,P275-Q275+1)))),0)</f>
        <v>13</v>
      </c>
    </row>
    <row r="276" customFormat="false" ht="13.5" hidden="false" customHeight="true" outlineLevel="0" collapsed="false">
      <c r="A276" s="1" t="s">
        <v>267</v>
      </c>
      <c r="B276" s="16"/>
      <c r="C276" s="17" t="s">
        <v>268</v>
      </c>
      <c r="D276" s="3" t="n">
        <f aca="false">COUNTIF($C$2:$C$1111,C276)</f>
        <v>8</v>
      </c>
      <c r="E276" s="16" t="n">
        <v>2</v>
      </c>
      <c r="F276" s="16" t="n">
        <v>0</v>
      </c>
      <c r="G276" s="16" t="n">
        <v>2</v>
      </c>
      <c r="H276" s="0" t="n">
        <v>296</v>
      </c>
      <c r="I276" s="0" t="n">
        <v>298</v>
      </c>
      <c r="J276" s="5" t="n">
        <v>39743</v>
      </c>
      <c r="K276" s="0" t="s">
        <v>26</v>
      </c>
      <c r="L276" s="0" t="n">
        <v>101</v>
      </c>
      <c r="M276" s="0" t="n">
        <v>12</v>
      </c>
      <c r="N276" s="0" t="s">
        <v>24</v>
      </c>
      <c r="O276" s="0" t="n">
        <v>44</v>
      </c>
      <c r="P276" s="0" t="n">
        <f aca="false">ROUND(O276/3,0)</f>
        <v>15</v>
      </c>
      <c r="Q276" s="6" t="n">
        <v>23</v>
      </c>
      <c r="R276" s="16" t="n">
        <f aca="false">IF(Q276=" ",0,IF(Q276=0,0,O276-Q276))</f>
        <v>21</v>
      </c>
      <c r="S276" s="0" t="n">
        <f aca="false">IF(Q276=0,0,IF(Q276&gt;0,IF(Q276&lt;19,LOOKUP(Q276,F1!$A$2:$B$19),0),0))</f>
        <v>0</v>
      </c>
      <c r="T276" s="0" t="n">
        <f aca="false">IF(Q276&gt;0,IF(Q276&lt;9,LOOKUP(Q276,F1!$A$21:$B$29),0),0)</f>
        <v>0</v>
      </c>
      <c r="U276" s="0" t="n">
        <f aca="false">IF(Q276&lt;P276+1,IF(Q276=1,P276+6,IF(Q276=2,P276+2,IF(Q276=3,P276-1,IF(Q276=4,P276-3,P276-Q276+1)))),0)</f>
        <v>0</v>
      </c>
    </row>
    <row r="277" customFormat="false" ht="13.5" hidden="false" customHeight="true" outlineLevel="0" collapsed="false">
      <c r="A277" s="1" t="s">
        <v>267</v>
      </c>
      <c r="C277" s="0" t="s">
        <v>268</v>
      </c>
      <c r="D277" s="3" t="n">
        <f aca="false">COUNTIF($C$2:$C$1111,C277)</f>
        <v>8</v>
      </c>
      <c r="E277" s="0" t="n">
        <v>1</v>
      </c>
      <c r="F277" s="0" t="n">
        <v>0</v>
      </c>
      <c r="G277" s="0" t="n">
        <v>4</v>
      </c>
      <c r="H277" s="0" t="n">
        <v>189</v>
      </c>
      <c r="I277" s="0" t="n">
        <v>367</v>
      </c>
      <c r="J277" s="5" t="n">
        <v>39750</v>
      </c>
      <c r="K277" s="0" t="s">
        <v>28</v>
      </c>
      <c r="L277" s="0" t="n">
        <v>101</v>
      </c>
      <c r="M277" s="0" t="n">
        <v>8</v>
      </c>
      <c r="N277" s="0" t="s">
        <v>24</v>
      </c>
      <c r="O277" s="0" t="n">
        <v>50</v>
      </c>
      <c r="P277" s="0" t="n">
        <f aca="false">ROUND(O277/3,0)</f>
        <v>17</v>
      </c>
      <c r="Q277" s="0" t="n">
        <v>48</v>
      </c>
      <c r="R277" s="16" t="n">
        <f aca="false">IF(Q277=" ",0,IF(Q277=0,0,O277-Q277))</f>
        <v>2</v>
      </c>
      <c r="S277" s="0" t="n">
        <f aca="false">IF(Q277=0,0,IF(Q277&gt;0,IF(Q277&lt;19,LOOKUP(Q277,F1!$A$2:$B$19),0),0))</f>
        <v>0</v>
      </c>
      <c r="T277" s="0" t="n">
        <f aca="false">IF(Q277&gt;0,IF(Q277&lt;9,LOOKUP(Q277,F1!$A$21:$B$29),0),0)</f>
        <v>0</v>
      </c>
      <c r="U277" s="0" t="n">
        <f aca="false">IF(Q277&lt;P277+1,IF(Q277=1,P277+6,IF(Q277=2,P277+2,IF(Q277=3,P277-1,IF(Q277=4,P277-3,P277-Q277+1)))),0)</f>
        <v>0</v>
      </c>
    </row>
    <row r="278" customFormat="false" ht="13.5" hidden="false" customHeight="true" outlineLevel="0" collapsed="false">
      <c r="A278" s="1" t="s">
        <v>267</v>
      </c>
      <c r="C278" s="0" t="s">
        <v>268</v>
      </c>
      <c r="D278" s="3" t="n">
        <f aca="false">COUNTIF($C$2:$C$1111,C278)</f>
        <v>8</v>
      </c>
      <c r="E278" s="0" t="n">
        <v>5</v>
      </c>
      <c r="F278" s="0" t="n">
        <v>0</v>
      </c>
      <c r="G278" s="0" t="n">
        <v>0</v>
      </c>
      <c r="H278" s="0" t="n">
        <v>461</v>
      </c>
      <c r="I278" s="0" t="n">
        <v>128</v>
      </c>
      <c r="J278" s="5" t="n">
        <v>39752</v>
      </c>
      <c r="K278" s="4" t="s">
        <v>30</v>
      </c>
      <c r="L278" s="0" t="n">
        <v>101</v>
      </c>
      <c r="M278" s="0" t="n">
        <v>12</v>
      </c>
      <c r="N278" s="0" t="s">
        <v>31</v>
      </c>
      <c r="O278" s="0" t="n">
        <v>30</v>
      </c>
      <c r="P278" s="0" t="n">
        <f aca="false">ROUND(O278/3,0)</f>
        <v>10</v>
      </c>
      <c r="Q278" s="0" t="n">
        <v>1</v>
      </c>
      <c r="R278" s="16" t="n">
        <f aca="false">IF(Q278=" ",0,IF(Q278=0,0,O278-Q278))</f>
        <v>29</v>
      </c>
      <c r="S278" s="0" t="n">
        <f aca="false">IF(Q278=0,0,IF(Q278&gt;0,IF(Q278&lt;19,LOOKUP(Q278,F1!$A$2:$B$19),0),0))</f>
        <v>25</v>
      </c>
      <c r="T278" s="0" t="n">
        <f aca="false">IF(Q278&gt;0,IF(Q278&lt;9,LOOKUP(Q278,F1!$A$21:$B$29),0),0)</f>
        <v>10</v>
      </c>
      <c r="U278" s="0" t="n">
        <f aca="false">IF(Q278&lt;P278+1,IF(Q278=1,P278+6,IF(Q278=2,P278+2,IF(Q278=3,P278-1,IF(Q278=4,P278-3,P278-Q278+1)))),0)</f>
        <v>16</v>
      </c>
    </row>
    <row r="279" customFormat="false" ht="13.5" hidden="false" customHeight="true" outlineLevel="0" collapsed="false">
      <c r="A279" s="0" t="s">
        <v>267</v>
      </c>
      <c r="C279" s="0" t="s">
        <v>268</v>
      </c>
      <c r="D279" s="3" t="n">
        <f aca="false">COUNTIF($C$2:$C$1111,C279)</f>
        <v>8</v>
      </c>
      <c r="E279" s="0" t="n">
        <v>3</v>
      </c>
      <c r="F279" s="0" t="n">
        <v>0</v>
      </c>
      <c r="G279" s="0" t="n">
        <v>2</v>
      </c>
      <c r="H279" s="0" t="n">
        <v>377</v>
      </c>
      <c r="I279" s="0" t="n">
        <v>130</v>
      </c>
      <c r="J279" s="5" t="n">
        <v>39764</v>
      </c>
      <c r="K279" s="5" t="s">
        <v>28</v>
      </c>
      <c r="L279" s="0" t="n">
        <v>101</v>
      </c>
      <c r="M279" s="0" t="n">
        <v>8</v>
      </c>
      <c r="N279" s="0" t="s">
        <v>33</v>
      </c>
      <c r="O279" s="0" t="n">
        <v>38</v>
      </c>
      <c r="P279" s="0" t="n">
        <f aca="false">ROUND(O279/3,0)</f>
        <v>13</v>
      </c>
      <c r="Q279" s="16" t="n">
        <v>7</v>
      </c>
      <c r="R279" s="16" t="n">
        <f aca="false">IF(Q279=" ",0,IF(Q279=0,0,O279-Q279))</f>
        <v>31</v>
      </c>
      <c r="S279" s="0" t="n">
        <f aca="false">IF(Q279=0,0,IF(Q279&gt;0,IF(Q279&lt;19,LOOKUP(Q279,F1!$A$2:$B$19),0),0))</f>
        <v>9</v>
      </c>
      <c r="T279" s="0" t="n">
        <f aca="false">IF(Q279&gt;0,IF(Q279&lt;9,LOOKUP(Q279,F1!$A$21:$B$29),0),0)</f>
        <v>2</v>
      </c>
      <c r="U279" s="0" t="n">
        <f aca="false">IF(Q279&lt;P279+1,IF(Q279=1,P279+6,IF(Q279=2,P279+2,IF(Q279=3,P279-1,IF(Q279=4,P279-3,P279-Q279+1)))),0)</f>
        <v>7</v>
      </c>
    </row>
    <row r="280" customFormat="false" ht="13.5" hidden="false" customHeight="true" outlineLevel="0" collapsed="false">
      <c r="A280" s="0" t="s">
        <v>269</v>
      </c>
      <c r="C280" s="0" t="s">
        <v>270</v>
      </c>
      <c r="D280" s="3" t="n">
        <f aca="false">COUNTIF($C$2:$C$1111,C280)</f>
        <v>1</v>
      </c>
      <c r="E280" s="0" t="n">
        <v>3</v>
      </c>
      <c r="F280" s="0" t="n">
        <v>0</v>
      </c>
      <c r="G280" s="0" t="n">
        <v>2</v>
      </c>
      <c r="H280" s="0" t="n">
        <v>408</v>
      </c>
      <c r="I280" s="0" t="n">
        <v>324</v>
      </c>
      <c r="J280" s="5" t="n">
        <v>39752</v>
      </c>
      <c r="K280" s="4" t="s">
        <v>30</v>
      </c>
      <c r="L280" s="0" t="n">
        <v>101</v>
      </c>
      <c r="M280" s="0" t="n">
        <v>12</v>
      </c>
      <c r="N280" s="0" t="s">
        <v>31</v>
      </c>
      <c r="O280" s="0" t="n">
        <v>30</v>
      </c>
      <c r="P280" s="0" t="n">
        <f aca="false">ROUND(O280/3,0)</f>
        <v>10</v>
      </c>
      <c r="Q280" s="0" t="n">
        <v>9</v>
      </c>
      <c r="R280" s="16" t="n">
        <f aca="false">IF(Q280=" ",0,IF(Q280=0,0,O280-Q280))</f>
        <v>21</v>
      </c>
      <c r="S280" s="0" t="n">
        <f aca="false">IF(Q280=0,0,IF(Q280&gt;0,IF(Q280&lt;19,LOOKUP(Q280,F1!$A$2:$B$19),0),0))</f>
        <v>7</v>
      </c>
      <c r="T280" s="0" t="n">
        <f aca="false">IF(Q280&gt;0,IF(Q280&lt;9,LOOKUP(Q280,F1!$A$21:$B$29),0),0)</f>
        <v>0</v>
      </c>
      <c r="U280" s="0" t="n">
        <f aca="false">IF(Q280&lt;P280+1,IF(Q280=1,P280+6,IF(Q280=2,P280+2,IF(Q280=3,P280-1,IF(Q280=4,P280-3,P280-Q280+1)))),0)</f>
        <v>2</v>
      </c>
    </row>
    <row r="281" customFormat="false" ht="13.5" hidden="false" customHeight="true" outlineLevel="0" collapsed="false">
      <c r="A281" s="1" t="s">
        <v>202</v>
      </c>
      <c r="C281" s="17" t="s">
        <v>271</v>
      </c>
      <c r="D281" s="3" t="n">
        <f aca="false">COUNTIF($C$2:$C$1111,C281)</f>
        <v>2</v>
      </c>
      <c r="E281" s="4" t="n">
        <v>3</v>
      </c>
      <c r="F281" s="4" t="n">
        <v>0</v>
      </c>
      <c r="G281" s="4" t="n">
        <v>2</v>
      </c>
      <c r="H281" s="4" t="n">
        <v>362</v>
      </c>
      <c r="I281" s="4" t="n">
        <v>263</v>
      </c>
      <c r="J281" s="5" t="n">
        <v>39738</v>
      </c>
      <c r="K281" s="0" t="s">
        <v>30</v>
      </c>
      <c r="L281" s="0" t="n">
        <v>101</v>
      </c>
      <c r="M281" s="0" t="n">
        <v>8</v>
      </c>
      <c r="N281" s="0" t="s">
        <v>33</v>
      </c>
      <c r="O281" s="0" t="n">
        <v>44</v>
      </c>
      <c r="P281" s="0" t="n">
        <f aca="false">ROUND(O281/3,0)</f>
        <v>15</v>
      </c>
      <c r="Q281" s="6" t="n">
        <v>11</v>
      </c>
      <c r="R281" s="16" t="n">
        <f aca="false">IF(Q281=" ",0,IF(Q281=0,0,O281-Q281))</f>
        <v>33</v>
      </c>
      <c r="S281" s="0" t="n">
        <f aca="false">IF(Q281=0,0,IF(Q281&gt;0,IF(Q281&lt;19,LOOKUP(Q281,F1!$A$2:$B$19),0),0))</f>
        <v>5</v>
      </c>
      <c r="T281" s="0" t="n">
        <f aca="false">IF(Q281&gt;0,IF(Q281&lt;9,LOOKUP(Q281,F1!$A$21:$B$29),0),0)</f>
        <v>0</v>
      </c>
      <c r="U281" s="0" t="n">
        <f aca="false">IF(Q281&lt;P281+1,IF(Q281=1,P281+6,IF(Q281=2,P281+2,IF(Q281=3,P281-1,IF(Q281=4,P281-3,P281-Q281+1)))),0)</f>
        <v>5</v>
      </c>
    </row>
    <row r="282" customFormat="false" ht="13.5" hidden="false" customHeight="true" outlineLevel="0" collapsed="false">
      <c r="A282" s="1" t="s">
        <v>272</v>
      </c>
      <c r="C282" s="17" t="s">
        <v>271</v>
      </c>
      <c r="D282" s="3" t="n">
        <f aca="false">COUNTIF($C$2:$C$1111,C282)</f>
        <v>2</v>
      </c>
      <c r="E282" s="4" t="n">
        <v>1</v>
      </c>
      <c r="F282" s="4" t="n">
        <v>0</v>
      </c>
      <c r="G282" s="4" t="n">
        <v>2</v>
      </c>
      <c r="H282" s="4" t="n">
        <v>234</v>
      </c>
      <c r="I282" s="4" t="n">
        <v>225</v>
      </c>
      <c r="J282" s="5" t="n">
        <v>39738</v>
      </c>
      <c r="K282" s="0" t="s">
        <v>37</v>
      </c>
      <c r="L282" s="0" t="n">
        <v>101</v>
      </c>
      <c r="M282" s="0" t="n">
        <v>12</v>
      </c>
      <c r="N282" s="0" t="s">
        <v>24</v>
      </c>
      <c r="O282" s="0" t="n">
        <v>34</v>
      </c>
      <c r="P282" s="0" t="n">
        <f aca="false">ROUND(O282/3,0)</f>
        <v>11</v>
      </c>
      <c r="Q282" s="6" t="n">
        <v>19</v>
      </c>
      <c r="R282" s="16" t="n">
        <f aca="false">IF(Q282=" ",0,IF(Q282=0,0,O282-Q282))</f>
        <v>15</v>
      </c>
      <c r="S282" s="0" t="n">
        <f aca="false">IF(Q282=0,0,IF(Q282&gt;0,IF(Q282&lt;19,LOOKUP(Q282,F1!$A$2:$B$19),0),0))</f>
        <v>0</v>
      </c>
      <c r="T282" s="0" t="n">
        <f aca="false">IF(Q282&gt;0,IF(Q282&lt;9,LOOKUP(Q282,F1!$A$21:$B$29),0),0)</f>
        <v>0</v>
      </c>
      <c r="U282" s="0" t="n">
        <f aca="false">IF(Q282&lt;P282+1,IF(Q282=1,P282+6,IF(Q282=2,P282+2,IF(Q282=3,P282-1,IF(Q282=4,P282-3,P282-Q282+1)))),0)</f>
        <v>0</v>
      </c>
    </row>
    <row r="283" customFormat="false" ht="13.5" hidden="false" customHeight="true" outlineLevel="0" collapsed="false">
      <c r="A283" s="0" t="s">
        <v>48</v>
      </c>
      <c r="C283" s="0" t="s">
        <v>273</v>
      </c>
      <c r="D283" s="3" t="n">
        <f aca="false">COUNTIF($C$2:$C$1111,C283)</f>
        <v>5</v>
      </c>
      <c r="E283" s="0" t="n">
        <v>3</v>
      </c>
      <c r="F283" s="0" t="n">
        <v>0</v>
      </c>
      <c r="G283" s="0" t="n">
        <v>2</v>
      </c>
      <c r="H283" s="0" t="n">
        <v>272</v>
      </c>
      <c r="I283" s="0" t="n">
        <v>222</v>
      </c>
      <c r="J283" s="5" t="n">
        <v>39750</v>
      </c>
      <c r="K283" s="0" t="s">
        <v>28</v>
      </c>
      <c r="L283" s="0" t="n">
        <v>101</v>
      </c>
      <c r="M283" s="0" t="n">
        <v>8</v>
      </c>
      <c r="N283" s="0" t="s">
        <v>24</v>
      </c>
      <c r="O283" s="0" t="n">
        <v>50</v>
      </c>
      <c r="P283" s="0" t="n">
        <f aca="false">ROUND(O283/3,0)</f>
        <v>17</v>
      </c>
      <c r="Q283" s="0" t="n">
        <v>13</v>
      </c>
      <c r="R283" s="16" t="n">
        <f aca="false">IF(Q283=" ",0,IF(Q283=0,0,O283-Q283))</f>
        <v>37</v>
      </c>
      <c r="S283" s="0" t="n">
        <f aca="false">IF(Q283=0,0,IF(Q283&gt;0,IF(Q283&lt;19,LOOKUP(Q283,F1!$A$2:$B$19),0),0))</f>
        <v>3</v>
      </c>
      <c r="T283" s="0" t="n">
        <f aca="false">IF(Q283&gt;0,IF(Q283&lt;9,LOOKUP(Q283,F1!$A$21:$B$29),0),0)</f>
        <v>0</v>
      </c>
      <c r="U283" s="0" t="n">
        <f aca="false">IF(Q283&lt;P283+1,IF(Q283=1,P283+6,IF(Q283=2,P283+2,IF(Q283=3,P283-1,IF(Q283=4,P283-3,P283-Q283+1)))),0)</f>
        <v>5</v>
      </c>
    </row>
    <row r="284" customFormat="false" ht="13.5" hidden="false" customHeight="true" outlineLevel="0" collapsed="false">
      <c r="A284" s="0" t="s">
        <v>274</v>
      </c>
      <c r="C284" s="0" t="s">
        <v>273</v>
      </c>
      <c r="D284" s="3" t="n">
        <f aca="false">COUNTIF($C$2:$C$1111,C284)</f>
        <v>5</v>
      </c>
      <c r="E284" s="0" t="n">
        <v>3</v>
      </c>
      <c r="F284" s="0" t="n">
        <v>0</v>
      </c>
      <c r="G284" s="0" t="n">
        <v>2</v>
      </c>
      <c r="H284" s="0" t="n">
        <v>271</v>
      </c>
      <c r="I284" s="0" t="n">
        <v>272</v>
      </c>
      <c r="J284" s="5" t="n">
        <v>39757</v>
      </c>
      <c r="K284" s="5" t="s">
        <v>30</v>
      </c>
      <c r="L284" s="0" t="n">
        <v>101</v>
      </c>
      <c r="M284" s="0" t="n">
        <v>8</v>
      </c>
      <c r="N284" s="0" t="s">
        <v>33</v>
      </c>
      <c r="O284" s="0" t="n">
        <v>46</v>
      </c>
      <c r="P284" s="0" t="n">
        <f aca="false">ROUND(O284/3,0)</f>
        <v>15</v>
      </c>
      <c r="Q284" s="0" t="n">
        <v>20</v>
      </c>
      <c r="R284" s="16" t="n">
        <f aca="false">IF(Q284=" ",0,IF(Q284=0,0,O284-Q284))</f>
        <v>26</v>
      </c>
      <c r="S284" s="0" t="n">
        <f aca="false">IF(Q284=0,0,IF(Q284&gt;0,IF(Q284&lt;19,LOOKUP(Q284,F1!$A$2:$B$19),0),0))</f>
        <v>0</v>
      </c>
      <c r="T284" s="0" t="n">
        <f aca="false">IF(Q284&gt;0,IF(Q284&lt;9,LOOKUP(Q284,F1!$A$21:$B$29),0),0)</f>
        <v>0</v>
      </c>
      <c r="U284" s="0" t="n">
        <f aca="false">IF(Q284&lt;P284+1,IF(Q284=1,P284+6,IF(Q284=2,P284+2,IF(Q284=3,P284-1,IF(Q284=4,P284-3,P284-Q284+1)))),0)</f>
        <v>0</v>
      </c>
    </row>
    <row r="285" customFormat="false" ht="13.5" hidden="false" customHeight="true" outlineLevel="0" collapsed="false">
      <c r="A285" s="1" t="s">
        <v>275</v>
      </c>
      <c r="B285" s="16"/>
      <c r="C285" s="17" t="s">
        <v>273</v>
      </c>
      <c r="D285" s="3" t="n">
        <f aca="false">COUNTIF($C$2:$C$1111,C285)</f>
        <v>5</v>
      </c>
      <c r="E285" s="16" t="n">
        <v>3</v>
      </c>
      <c r="F285" s="16" t="n">
        <v>0</v>
      </c>
      <c r="G285" s="16" t="n">
        <v>1</v>
      </c>
      <c r="H285" s="0" t="n">
        <v>351</v>
      </c>
      <c r="I285" s="0" t="n">
        <v>254</v>
      </c>
      <c r="J285" s="5" t="n">
        <v>39743</v>
      </c>
      <c r="K285" s="0" t="s">
        <v>26</v>
      </c>
      <c r="L285" s="0" t="n">
        <v>101</v>
      </c>
      <c r="M285" s="0" t="n">
        <v>12</v>
      </c>
      <c r="N285" s="0" t="s">
        <v>24</v>
      </c>
      <c r="O285" s="0" t="n">
        <v>44</v>
      </c>
      <c r="P285" s="0" t="n">
        <f aca="false">ROUND(O285/3,0)</f>
        <v>15</v>
      </c>
      <c r="Q285" s="6" t="n">
        <v>8</v>
      </c>
      <c r="R285" s="16" t="n">
        <f aca="false">IF(Q285=" ",0,IF(Q285=0,0,O285-Q285))</f>
        <v>36</v>
      </c>
      <c r="S285" s="0" t="n">
        <f aca="false">IF(Q285=0,0,IF(Q285&gt;0,IF(Q285&lt;19,LOOKUP(Q285,F1!$A$2:$B$19),0),0))</f>
        <v>8</v>
      </c>
      <c r="T285" s="0" t="n">
        <f aca="false">IF(Q285&gt;0,IF(Q285&lt;9,LOOKUP(Q285,F1!$A$21:$B$29),0),0)</f>
        <v>1</v>
      </c>
      <c r="U285" s="0" t="n">
        <f aca="false">IF(Q285&lt;P285+1,IF(Q285=1,P285+6,IF(Q285=2,P285+2,IF(Q285=3,P285-1,IF(Q285=4,P285-3,P285-Q285+1)))),0)</f>
        <v>8</v>
      </c>
    </row>
    <row r="286" customFormat="false" ht="13.5" hidden="false" customHeight="true" outlineLevel="0" collapsed="false">
      <c r="A286" s="1" t="s">
        <v>276</v>
      </c>
      <c r="C286" s="17" t="s">
        <v>273</v>
      </c>
      <c r="D286" s="3" t="n">
        <f aca="false">COUNTIF($C$2:$C$1111,C286)</f>
        <v>5</v>
      </c>
      <c r="E286" s="4" t="n">
        <v>3</v>
      </c>
      <c r="F286" s="4" t="n">
        <v>0</v>
      </c>
      <c r="G286" s="4" t="n">
        <v>2</v>
      </c>
      <c r="H286" s="4" t="n">
        <v>320</v>
      </c>
      <c r="I286" s="4" t="n">
        <v>202</v>
      </c>
      <c r="J286" s="5" t="n">
        <v>39738</v>
      </c>
      <c r="K286" s="0" t="s">
        <v>30</v>
      </c>
      <c r="L286" s="0" t="n">
        <v>101</v>
      </c>
      <c r="M286" s="0" t="n">
        <v>8</v>
      </c>
      <c r="N286" s="0" t="s">
        <v>33</v>
      </c>
      <c r="O286" s="0" t="n">
        <v>44</v>
      </c>
      <c r="P286" s="0" t="n">
        <f aca="false">ROUND(O286/3,0)</f>
        <v>15</v>
      </c>
      <c r="Q286" s="6" t="n">
        <v>10</v>
      </c>
      <c r="R286" s="16" t="n">
        <f aca="false">IF(Q286=" ",0,IF(Q286=0,0,O286-Q286))</f>
        <v>34</v>
      </c>
      <c r="S286" s="0" t="n">
        <f aca="false">IF(Q286=0,0,IF(Q286&gt;0,IF(Q286&lt;19,LOOKUP(Q286,F1!$A$2:$B$19),0),0))</f>
        <v>6</v>
      </c>
      <c r="T286" s="0" t="n">
        <f aca="false">IF(Q286&gt;0,IF(Q286&lt;9,LOOKUP(Q286,F1!$A$21:$B$29),0),0)</f>
        <v>0</v>
      </c>
      <c r="U286" s="0" t="n">
        <f aca="false">IF(Q286&lt;P286+1,IF(Q286=1,P286+6,IF(Q286=2,P286+2,IF(Q286=3,P286-1,IF(Q286=4,P286-3,P286-Q286+1)))),0)</f>
        <v>6</v>
      </c>
    </row>
    <row r="287" customFormat="false" ht="13.5" hidden="false" customHeight="true" outlineLevel="0" collapsed="false">
      <c r="A287" s="0" t="s">
        <v>277</v>
      </c>
      <c r="C287" s="0" t="s">
        <v>273</v>
      </c>
      <c r="D287" s="3" t="n">
        <f aca="false">COUNTIF($C$2:$C$1111,C287)</f>
        <v>5</v>
      </c>
      <c r="E287" s="0" t="n">
        <v>3</v>
      </c>
      <c r="F287" s="0" t="n">
        <v>0</v>
      </c>
      <c r="G287" s="0" t="n">
        <v>2</v>
      </c>
      <c r="H287" s="0" t="n">
        <v>265</v>
      </c>
      <c r="I287" s="0" t="n">
        <v>253</v>
      </c>
      <c r="J287" s="5" t="n">
        <v>39764</v>
      </c>
      <c r="K287" s="5" t="s">
        <v>28</v>
      </c>
      <c r="L287" s="0" t="n">
        <v>101</v>
      </c>
      <c r="M287" s="0" t="n">
        <v>8</v>
      </c>
      <c r="N287" s="0" t="s">
        <v>33</v>
      </c>
      <c r="O287" s="0" t="n">
        <v>38</v>
      </c>
      <c r="P287" s="0" t="n">
        <f aca="false">ROUND(O287/3,0)</f>
        <v>13</v>
      </c>
      <c r="Q287" s="16" t="n">
        <v>16</v>
      </c>
      <c r="R287" s="16" t="n">
        <f aca="false">IF(Q287=" ",0,IF(Q287=0,0,O287-Q287))</f>
        <v>22</v>
      </c>
      <c r="S287" s="0" t="n">
        <f aca="false">IF(Q287=0,0,IF(Q287&gt;0,IF(Q287&lt;19,LOOKUP(Q287,F1!$A$2:$B$19),0),0))</f>
        <v>1</v>
      </c>
      <c r="T287" s="0" t="n">
        <f aca="false">IF(Q287&gt;0,IF(Q287&lt;9,LOOKUP(Q287,F1!$A$21:$B$29),0),0)</f>
        <v>0</v>
      </c>
      <c r="U287" s="0" t="n">
        <f aca="false">IF(Q287&lt;P287+1,IF(Q287=1,P287+6,IF(Q287=2,P287+2,IF(Q287=3,P287-1,IF(Q287=4,P287-3,P287-Q287+1)))),0)</f>
        <v>0</v>
      </c>
    </row>
    <row r="288" customFormat="false" ht="13.5" hidden="false" customHeight="true" outlineLevel="0" collapsed="false">
      <c r="A288" s="1" t="s">
        <v>167</v>
      </c>
      <c r="C288" s="17" t="s">
        <v>278</v>
      </c>
      <c r="D288" s="3" t="n">
        <f aca="false">COUNTIF($C$2:$C$1111,C288)</f>
        <v>3</v>
      </c>
      <c r="E288" s="4" t="n">
        <v>2</v>
      </c>
      <c r="F288" s="4" t="n">
        <v>0</v>
      </c>
      <c r="G288" s="4" t="n">
        <v>2</v>
      </c>
      <c r="H288" s="4" t="n">
        <v>282</v>
      </c>
      <c r="I288" s="4" t="n">
        <v>267</v>
      </c>
      <c r="J288" s="5" t="n">
        <v>39724</v>
      </c>
      <c r="K288" s="0" t="s">
        <v>26</v>
      </c>
      <c r="L288" s="0" t="n">
        <v>101</v>
      </c>
      <c r="M288" s="0" t="n">
        <v>8</v>
      </c>
      <c r="N288" s="0" t="s">
        <v>24</v>
      </c>
      <c r="O288" s="0" t="n">
        <v>22</v>
      </c>
      <c r="P288" s="0" t="n">
        <f aca="false">ROUND(O288/3,0)</f>
        <v>7</v>
      </c>
      <c r="Q288" s="6" t="n">
        <v>11</v>
      </c>
      <c r="R288" s="16" t="n">
        <f aca="false">IF(Q288=" ",0,IF(Q288=0,0,O288-Q288))</f>
        <v>11</v>
      </c>
      <c r="S288" s="0" t="n">
        <f aca="false">IF(Q288=0,0,IF(Q288&gt;0,IF(Q288&lt;19,LOOKUP(Q288,F1!$A$2:$B$19),0),0))</f>
        <v>5</v>
      </c>
      <c r="T288" s="0" t="n">
        <f aca="false">IF(Q288&gt;0,IF(Q288&lt;9,LOOKUP(Q288,F1!$A$21:$B$29),0),0)</f>
        <v>0</v>
      </c>
      <c r="U288" s="0" t="n">
        <f aca="false">IF(Q288&lt;P288+1,IF(Q288=1,P288+6,IF(Q288=2,P288+2,IF(Q288=3,P288-1,IF(Q288=4,P288-3,P288-Q288+1)))),0)</f>
        <v>0</v>
      </c>
    </row>
    <row r="289" customFormat="false" ht="13.5" hidden="false" customHeight="true" outlineLevel="0" collapsed="false">
      <c r="A289" s="1" t="s">
        <v>279</v>
      </c>
      <c r="C289" s="17" t="s">
        <v>278</v>
      </c>
      <c r="D289" s="3" t="n">
        <f aca="false">COUNTIF($C$2:$C$1111,C289)</f>
        <v>3</v>
      </c>
      <c r="E289" s="4" t="n">
        <v>0</v>
      </c>
      <c r="F289" s="4" t="n">
        <v>0</v>
      </c>
      <c r="G289" s="4" t="n">
        <v>4</v>
      </c>
      <c r="H289" s="4" t="n">
        <v>323</v>
      </c>
      <c r="I289" s="4" t="n">
        <v>434</v>
      </c>
      <c r="J289" s="5" t="n">
        <v>39731</v>
      </c>
      <c r="K289" s="0" t="s">
        <v>23</v>
      </c>
      <c r="L289" s="0" t="n">
        <v>101</v>
      </c>
      <c r="M289" s="0" t="n">
        <v>16</v>
      </c>
      <c r="N289" s="0" t="s">
        <v>31</v>
      </c>
      <c r="O289" s="0" t="n">
        <v>32</v>
      </c>
      <c r="P289" s="0" t="n">
        <f aca="false">ROUND(O289/3,0)</f>
        <v>11</v>
      </c>
      <c r="Q289" s="6" t="n">
        <v>31</v>
      </c>
      <c r="R289" s="16" t="n">
        <f aca="false">IF(Q289=" ",0,IF(Q289=0,0,O289-Q289))</f>
        <v>1</v>
      </c>
      <c r="S289" s="0" t="n">
        <f aca="false">IF(Q289=0,0,IF(Q289&gt;0,IF(Q289&lt;19,LOOKUP(Q289,F1!$A$2:$B$19),0),0))</f>
        <v>0</v>
      </c>
      <c r="T289" s="0" t="n">
        <f aca="false">IF(Q289&gt;0,IF(Q289&lt;9,LOOKUP(Q289,F1!$A$21:$B$29),0),0)</f>
        <v>0</v>
      </c>
      <c r="U289" s="0" t="n">
        <f aca="false">IF(Q289&lt;P289+1,IF(Q289=1,P289+6,IF(Q289=2,P289+2,IF(Q289=3,P289-1,IF(Q289=4,P289-3,P289-Q289+1)))),0)</f>
        <v>0</v>
      </c>
    </row>
    <row r="290" customFormat="false" ht="13.5" hidden="false" customHeight="true" outlineLevel="0" collapsed="false">
      <c r="A290" s="0" t="s">
        <v>280</v>
      </c>
      <c r="C290" s="0" t="s">
        <v>278</v>
      </c>
      <c r="D290" s="3" t="n">
        <f aca="false">COUNTIF($C$2:$C$1111,C290)</f>
        <v>3</v>
      </c>
      <c r="E290" s="18" t="n">
        <v>3</v>
      </c>
      <c r="F290" s="18" t="n">
        <v>0</v>
      </c>
      <c r="G290" s="18" t="n">
        <v>2</v>
      </c>
      <c r="H290" s="0" t="n">
        <v>305</v>
      </c>
      <c r="I290" s="0" t="n">
        <v>373</v>
      </c>
      <c r="J290" s="5" t="n">
        <v>39759</v>
      </c>
      <c r="K290" s="5" t="s">
        <v>37</v>
      </c>
      <c r="L290" s="0" t="n">
        <v>101</v>
      </c>
      <c r="M290" s="0" t="n">
        <v>12</v>
      </c>
      <c r="N290" s="0" t="s">
        <v>24</v>
      </c>
      <c r="O290" s="0" t="n">
        <v>52</v>
      </c>
      <c r="P290" s="0" t="n">
        <f aca="false">ROUND(O290/3,0)</f>
        <v>17</v>
      </c>
      <c r="Q290" s="0" t="n">
        <v>25</v>
      </c>
      <c r="R290" s="16" t="n">
        <f aca="false">IF(Q290=" ",0,IF(Q290=0,0,O290-Q290))</f>
        <v>27</v>
      </c>
      <c r="S290" s="0" t="n">
        <f aca="false">IF(Q290=0,0,IF(Q290&gt;0,IF(Q290&lt;19,LOOKUP(Q290,F1!$A$2:$B$19),0),0))</f>
        <v>0</v>
      </c>
      <c r="T290" s="0" t="n">
        <f aca="false">IF(Q290&gt;0,IF(Q290&lt;9,LOOKUP(Q290,F1!$A$21:$B$29),0),0)</f>
        <v>0</v>
      </c>
      <c r="U290" s="0" t="n">
        <f aca="false">IF(Q290&lt;P290+1,IF(Q290=1,P290+6,IF(Q290=2,P290+2,IF(Q290=3,P290-1,IF(Q290=4,P290-3,P290-Q290+1)))),0)</f>
        <v>0</v>
      </c>
    </row>
    <row r="291" customFormat="false" ht="13.5" hidden="false" customHeight="true" outlineLevel="0" collapsed="false">
      <c r="A291" s="0" t="s">
        <v>281</v>
      </c>
      <c r="C291" s="0" t="s">
        <v>282</v>
      </c>
      <c r="D291" s="3" t="n">
        <f aca="false">COUNTIF($C$2:$C$1111,C291)</f>
        <v>1</v>
      </c>
      <c r="E291" s="0" t="n">
        <v>2</v>
      </c>
      <c r="F291" s="0" t="n">
        <v>0</v>
      </c>
      <c r="G291" s="0" t="n">
        <v>3</v>
      </c>
      <c r="H291" s="0" t="n">
        <v>309</v>
      </c>
      <c r="I291" s="0" t="n">
        <v>334</v>
      </c>
      <c r="J291" s="5" t="n">
        <v>39752</v>
      </c>
      <c r="K291" s="4" t="s">
        <v>30</v>
      </c>
      <c r="L291" s="0" t="n">
        <v>101</v>
      </c>
      <c r="M291" s="0" t="n">
        <v>12</v>
      </c>
      <c r="N291" s="0" t="s">
        <v>31</v>
      </c>
      <c r="O291" s="0" t="n">
        <v>30</v>
      </c>
      <c r="P291" s="0" t="n">
        <f aca="false">ROUND(O291/3,0)</f>
        <v>10</v>
      </c>
      <c r="Q291" s="0" t="n">
        <v>18</v>
      </c>
      <c r="R291" s="16" t="n">
        <f aca="false">IF(Q291=" ",0,IF(Q291=0,0,O291-Q291))</f>
        <v>12</v>
      </c>
      <c r="S291" s="0" t="n">
        <f aca="false">IF(Q291=0,0,IF(Q291&gt;0,IF(Q291&lt;19,LOOKUP(Q291,F1!$A$2:$B$19),0),0))</f>
        <v>1</v>
      </c>
      <c r="T291" s="0" t="n">
        <f aca="false">IF(Q291&gt;0,IF(Q291&lt;9,LOOKUP(Q291,F1!$A$21:$B$29),0),0)</f>
        <v>0</v>
      </c>
      <c r="U291" s="0" t="n">
        <f aca="false">IF(Q291&lt;P291+1,IF(Q291=1,P291+6,IF(Q291=2,P291+2,IF(Q291=3,P291-1,IF(Q291=4,P291-3,P291-Q291+1)))),0)</f>
        <v>0</v>
      </c>
    </row>
    <row r="292" customFormat="false" ht="13.5" hidden="false" customHeight="true" outlineLevel="0" collapsed="false">
      <c r="A292" s="1" t="s">
        <v>283</v>
      </c>
      <c r="B292" s="16"/>
      <c r="C292" s="17" t="s">
        <v>284</v>
      </c>
      <c r="D292" s="3" t="n">
        <f aca="false">COUNTIF($C$2:$C$1111,C292)</f>
        <v>1</v>
      </c>
      <c r="E292" s="16" t="n">
        <v>2</v>
      </c>
      <c r="F292" s="16" t="n">
        <v>0</v>
      </c>
      <c r="G292" s="16" t="n">
        <v>2</v>
      </c>
      <c r="H292" s="0" t="n">
        <v>309</v>
      </c>
      <c r="I292" s="0" t="n">
        <v>347</v>
      </c>
      <c r="J292" s="5" t="n">
        <v>39743</v>
      </c>
      <c r="K292" s="0" t="s">
        <v>26</v>
      </c>
      <c r="L292" s="0" t="n">
        <v>101</v>
      </c>
      <c r="M292" s="0" t="n">
        <v>12</v>
      </c>
      <c r="N292" s="0" t="s">
        <v>24</v>
      </c>
      <c r="O292" s="0" t="n">
        <v>44</v>
      </c>
      <c r="P292" s="0" t="n">
        <f aca="false">ROUND(O292/3,0)</f>
        <v>15</v>
      </c>
      <c r="Q292" s="6" t="n">
        <v>29</v>
      </c>
      <c r="R292" s="16" t="n">
        <f aca="false">IF(Q292=" ",0,IF(Q292=0,0,O292-Q292))</f>
        <v>15</v>
      </c>
      <c r="S292" s="0" t="n">
        <f aca="false">IF(Q292=0,0,IF(Q292&gt;0,IF(Q292&lt;19,LOOKUP(Q292,F1!$A$2:$B$19),0),0))</f>
        <v>0</v>
      </c>
      <c r="T292" s="0" t="n">
        <f aca="false">IF(Q292&gt;0,IF(Q292&lt;9,LOOKUP(Q292,F1!$A$21:$B$29),0),0)</f>
        <v>0</v>
      </c>
      <c r="U292" s="0" t="n">
        <f aca="false">IF(Q292&lt;P292+1,IF(Q292=1,P292+6,IF(Q292=2,P292+2,IF(Q292=3,P292-1,IF(Q292=4,P292-3,P292-Q292+1)))),0)</f>
        <v>0</v>
      </c>
    </row>
    <row r="293" customFormat="false" ht="13.5" hidden="false" customHeight="true" outlineLevel="0" collapsed="false">
      <c r="A293" s="1" t="s">
        <v>91</v>
      </c>
      <c r="C293" s="17" t="s">
        <v>285</v>
      </c>
      <c r="D293" s="3" t="n">
        <f aca="false">COUNTIF($C$2:$C$1111,C293)</f>
        <v>9</v>
      </c>
      <c r="E293" s="4" t="n">
        <v>3</v>
      </c>
      <c r="F293" s="4" t="n">
        <v>0</v>
      </c>
      <c r="G293" s="4" t="n">
        <v>1</v>
      </c>
      <c r="H293" s="4" t="n">
        <v>223</v>
      </c>
      <c r="I293" s="4" t="n">
        <v>160</v>
      </c>
      <c r="J293" s="5" t="n">
        <v>39729</v>
      </c>
      <c r="K293" s="0" t="s">
        <v>26</v>
      </c>
      <c r="L293" s="0" t="n">
        <v>101</v>
      </c>
      <c r="M293" s="0" t="n">
        <v>8</v>
      </c>
      <c r="N293" s="0" t="s">
        <v>33</v>
      </c>
      <c r="O293" s="0" t="n">
        <v>20</v>
      </c>
      <c r="P293" s="0" t="n">
        <f aca="false">ROUND(O293/3,0)</f>
        <v>7</v>
      </c>
      <c r="Q293" s="6" t="n">
        <v>5</v>
      </c>
      <c r="R293" s="16" t="n">
        <f aca="false">IF(Q293=" ",0,IF(Q293=0,0,O293-Q293))</f>
        <v>15</v>
      </c>
      <c r="S293" s="0" t="n">
        <f aca="false">IF(Q293=0,0,IF(Q293&gt;0,IF(Q293&lt;19,LOOKUP(Q293,F1!$A$2:$B$19),0),0))</f>
        <v>11</v>
      </c>
      <c r="T293" s="0" t="n">
        <f aca="false">IF(Q293&gt;0,IF(Q293&lt;9,LOOKUP(Q293,F1!$A$21:$B$29),0),0)</f>
        <v>4</v>
      </c>
      <c r="U293" s="0" t="n">
        <f aca="false">IF(Q293&lt;P293+1,IF(Q293=1,P293+6,IF(Q293=2,P293+2,IF(Q293=3,P293-1,IF(Q293=4,P293-3,P293-Q293+1)))),0)</f>
        <v>3</v>
      </c>
    </row>
    <row r="294" customFormat="false" ht="13.5" hidden="false" customHeight="true" outlineLevel="0" collapsed="false">
      <c r="A294" s="7" t="s">
        <v>91</v>
      </c>
      <c r="B294" s="8"/>
      <c r="C294" s="9" t="s">
        <v>285</v>
      </c>
      <c r="D294" s="3" t="n">
        <f aca="false">COUNTIF($C$2:$C$1111,C294)</f>
        <v>9</v>
      </c>
      <c r="E294" s="10" t="n">
        <v>3</v>
      </c>
      <c r="F294" s="10" t="n">
        <v>0</v>
      </c>
      <c r="G294" s="10" t="n">
        <v>1</v>
      </c>
      <c r="H294" s="11" t="n">
        <v>343</v>
      </c>
      <c r="I294" s="11" t="n">
        <v>252</v>
      </c>
      <c r="J294" s="12" t="n">
        <v>39745</v>
      </c>
      <c r="K294" s="13" t="s">
        <v>23</v>
      </c>
      <c r="L294" s="14" t="n">
        <v>101</v>
      </c>
      <c r="M294" s="14" t="n">
        <v>12</v>
      </c>
      <c r="N294" s="14" t="s">
        <v>24</v>
      </c>
      <c r="O294" s="0" t="n">
        <v>42</v>
      </c>
      <c r="P294" s="0" t="n">
        <f aca="false">ROUND(O294/3,0)</f>
        <v>14</v>
      </c>
      <c r="Q294" s="15" t="n">
        <v>9</v>
      </c>
      <c r="R294" s="16" t="n">
        <f aca="false">IF(Q294=" ",0,IF(Q294=0,0,O294-Q294))</f>
        <v>33</v>
      </c>
      <c r="S294" s="0" t="n">
        <f aca="false">IF(Q294=0,0,IF(Q294&gt;0,IF(Q294&lt;19,LOOKUP(Q294,F1!$A$2:$B$19),0),0))</f>
        <v>7</v>
      </c>
      <c r="T294" s="0" t="n">
        <f aca="false">IF(Q294&gt;0,IF(Q294&lt;9,LOOKUP(Q294,F1!$A$21:$B$29),0),0)</f>
        <v>0</v>
      </c>
      <c r="U294" s="0" t="n">
        <f aca="false">IF(Q294&lt;P294+1,IF(Q294=1,P294+6,IF(Q294=2,P294+2,IF(Q294=3,P294-1,IF(Q294=4,P294-3,P294-Q294+1)))),0)</f>
        <v>6</v>
      </c>
    </row>
    <row r="295" customFormat="false" ht="13.5" hidden="false" customHeight="true" outlineLevel="0" collapsed="false">
      <c r="A295" s="1" t="s">
        <v>251</v>
      </c>
      <c r="C295" s="17" t="s">
        <v>285</v>
      </c>
      <c r="D295" s="3" t="n">
        <f aca="false">COUNTIF($C$2:$C$1111,C295)</f>
        <v>9</v>
      </c>
      <c r="E295" s="4" t="n">
        <v>3</v>
      </c>
      <c r="F295" s="4" t="n">
        <v>0</v>
      </c>
      <c r="G295" s="4" t="n">
        <v>2</v>
      </c>
      <c r="H295" s="4" t="n">
        <v>259</v>
      </c>
      <c r="I295" s="4" t="n">
        <v>257</v>
      </c>
      <c r="J295" s="5" t="n">
        <v>39738</v>
      </c>
      <c r="K295" s="0" t="s">
        <v>30</v>
      </c>
      <c r="L295" s="0" t="n">
        <v>101</v>
      </c>
      <c r="M295" s="0" t="n">
        <v>8</v>
      </c>
      <c r="N295" s="0" t="s">
        <v>33</v>
      </c>
      <c r="O295" s="0" t="n">
        <v>44</v>
      </c>
      <c r="P295" s="0" t="n">
        <f aca="false">ROUND(O295/3,0)</f>
        <v>15</v>
      </c>
      <c r="Q295" s="6" t="n">
        <v>18</v>
      </c>
      <c r="R295" s="16" t="n">
        <f aca="false">IF(Q295=" ",0,IF(Q295=0,0,O295-Q295))</f>
        <v>26</v>
      </c>
      <c r="S295" s="0" t="n">
        <f aca="false">IF(Q295=0,0,IF(Q295&gt;0,IF(Q295&lt;19,LOOKUP(Q295,F1!$A$2:$B$19),0),0))</f>
        <v>1</v>
      </c>
      <c r="T295" s="0" t="n">
        <f aca="false">IF(Q295&gt;0,IF(Q295&lt;9,LOOKUP(Q295,F1!$A$21:$B$29),0),0)</f>
        <v>0</v>
      </c>
      <c r="U295" s="0" t="n">
        <f aca="false">IF(Q295&lt;P295+1,IF(Q295=1,P295+6,IF(Q295=2,P295+2,IF(Q295=3,P295-1,IF(Q295=4,P295-3,P295-Q295+1)))),0)</f>
        <v>0</v>
      </c>
    </row>
    <row r="296" customFormat="false" ht="13.5" hidden="false" customHeight="true" outlineLevel="0" collapsed="false">
      <c r="A296" s="1" t="s">
        <v>251</v>
      </c>
      <c r="C296" s="17" t="s">
        <v>285</v>
      </c>
      <c r="D296" s="3" t="n">
        <f aca="false">COUNTIF($C$2:$C$1111,C296)</f>
        <v>9</v>
      </c>
      <c r="E296" s="4" t="n">
        <v>1</v>
      </c>
      <c r="F296" s="4" t="n">
        <v>0</v>
      </c>
      <c r="G296" s="4" t="n">
        <v>2</v>
      </c>
      <c r="H296" s="4" t="n">
        <v>196</v>
      </c>
      <c r="I296" s="4" t="n">
        <v>267</v>
      </c>
      <c r="J296" s="5" t="n">
        <v>39738</v>
      </c>
      <c r="K296" s="0" t="s">
        <v>37</v>
      </c>
      <c r="L296" s="0" t="n">
        <v>101</v>
      </c>
      <c r="M296" s="0" t="n">
        <v>12</v>
      </c>
      <c r="N296" s="0" t="s">
        <v>24</v>
      </c>
      <c r="O296" s="0" t="n">
        <v>34</v>
      </c>
      <c r="P296" s="0" t="n">
        <f aca="false">ROUND(O296/3,0)</f>
        <v>11</v>
      </c>
      <c r="Q296" s="6" t="n">
        <v>28</v>
      </c>
      <c r="R296" s="16" t="n">
        <f aca="false">IF(Q296=" ",0,IF(Q296=0,0,O296-Q296))</f>
        <v>6</v>
      </c>
      <c r="S296" s="0" t="n">
        <f aca="false">IF(Q296=0,0,IF(Q296&gt;0,IF(Q296&lt;19,LOOKUP(Q296,F1!$A$2:$B$19),0),0))</f>
        <v>0</v>
      </c>
      <c r="T296" s="0" t="n">
        <f aca="false">IF(Q296&gt;0,IF(Q296&lt;9,LOOKUP(Q296,F1!$A$21:$B$29),0),0)</f>
        <v>0</v>
      </c>
      <c r="U296" s="0" t="n">
        <f aca="false">IF(Q296&lt;P296+1,IF(Q296=1,P296+6,IF(Q296=2,P296+2,IF(Q296=3,P296-1,IF(Q296=4,P296-3,P296-Q296+1)))),0)</f>
        <v>0</v>
      </c>
    </row>
    <row r="297" customFormat="false" ht="13.5" hidden="false" customHeight="true" outlineLevel="0" collapsed="false">
      <c r="A297" s="0" t="s">
        <v>42</v>
      </c>
      <c r="C297" s="0" t="s">
        <v>285</v>
      </c>
      <c r="D297" s="3" t="n">
        <f aca="false">COUNTIF($C$2:$C$1111,C297)</f>
        <v>9</v>
      </c>
      <c r="E297" s="0" t="n">
        <v>2</v>
      </c>
      <c r="F297" s="0" t="n">
        <v>0</v>
      </c>
      <c r="G297" s="0" t="n">
        <v>3</v>
      </c>
      <c r="H297" s="0" t="n">
        <v>235</v>
      </c>
      <c r="I297" s="0" t="n">
        <v>272</v>
      </c>
      <c r="J297" s="5" t="n">
        <v>39750</v>
      </c>
      <c r="K297" s="0" t="s">
        <v>28</v>
      </c>
      <c r="L297" s="0" t="n">
        <v>101</v>
      </c>
      <c r="M297" s="0" t="n">
        <v>8</v>
      </c>
      <c r="N297" s="0" t="s">
        <v>24</v>
      </c>
      <c r="O297" s="0" t="n">
        <v>50</v>
      </c>
      <c r="P297" s="0" t="n">
        <f aca="false">ROUND(O297/3,0)</f>
        <v>17</v>
      </c>
      <c r="Q297" s="0" t="n">
        <v>33</v>
      </c>
      <c r="R297" s="16" t="n">
        <f aca="false">IF(Q297=" ",0,IF(Q297=0,0,O297-Q297))</f>
        <v>17</v>
      </c>
      <c r="S297" s="0" t="n">
        <f aca="false">IF(Q297=0,0,IF(Q297&gt;0,IF(Q297&lt;19,LOOKUP(Q297,F1!$A$2:$B$19),0),0))</f>
        <v>0</v>
      </c>
      <c r="T297" s="0" t="n">
        <f aca="false">IF(Q297&gt;0,IF(Q297&lt;9,LOOKUP(Q297,F1!$A$21:$B$29),0),0)</f>
        <v>0</v>
      </c>
      <c r="U297" s="0" t="n">
        <f aca="false">IF(Q297&lt;P297+1,IF(Q297=1,P297+6,IF(Q297=2,P297+2,IF(Q297=3,P297-1,IF(Q297=4,P297-3,P297-Q297+1)))),0)</f>
        <v>0</v>
      </c>
    </row>
    <row r="298" customFormat="false" ht="13.5" hidden="false" customHeight="true" outlineLevel="0" collapsed="false">
      <c r="A298" s="0" t="s">
        <v>42</v>
      </c>
      <c r="C298" s="0" t="s">
        <v>285</v>
      </c>
      <c r="D298" s="3" t="n">
        <f aca="false">COUNTIF($C$2:$C$1111,C298)</f>
        <v>9</v>
      </c>
      <c r="E298" s="18" t="n">
        <v>2</v>
      </c>
      <c r="F298" s="18" t="n">
        <v>0</v>
      </c>
      <c r="G298" s="18" t="n">
        <v>3</v>
      </c>
      <c r="H298" s="0" t="n">
        <v>273</v>
      </c>
      <c r="I298" s="0" t="n">
        <v>381</v>
      </c>
      <c r="J298" s="5" t="n">
        <v>39759</v>
      </c>
      <c r="K298" s="5" t="s">
        <v>37</v>
      </c>
      <c r="L298" s="0" t="n">
        <v>101</v>
      </c>
      <c r="M298" s="0" t="n">
        <v>12</v>
      </c>
      <c r="N298" s="0" t="s">
        <v>24</v>
      </c>
      <c r="O298" s="0" t="n">
        <v>52</v>
      </c>
      <c r="P298" s="0" t="n">
        <f aca="false">ROUND(O298/3,0)</f>
        <v>17</v>
      </c>
      <c r="Q298" s="0" t="n">
        <v>37</v>
      </c>
      <c r="R298" s="16" t="n">
        <f aca="false">IF(Q298=" ",0,IF(Q298=0,0,O298-Q298))</f>
        <v>15</v>
      </c>
      <c r="S298" s="0" t="n">
        <f aca="false">IF(Q298=0,0,IF(Q298&gt;0,IF(Q298&lt;19,LOOKUP(Q298,F1!$A$2:$B$19),0),0))</f>
        <v>0</v>
      </c>
      <c r="T298" s="0" t="n">
        <f aca="false">IF(Q298&gt;0,IF(Q298&lt;9,LOOKUP(Q298,F1!$A$21:$B$29),0),0)</f>
        <v>0</v>
      </c>
      <c r="U298" s="0" t="n">
        <f aca="false">IF(Q298&lt;P298+1,IF(Q298=1,P298+6,IF(Q298=2,P298+2,IF(Q298=3,P298-1,IF(Q298=4,P298-3,P298-Q298+1)))),0)</f>
        <v>0</v>
      </c>
    </row>
    <row r="299" customFormat="false" ht="13.5" hidden="false" customHeight="true" outlineLevel="0" collapsed="false">
      <c r="A299" s="0" t="s">
        <v>96</v>
      </c>
      <c r="C299" s="0" t="s">
        <v>285</v>
      </c>
      <c r="D299" s="3" t="n">
        <f aca="false">COUNTIF($C$2:$C$1111,C299)</f>
        <v>9</v>
      </c>
      <c r="E299" s="0" t="n">
        <v>3</v>
      </c>
      <c r="F299" s="0" t="n">
        <v>0</v>
      </c>
      <c r="G299" s="0" t="n">
        <v>2</v>
      </c>
      <c r="H299" s="0" t="n">
        <v>372</v>
      </c>
      <c r="I299" s="0" t="n">
        <v>334</v>
      </c>
      <c r="J299" s="5" t="n">
        <v>39757</v>
      </c>
      <c r="K299" s="5" t="s">
        <v>30</v>
      </c>
      <c r="L299" s="0" t="n">
        <v>101</v>
      </c>
      <c r="M299" s="0" t="n">
        <v>8</v>
      </c>
      <c r="N299" s="0" t="s">
        <v>33</v>
      </c>
      <c r="O299" s="0" t="n">
        <v>46</v>
      </c>
      <c r="P299" s="0" t="n">
        <f aca="false">ROUND(O299/3,0)</f>
        <v>15</v>
      </c>
      <c r="Q299" s="0" t="n">
        <v>15</v>
      </c>
      <c r="R299" s="16" t="n">
        <f aca="false">IF(Q299=" ",0,IF(Q299=0,0,O299-Q299))</f>
        <v>31</v>
      </c>
      <c r="S299" s="0" t="n">
        <f aca="false">IF(Q299=0,0,IF(Q299&gt;0,IF(Q299&lt;19,LOOKUP(Q299,F1!$A$2:$B$19),0),0))</f>
        <v>1</v>
      </c>
      <c r="T299" s="0" t="n">
        <f aca="false">IF(Q299&gt;0,IF(Q299&lt;9,LOOKUP(Q299,F1!$A$21:$B$29),0),0)</f>
        <v>0</v>
      </c>
      <c r="U299" s="0" t="n">
        <f aca="false">IF(Q299&lt;P299+1,IF(Q299=1,P299+6,IF(Q299=2,P299+2,IF(Q299=3,P299-1,IF(Q299=4,P299-3,P299-Q299+1)))),0)</f>
        <v>1</v>
      </c>
    </row>
    <row r="300" customFormat="false" ht="13.5" hidden="false" customHeight="true" outlineLevel="0" collapsed="false">
      <c r="A300" s="1" t="s">
        <v>286</v>
      </c>
      <c r="B300" s="16"/>
      <c r="C300" s="17" t="s">
        <v>285</v>
      </c>
      <c r="D300" s="3" t="n">
        <f aca="false">COUNTIF($C$2:$C$1111,C300)</f>
        <v>9</v>
      </c>
      <c r="E300" s="16" t="n">
        <v>2</v>
      </c>
      <c r="F300" s="16" t="n">
        <v>0</v>
      </c>
      <c r="G300" s="16" t="n">
        <v>2</v>
      </c>
      <c r="H300" s="0" t="n">
        <v>302</v>
      </c>
      <c r="I300" s="0" t="n">
        <v>322</v>
      </c>
      <c r="J300" s="5" t="n">
        <v>39743</v>
      </c>
      <c r="K300" s="0" t="s">
        <v>26</v>
      </c>
      <c r="L300" s="0" t="n">
        <v>101</v>
      </c>
      <c r="M300" s="0" t="n">
        <v>12</v>
      </c>
      <c r="N300" s="0" t="s">
        <v>24</v>
      </c>
      <c r="O300" s="0" t="n">
        <v>44</v>
      </c>
      <c r="P300" s="0" t="n">
        <f aca="false">ROUND(O300/3,0)</f>
        <v>15</v>
      </c>
      <c r="Q300" s="6" t="n">
        <v>26</v>
      </c>
      <c r="R300" s="16" t="n">
        <f aca="false">IF(Q300=" ",0,IF(Q300=0,0,O300-Q300))</f>
        <v>18</v>
      </c>
      <c r="S300" s="0" t="n">
        <f aca="false">IF(Q300=0,0,IF(Q300&gt;0,IF(Q300&lt;19,LOOKUP(Q300,F1!$A$2:$B$19),0),0))</f>
        <v>0</v>
      </c>
      <c r="T300" s="0" t="n">
        <f aca="false">IF(Q300&gt;0,IF(Q300&lt;9,LOOKUP(Q300,F1!$A$21:$B$29),0),0)</f>
        <v>0</v>
      </c>
      <c r="U300" s="0" t="n">
        <f aca="false">IF(Q300&lt;P300+1,IF(Q300=1,P300+6,IF(Q300=2,P300+2,IF(Q300=3,P300-1,IF(Q300=4,P300-3,P300-Q300+1)))),0)</f>
        <v>0</v>
      </c>
    </row>
    <row r="301" customFormat="false" ht="13.5" hidden="false" customHeight="true" outlineLevel="0" collapsed="false">
      <c r="A301" s="0" t="s">
        <v>287</v>
      </c>
      <c r="C301" s="0" t="s">
        <v>285</v>
      </c>
      <c r="D301" s="3" t="n">
        <f aca="false">COUNTIF($C$2:$C$1111,C301)</f>
        <v>9</v>
      </c>
      <c r="E301" s="0" t="n">
        <v>4</v>
      </c>
      <c r="F301" s="0" t="n">
        <v>0</v>
      </c>
      <c r="G301" s="0" t="n">
        <v>1</v>
      </c>
      <c r="H301" s="0" t="n">
        <v>314</v>
      </c>
      <c r="I301" s="0" t="n">
        <v>286</v>
      </c>
      <c r="J301" s="5" t="n">
        <v>39764</v>
      </c>
      <c r="K301" s="5" t="s">
        <v>28</v>
      </c>
      <c r="L301" s="0" t="n">
        <v>101</v>
      </c>
      <c r="M301" s="0" t="n">
        <v>8</v>
      </c>
      <c r="N301" s="0" t="s">
        <v>33</v>
      </c>
      <c r="O301" s="0" t="n">
        <v>38</v>
      </c>
      <c r="P301" s="0" t="n">
        <f aca="false">ROUND(O301/3,0)</f>
        <v>13</v>
      </c>
      <c r="Q301" s="16" t="n">
        <v>5</v>
      </c>
      <c r="R301" s="16" t="n">
        <f aca="false">IF(Q301=" ",0,IF(Q301=0,0,O301-Q301))</f>
        <v>33</v>
      </c>
      <c r="S301" s="0" t="n">
        <f aca="false">IF(Q301=0,0,IF(Q301&gt;0,IF(Q301&lt;19,LOOKUP(Q301,F1!$A$2:$B$19),0),0))</f>
        <v>11</v>
      </c>
      <c r="T301" s="0" t="n">
        <f aca="false">IF(Q301&gt;0,IF(Q301&lt;9,LOOKUP(Q301,F1!$A$21:$B$29),0),0)</f>
        <v>4</v>
      </c>
      <c r="U301" s="0" t="n">
        <f aca="false">IF(Q301&lt;P301+1,IF(Q301=1,P301+6,IF(Q301=2,P301+2,IF(Q301=3,P301-1,IF(Q301=4,P301-3,P301-Q301+1)))),0)</f>
        <v>9</v>
      </c>
    </row>
    <row r="302" customFormat="false" ht="13.5" hidden="false" customHeight="true" outlineLevel="0" collapsed="false">
      <c r="A302" s="1" t="s">
        <v>288</v>
      </c>
      <c r="C302" s="17" t="s">
        <v>289</v>
      </c>
      <c r="D302" s="3" t="n">
        <f aca="false">COUNTIF($C$2:$C$1111,C302)</f>
        <v>1</v>
      </c>
      <c r="E302" s="4" t="n">
        <v>1</v>
      </c>
      <c r="F302" s="4" t="n">
        <v>0</v>
      </c>
      <c r="G302" s="4" t="n">
        <v>3</v>
      </c>
      <c r="H302" s="4" t="n">
        <v>157</v>
      </c>
      <c r="I302" s="4" t="n">
        <v>304</v>
      </c>
      <c r="J302" s="5" t="n">
        <v>39729</v>
      </c>
      <c r="K302" s="0" t="s">
        <v>26</v>
      </c>
      <c r="L302" s="0" t="n">
        <v>101</v>
      </c>
      <c r="M302" s="0" t="n">
        <v>8</v>
      </c>
      <c r="N302" s="0" t="s">
        <v>33</v>
      </c>
      <c r="O302" s="0" t="n">
        <v>20</v>
      </c>
      <c r="P302" s="0" t="n">
        <f aca="false">ROUND(O302/3,0)</f>
        <v>7</v>
      </c>
      <c r="Q302" s="6" t="n">
        <v>18</v>
      </c>
      <c r="R302" s="16" t="n">
        <f aca="false">IF(Q302=" ",0,IF(Q302=0,0,O302-Q302))</f>
        <v>2</v>
      </c>
      <c r="S302" s="0" t="n">
        <f aca="false">IF(Q302=0,0,IF(Q302&gt;0,IF(Q302&lt;19,LOOKUP(Q302,F1!$A$2:$B$19),0),0))</f>
        <v>1</v>
      </c>
      <c r="T302" s="0" t="n">
        <f aca="false">IF(Q302&gt;0,IF(Q302&lt;9,LOOKUP(Q302,F1!$A$21:$B$29),0),0)</f>
        <v>0</v>
      </c>
      <c r="U302" s="0" t="n">
        <f aca="false">IF(Q302&lt;P302+1,IF(Q302=1,P302+6,IF(Q302=2,P302+2,IF(Q302=3,P302-1,IF(Q302=4,P302-3,P302-Q302+1)))),0)</f>
        <v>0</v>
      </c>
    </row>
    <row r="303" customFormat="false" ht="13.5" hidden="false" customHeight="true" outlineLevel="0" collapsed="false">
      <c r="A303" s="1" t="s">
        <v>46</v>
      </c>
      <c r="C303" s="17" t="s">
        <v>290</v>
      </c>
      <c r="D303" s="3" t="n">
        <f aca="false">COUNTIF($C$2:$C$1111,C303)</f>
        <v>7</v>
      </c>
      <c r="E303" s="4" t="n">
        <v>0</v>
      </c>
      <c r="F303" s="4" t="n">
        <v>0</v>
      </c>
      <c r="G303" s="4" t="n">
        <v>4</v>
      </c>
      <c r="H303" s="4" t="n">
        <v>130</v>
      </c>
      <c r="I303" s="4" t="n">
        <v>351</v>
      </c>
      <c r="J303" s="5" t="n">
        <v>39722</v>
      </c>
      <c r="K303" s="0" t="s">
        <v>28</v>
      </c>
      <c r="L303" s="0" t="n">
        <v>101</v>
      </c>
      <c r="M303" s="0" t="n">
        <v>8</v>
      </c>
      <c r="N303" s="0" t="s">
        <v>24</v>
      </c>
      <c r="O303" s="0" t="n">
        <v>26</v>
      </c>
      <c r="P303" s="0" t="n">
        <f aca="false">ROUND(O303/3,0)</f>
        <v>9</v>
      </c>
      <c r="Q303" s="6" t="n">
        <v>25</v>
      </c>
      <c r="R303" s="16" t="n">
        <f aca="false">IF(Q303=" ",0,IF(Q303=0,0,O303-Q303))</f>
        <v>1</v>
      </c>
      <c r="S303" s="0" t="n">
        <f aca="false">IF(Q303=0,0,IF(Q303&gt;0,IF(Q303&lt;19,LOOKUP(Q303,F1!$A$2:$B$19),0),0))</f>
        <v>0</v>
      </c>
      <c r="T303" s="0" t="n">
        <f aca="false">IF(Q303&gt;0,IF(Q303&lt;9,LOOKUP(Q303,F1!$A$21:$B$29),0),0)</f>
        <v>0</v>
      </c>
      <c r="U303" s="0" t="n">
        <f aca="false">IF(Q303&lt;P303+1,IF(Q303=1,P303+6,IF(Q303=2,P303+2,IF(Q303=3,P303-1,IF(Q303=4,P303-3,P303-Q303+1)))),0)</f>
        <v>0</v>
      </c>
    </row>
    <row r="304" customFormat="false" ht="13.5" hidden="false" customHeight="true" outlineLevel="0" collapsed="false">
      <c r="A304" s="0" t="s">
        <v>291</v>
      </c>
      <c r="C304" s="0" t="s">
        <v>290</v>
      </c>
      <c r="D304" s="3" t="n">
        <f aca="false">COUNTIF($C$2:$C$1111,C304)</f>
        <v>7</v>
      </c>
      <c r="E304" s="0" t="n">
        <v>3</v>
      </c>
      <c r="F304" s="0" t="n">
        <v>0</v>
      </c>
      <c r="G304" s="0" t="n">
        <v>2</v>
      </c>
      <c r="H304" s="0" t="n">
        <v>314</v>
      </c>
      <c r="I304" s="0" t="n">
        <v>322</v>
      </c>
      <c r="J304" s="5" t="n">
        <v>39750</v>
      </c>
      <c r="K304" s="0" t="s">
        <v>28</v>
      </c>
      <c r="L304" s="0" t="n">
        <v>101</v>
      </c>
      <c r="M304" s="0" t="n">
        <v>8</v>
      </c>
      <c r="N304" s="0" t="s">
        <v>24</v>
      </c>
      <c r="O304" s="0" t="n">
        <v>50</v>
      </c>
      <c r="P304" s="0" t="n">
        <f aca="false">ROUND(O304/3,0)</f>
        <v>17</v>
      </c>
      <c r="Q304" s="0" t="n">
        <v>20</v>
      </c>
      <c r="R304" s="16" t="n">
        <f aca="false">IF(Q304=" ",0,IF(Q304=0,0,O304-Q304))</f>
        <v>30</v>
      </c>
      <c r="S304" s="0" t="n">
        <f aca="false">IF(Q304=0,0,IF(Q304&gt;0,IF(Q304&lt;19,LOOKUP(Q304,F1!$A$2:$B$19),0),0))</f>
        <v>0</v>
      </c>
      <c r="T304" s="0" t="n">
        <f aca="false">IF(Q304&gt;0,IF(Q304&lt;9,LOOKUP(Q304,F1!$A$21:$B$29),0),0)</f>
        <v>0</v>
      </c>
      <c r="U304" s="0" t="n">
        <f aca="false">IF(Q304&lt;P304+1,IF(Q304=1,P304+6,IF(Q304=2,P304+2,IF(Q304=3,P304-1,IF(Q304=4,P304-3,P304-Q304+1)))),0)</f>
        <v>0</v>
      </c>
    </row>
    <row r="305" customFormat="false" ht="13.5" hidden="false" customHeight="true" outlineLevel="0" collapsed="false">
      <c r="A305" s="1" t="s">
        <v>292</v>
      </c>
      <c r="C305" s="17" t="s">
        <v>290</v>
      </c>
      <c r="D305" s="3" t="n">
        <f aca="false">COUNTIF($C$2:$C$1111,C305)</f>
        <v>7</v>
      </c>
      <c r="E305" s="4" t="n">
        <v>2</v>
      </c>
      <c r="F305" s="4" t="n">
        <v>0</v>
      </c>
      <c r="G305" s="4" t="n">
        <v>2</v>
      </c>
      <c r="H305" s="4" t="n">
        <v>224</v>
      </c>
      <c r="I305" s="4" t="n">
        <v>207</v>
      </c>
      <c r="J305" s="5" t="n">
        <v>39729</v>
      </c>
      <c r="K305" s="0" t="s">
        <v>26</v>
      </c>
      <c r="L305" s="0" t="n">
        <v>101</v>
      </c>
      <c r="M305" s="0" t="n">
        <v>8</v>
      </c>
      <c r="N305" s="0" t="s">
        <v>33</v>
      </c>
      <c r="O305" s="0" t="n">
        <v>20</v>
      </c>
      <c r="P305" s="0" t="n">
        <f aca="false">ROUND(O305/3,0)</f>
        <v>7</v>
      </c>
      <c r="Q305" s="6" t="n">
        <v>10</v>
      </c>
      <c r="R305" s="16" t="n">
        <f aca="false">IF(Q305=" ",0,IF(Q305=0,0,O305-Q305))</f>
        <v>10</v>
      </c>
      <c r="S305" s="0" t="n">
        <f aca="false">IF(Q305=0,0,IF(Q305&gt;0,IF(Q305&lt;19,LOOKUP(Q305,F1!$A$2:$B$19),0),0))</f>
        <v>6</v>
      </c>
      <c r="T305" s="0" t="n">
        <f aca="false">IF(Q305&gt;0,IF(Q305&lt;9,LOOKUP(Q305,F1!$A$21:$B$29),0),0)</f>
        <v>0</v>
      </c>
      <c r="U305" s="0" t="n">
        <f aca="false">IF(Q305&lt;P305+1,IF(Q305=1,P305+6,IF(Q305=2,P305+2,IF(Q305=3,P305-1,IF(Q305=4,P305-3,P305-Q305+1)))),0)</f>
        <v>0</v>
      </c>
    </row>
    <row r="306" customFormat="false" ht="13.5" hidden="false" customHeight="true" outlineLevel="0" collapsed="false">
      <c r="A306" s="1" t="s">
        <v>293</v>
      </c>
      <c r="B306" s="16" t="s">
        <v>1</v>
      </c>
      <c r="C306" s="17" t="s">
        <v>290</v>
      </c>
      <c r="D306" s="3" t="n">
        <f aca="false">COUNTIF($C$2:$C$1111,C306)</f>
        <v>7</v>
      </c>
      <c r="E306" s="16" t="n">
        <v>3</v>
      </c>
      <c r="F306" s="16" t="n">
        <v>0</v>
      </c>
      <c r="G306" s="16" t="n">
        <v>0</v>
      </c>
      <c r="H306" s="16" t="n">
        <v>300</v>
      </c>
      <c r="I306" s="16" t="n">
        <v>152</v>
      </c>
      <c r="J306" s="5" t="n">
        <v>39743</v>
      </c>
      <c r="K306" s="0" t="s">
        <v>26</v>
      </c>
      <c r="L306" s="0" t="n">
        <v>101</v>
      </c>
      <c r="M306" s="0" t="n">
        <v>12</v>
      </c>
      <c r="N306" s="0" t="s">
        <v>24</v>
      </c>
      <c r="O306" s="0" t="n">
        <v>44</v>
      </c>
      <c r="P306" s="0" t="n">
        <f aca="false">ROUND(O306/3,0)</f>
        <v>15</v>
      </c>
      <c r="Q306" s="6" t="s">
        <v>34</v>
      </c>
      <c r="R306" s="16" t="n">
        <f aca="false">IF(Q306=" ",0,IF(Q306=0,0,O306-Q306))</f>
        <v>0</v>
      </c>
      <c r="S306" s="0" t="n">
        <f aca="false">IF(Q306=0,0,IF(Q306&gt;0,IF(Q306&lt;19,LOOKUP(Q306,F1!$A$2:$B$19),0),0))</f>
        <v>0</v>
      </c>
      <c r="U306" s="0" t="n">
        <f aca="false">IF(Q306&lt;P306+1,IF(Q306=1,P306+6,IF(Q306=2,P306+2,IF(Q306=3,P306-1,IF(Q306=4,P306-3,P306-Q306+1)))),0)</f>
        <v>0</v>
      </c>
    </row>
    <row r="307" customFormat="false" ht="13.5" hidden="false" customHeight="true" outlineLevel="0" collapsed="false">
      <c r="A307" s="0" t="s">
        <v>294</v>
      </c>
      <c r="C307" s="0" t="s">
        <v>290</v>
      </c>
      <c r="D307" s="3" t="n">
        <f aca="false">COUNTIF($C$2:$C$1111,C307)</f>
        <v>7</v>
      </c>
      <c r="E307" s="0" t="n">
        <v>3</v>
      </c>
      <c r="F307" s="0" t="n">
        <v>0</v>
      </c>
      <c r="G307" s="0" t="n">
        <v>2</v>
      </c>
      <c r="H307" s="0" t="n">
        <v>408</v>
      </c>
      <c r="I307" s="0" t="n">
        <v>342</v>
      </c>
      <c r="J307" s="5" t="n">
        <v>39752</v>
      </c>
      <c r="K307" s="4" t="s">
        <v>30</v>
      </c>
      <c r="L307" s="0" t="n">
        <v>101</v>
      </c>
      <c r="M307" s="0" t="n">
        <v>12</v>
      </c>
      <c r="N307" s="0" t="s">
        <v>31</v>
      </c>
      <c r="O307" s="0" t="n">
        <v>30</v>
      </c>
      <c r="P307" s="0" t="n">
        <f aca="false">ROUND(O307/3,0)</f>
        <v>10</v>
      </c>
      <c r="Q307" s="0" t="n">
        <v>13</v>
      </c>
      <c r="R307" s="16" t="n">
        <f aca="false">IF(Q307=" ",0,IF(Q307=0,0,O307-Q307))</f>
        <v>17</v>
      </c>
      <c r="S307" s="0" t="n">
        <f aca="false">IF(Q307=0,0,IF(Q307&gt;0,IF(Q307&lt;19,LOOKUP(Q307,F1!$A$2:$B$19),0),0))</f>
        <v>3</v>
      </c>
      <c r="T307" s="0" t="n">
        <f aca="false">IF(Q307&gt;0,IF(Q307&lt;9,LOOKUP(Q307,F1!$A$21:$B$29),0),0)</f>
        <v>0</v>
      </c>
      <c r="U307" s="0" t="n">
        <f aca="false">IF(Q307&lt;P307+1,IF(Q307=1,P307+6,IF(Q307=2,P307+2,IF(Q307=3,P307-1,IF(Q307=4,P307-3,P307-Q307+1)))),0)</f>
        <v>0</v>
      </c>
    </row>
    <row r="308" customFormat="false" ht="13.5" hidden="false" customHeight="true" outlineLevel="0" collapsed="false">
      <c r="A308" s="0" t="s">
        <v>295</v>
      </c>
      <c r="C308" s="0" t="s">
        <v>290</v>
      </c>
      <c r="D308" s="3" t="n">
        <f aca="false">COUNTIF($C$2:$C$1111,C308)</f>
        <v>7</v>
      </c>
      <c r="E308" s="0" t="n">
        <v>1</v>
      </c>
      <c r="F308" s="0" t="n">
        <v>0</v>
      </c>
      <c r="G308" s="0" t="n">
        <v>4</v>
      </c>
      <c r="H308" s="0" t="n">
        <v>208</v>
      </c>
      <c r="I308" s="0" t="n">
        <v>363</v>
      </c>
      <c r="J308" s="5" t="n">
        <v>39757</v>
      </c>
      <c r="K308" s="5" t="s">
        <v>30</v>
      </c>
      <c r="L308" s="0" t="n">
        <v>101</v>
      </c>
      <c r="M308" s="0" t="n">
        <v>8</v>
      </c>
      <c r="N308" s="0" t="s">
        <v>33</v>
      </c>
      <c r="O308" s="0" t="n">
        <v>46</v>
      </c>
      <c r="P308" s="0" t="n">
        <f aca="false">ROUND(O308/3,0)</f>
        <v>15</v>
      </c>
      <c r="Q308" s="0" t="n">
        <v>40</v>
      </c>
      <c r="R308" s="16" t="n">
        <f aca="false">IF(Q308=" ",0,IF(Q308=0,0,O308-Q308))</f>
        <v>6</v>
      </c>
      <c r="S308" s="0" t="n">
        <f aca="false">IF(Q308=0,0,IF(Q308&gt;0,IF(Q308&lt;19,LOOKUP(Q308,F1!$A$2:$B$19),0),0))</f>
        <v>0</v>
      </c>
      <c r="T308" s="0" t="n">
        <f aca="false">IF(Q308&gt;0,IF(Q308&lt;9,LOOKUP(Q308,F1!$A$21:$B$29),0),0)</f>
        <v>0</v>
      </c>
      <c r="U308" s="0" t="n">
        <f aca="false">IF(Q308&lt;P308+1,IF(Q308=1,P308+6,IF(Q308=2,P308+2,IF(Q308=3,P308-1,IF(Q308=4,P308-3,P308-Q308+1)))),0)</f>
        <v>0</v>
      </c>
    </row>
    <row r="309" customFormat="false" ht="13.5" hidden="false" customHeight="true" outlineLevel="0" collapsed="false">
      <c r="A309" s="0" t="s">
        <v>237</v>
      </c>
      <c r="C309" s="0" t="s">
        <v>290</v>
      </c>
      <c r="D309" s="3" t="n">
        <f aca="false">COUNTIF($C$2:$C$1111,C309)</f>
        <v>7</v>
      </c>
      <c r="E309" s="0" t="n">
        <v>1</v>
      </c>
      <c r="F309" s="0" t="n">
        <v>0</v>
      </c>
      <c r="G309" s="0" t="n">
        <v>4</v>
      </c>
      <c r="H309" s="0" t="n">
        <v>177</v>
      </c>
      <c r="I309" s="0" t="n">
        <v>382</v>
      </c>
      <c r="J309" s="5" t="n">
        <v>39764</v>
      </c>
      <c r="K309" s="5" t="s">
        <v>28</v>
      </c>
      <c r="L309" s="0" t="n">
        <v>101</v>
      </c>
      <c r="M309" s="0" t="n">
        <v>8</v>
      </c>
      <c r="N309" s="0" t="s">
        <v>33</v>
      </c>
      <c r="O309" s="0" t="n">
        <v>38</v>
      </c>
      <c r="P309" s="0" t="n">
        <f aca="false">ROUND(O309/3,0)</f>
        <v>13</v>
      </c>
      <c r="Q309" s="16" t="n">
        <v>36</v>
      </c>
      <c r="R309" s="16" t="n">
        <f aca="false">IF(Q309=" ",0,IF(Q309=0,0,O309-Q309))</f>
        <v>2</v>
      </c>
      <c r="S309" s="0" t="n">
        <f aca="false">IF(Q309=0,0,IF(Q309&gt;0,IF(Q309&lt;19,LOOKUP(Q309,F1!$A$2:$B$19),0),0))</f>
        <v>0</v>
      </c>
      <c r="T309" s="0" t="n">
        <f aca="false">IF(Q309&gt;0,IF(Q309&lt;9,LOOKUP(Q309,F1!$A$21:$B$29),0),0)</f>
        <v>0</v>
      </c>
      <c r="U309" s="0" t="n">
        <f aca="false">IF(Q309&lt;P309+1,IF(Q309=1,P309+6,IF(Q309=2,P309+2,IF(Q309=3,P309-1,IF(Q309=4,P309-3,P309-Q309+1)))),0)</f>
        <v>0</v>
      </c>
    </row>
    <row r="310" customFormat="false" ht="13.5" hidden="false" customHeight="true" outlineLevel="0" collapsed="false">
      <c r="A310" s="7" t="s">
        <v>115</v>
      </c>
      <c r="B310" s="8"/>
      <c r="C310" s="0" t="s">
        <v>296</v>
      </c>
      <c r="D310" s="3" t="n">
        <f aca="false">COUNTIF($C$2:$C$1111,C310)</f>
        <v>4</v>
      </c>
      <c r="E310" s="10" t="n">
        <v>1</v>
      </c>
      <c r="F310" s="10" t="n">
        <v>0</v>
      </c>
      <c r="G310" s="10" t="n">
        <v>3</v>
      </c>
      <c r="H310" s="11" t="n">
        <v>254</v>
      </c>
      <c r="I310" s="11" t="n">
        <v>337</v>
      </c>
      <c r="J310" s="12" t="n">
        <v>39745</v>
      </c>
      <c r="K310" s="13" t="s">
        <v>23</v>
      </c>
      <c r="L310" s="14" t="n">
        <v>101</v>
      </c>
      <c r="M310" s="14" t="n">
        <v>12</v>
      </c>
      <c r="N310" s="14" t="s">
        <v>24</v>
      </c>
      <c r="O310" s="0" t="n">
        <v>42</v>
      </c>
      <c r="P310" s="0" t="n">
        <f aca="false">ROUND(O310/3,0)</f>
        <v>14</v>
      </c>
      <c r="Q310" s="15" t="n">
        <v>31</v>
      </c>
      <c r="R310" s="16" t="n">
        <f aca="false">IF(Q310=" ",0,IF(Q310=0,0,O310-Q310))</f>
        <v>11</v>
      </c>
      <c r="S310" s="0" t="n">
        <f aca="false">IF(Q310=0,0,IF(Q310&gt;0,IF(Q310&lt;19,LOOKUP(Q310,F1!$A$2:$B$19),0),0))</f>
        <v>0</v>
      </c>
      <c r="T310" s="0" t="n">
        <f aca="false">IF(Q310&gt;0,IF(Q310&lt;9,LOOKUP(Q310,F1!$A$21:$B$29),0),0)</f>
        <v>0</v>
      </c>
      <c r="U310" s="0" t="n">
        <f aca="false">IF(Q310&lt;P310+1,IF(Q310=1,P310+6,IF(Q310=2,P310+2,IF(Q310=3,P310-1,IF(Q310=4,P310-3,P310-Q310+1)))),0)</f>
        <v>0</v>
      </c>
    </row>
    <row r="311" customFormat="false" ht="13.5" hidden="false" customHeight="true" outlineLevel="0" collapsed="false">
      <c r="A311" s="0" t="s">
        <v>216</v>
      </c>
      <c r="C311" s="0" t="s">
        <v>296</v>
      </c>
      <c r="D311" s="3" t="n">
        <f aca="false">COUNTIF($C$2:$C$1111,C311)</f>
        <v>4</v>
      </c>
      <c r="E311" s="0" t="n">
        <v>2</v>
      </c>
      <c r="F311" s="0" t="n">
        <v>0</v>
      </c>
      <c r="G311" s="0" t="n">
        <v>3</v>
      </c>
      <c r="H311" s="0" t="n">
        <v>271</v>
      </c>
      <c r="I311" s="0" t="n">
        <v>308</v>
      </c>
      <c r="J311" s="5" t="n">
        <v>39757</v>
      </c>
      <c r="K311" s="5" t="s">
        <v>30</v>
      </c>
      <c r="L311" s="0" t="n">
        <v>101</v>
      </c>
      <c r="M311" s="0" t="n">
        <v>8</v>
      </c>
      <c r="N311" s="0" t="s">
        <v>33</v>
      </c>
      <c r="O311" s="0" t="n">
        <v>46</v>
      </c>
      <c r="P311" s="0" t="n">
        <f aca="false">ROUND(O311/3,0)</f>
        <v>15</v>
      </c>
      <c r="Q311" s="0" t="n">
        <v>31</v>
      </c>
      <c r="R311" s="16" t="n">
        <f aca="false">IF(Q311=" ",0,IF(Q311=0,0,O311-Q311))</f>
        <v>15</v>
      </c>
      <c r="S311" s="0" t="n">
        <f aca="false">IF(Q311=0,0,IF(Q311&gt;0,IF(Q311&lt;19,LOOKUP(Q311,F1!$A$2:$B$19),0),0))</f>
        <v>0</v>
      </c>
      <c r="T311" s="0" t="n">
        <f aca="false">IF(Q311&gt;0,IF(Q311&lt;9,LOOKUP(Q311,F1!$A$21:$B$29),0),0)</f>
        <v>0</v>
      </c>
      <c r="U311" s="0" t="n">
        <f aca="false">IF(Q311&lt;P311+1,IF(Q311=1,P311+6,IF(Q311=2,P311+2,IF(Q311=3,P311-1,IF(Q311=4,P311-3,P311-Q311+1)))),0)</f>
        <v>0</v>
      </c>
    </row>
    <row r="312" customFormat="false" ht="13.5" hidden="false" customHeight="true" outlineLevel="0" collapsed="false">
      <c r="A312" s="1" t="s">
        <v>297</v>
      </c>
      <c r="C312" s="0" t="s">
        <v>296</v>
      </c>
      <c r="D312" s="3" t="n">
        <f aca="false">COUNTIF($C$2:$C$1111,C312)</f>
        <v>4</v>
      </c>
      <c r="E312" s="4" t="n">
        <v>2</v>
      </c>
      <c r="F312" s="4" t="n">
        <v>0</v>
      </c>
      <c r="G312" s="4" t="n">
        <v>3</v>
      </c>
      <c r="H312" s="4" t="n">
        <v>266</v>
      </c>
      <c r="I312" s="4" t="n">
        <v>225</v>
      </c>
      <c r="J312" s="5" t="n">
        <v>39736</v>
      </c>
      <c r="K312" s="0" t="s">
        <v>23</v>
      </c>
      <c r="L312" s="0" t="n">
        <v>101</v>
      </c>
      <c r="M312" s="0" t="n">
        <v>8</v>
      </c>
      <c r="N312" s="0" t="s">
        <v>33</v>
      </c>
      <c r="O312" s="0" t="n">
        <v>34</v>
      </c>
      <c r="P312" s="0" t="n">
        <f aca="false">ROUND(O312/3,0)</f>
        <v>11</v>
      </c>
      <c r="Q312" s="6" t="n">
        <v>18</v>
      </c>
      <c r="R312" s="16" t="n">
        <f aca="false">IF(Q312=" ",0,IF(Q312=0,0,O312-Q312))</f>
        <v>16</v>
      </c>
      <c r="S312" s="0" t="n">
        <f aca="false">IF(Q312=0,0,IF(Q312&gt;0,IF(Q312&lt;19,LOOKUP(Q312,F1!$A$2:$B$19),0),0))</f>
        <v>1</v>
      </c>
      <c r="T312" s="0" t="n">
        <f aca="false">IF(Q312&gt;0,IF(Q312&lt;9,LOOKUP(Q312,F1!$A$21:$B$29),0),0)</f>
        <v>0</v>
      </c>
      <c r="U312" s="0" t="n">
        <f aca="false">IF(Q312&lt;P312+1,IF(Q312=1,P312+6,IF(Q312=2,P312+2,IF(Q312=3,P312-1,IF(Q312=4,P312-3,P312-Q312+1)))),0)</f>
        <v>0</v>
      </c>
    </row>
    <row r="313" customFormat="false" ht="13.5" hidden="false" customHeight="true" outlineLevel="0" collapsed="false">
      <c r="A313" s="0" t="s">
        <v>298</v>
      </c>
      <c r="C313" s="0" t="s">
        <v>296</v>
      </c>
      <c r="D313" s="3" t="n">
        <f aca="false">COUNTIF($C$2:$C$1111,C313)</f>
        <v>4</v>
      </c>
      <c r="E313" s="0" t="n">
        <v>1</v>
      </c>
      <c r="F313" s="0" t="n">
        <v>0</v>
      </c>
      <c r="G313" s="0" t="n">
        <v>4</v>
      </c>
      <c r="H313" s="0" t="n">
        <v>224</v>
      </c>
      <c r="I313" s="0" t="n">
        <v>254</v>
      </c>
      <c r="J313" s="5" t="n">
        <v>39750</v>
      </c>
      <c r="K313" s="0" t="s">
        <v>28</v>
      </c>
      <c r="L313" s="0" t="n">
        <v>101</v>
      </c>
      <c r="M313" s="0" t="n">
        <v>8</v>
      </c>
      <c r="N313" s="0" t="s">
        <v>24</v>
      </c>
      <c r="O313" s="0" t="n">
        <v>50</v>
      </c>
      <c r="P313" s="0" t="n">
        <f aca="false">ROUND(O313/3,0)</f>
        <v>17</v>
      </c>
      <c r="Q313" s="0" t="n">
        <v>41</v>
      </c>
      <c r="R313" s="16" t="n">
        <f aca="false">IF(Q313=" ",0,IF(Q313=0,0,O313-Q313))</f>
        <v>9</v>
      </c>
      <c r="S313" s="0" t="n">
        <f aca="false">IF(Q313=0,0,IF(Q313&gt;0,IF(Q313&lt;19,LOOKUP(Q313,F1!$A$2:$B$19),0),0))</f>
        <v>0</v>
      </c>
      <c r="T313" s="0" t="n">
        <f aca="false">IF(Q313&gt;0,IF(Q313&lt;9,LOOKUP(Q313,F1!$A$21:$B$29),0),0)</f>
        <v>0</v>
      </c>
      <c r="U313" s="0" t="n">
        <f aca="false">IF(Q313&lt;P313+1,IF(Q313=1,P313+6,IF(Q313=2,P313+2,IF(Q313=3,P313-1,IF(Q313=4,P313-3,P313-Q313+1)))),0)</f>
        <v>0</v>
      </c>
    </row>
    <row r="314" customFormat="false" ht="13.5" hidden="false" customHeight="true" outlineLevel="0" collapsed="false">
      <c r="A314" s="0" t="s">
        <v>299</v>
      </c>
      <c r="C314" s="0" t="s">
        <v>300</v>
      </c>
      <c r="D314" s="3" t="n">
        <f aca="false">COUNTIF($C$2:$C$1111,C314)</f>
        <v>2</v>
      </c>
      <c r="E314" s="18" t="n">
        <v>2</v>
      </c>
      <c r="F314" s="18" t="n">
        <v>0</v>
      </c>
      <c r="G314" s="18" t="n">
        <v>3</v>
      </c>
      <c r="H314" s="0" t="n">
        <v>437</v>
      </c>
      <c r="I314" s="0" t="n">
        <v>431</v>
      </c>
      <c r="J314" s="5" t="n">
        <v>39759</v>
      </c>
      <c r="K314" s="5" t="s">
        <v>37</v>
      </c>
      <c r="L314" s="0" t="n">
        <v>101</v>
      </c>
      <c r="M314" s="0" t="n">
        <v>12</v>
      </c>
      <c r="N314" s="0" t="s">
        <v>24</v>
      </c>
      <c r="O314" s="0" t="n">
        <v>52</v>
      </c>
      <c r="P314" s="0" t="n">
        <f aca="false">ROUND(O314/3,0)</f>
        <v>17</v>
      </c>
      <c r="Q314" s="0" t="n">
        <v>31</v>
      </c>
      <c r="R314" s="16" t="n">
        <f aca="false">IF(Q314=" ",0,IF(Q314=0,0,O314-Q314))</f>
        <v>21</v>
      </c>
      <c r="S314" s="0" t="n">
        <f aca="false">IF(Q314=0,0,IF(Q314&gt;0,IF(Q314&lt;19,LOOKUP(Q314,F1!$A$2:$B$19),0),0))</f>
        <v>0</v>
      </c>
      <c r="T314" s="0" t="n">
        <f aca="false">IF(Q314&gt;0,IF(Q314&lt;9,LOOKUP(Q314,F1!$A$21:$B$29),0),0)</f>
        <v>0</v>
      </c>
      <c r="U314" s="0" t="n">
        <f aca="false">IF(Q314&lt;P314+1,IF(Q314=1,P314+6,IF(Q314=2,P314+2,IF(Q314=3,P314-1,IF(Q314=4,P314-3,P314-Q314+1)))),0)</f>
        <v>0</v>
      </c>
    </row>
    <row r="315" customFormat="false" ht="13.5" hidden="false" customHeight="true" outlineLevel="0" collapsed="false">
      <c r="A315" s="0" t="s">
        <v>301</v>
      </c>
      <c r="C315" s="0" t="s">
        <v>300</v>
      </c>
      <c r="D315" s="3" t="n">
        <f aca="false">COUNTIF($C$2:$C$1111,C315)</f>
        <v>2</v>
      </c>
      <c r="E315" s="0" t="n">
        <v>1</v>
      </c>
      <c r="F315" s="0" t="n">
        <v>0</v>
      </c>
      <c r="G315" s="0" t="n">
        <v>4</v>
      </c>
      <c r="H315" s="0" t="n">
        <v>283</v>
      </c>
      <c r="I315" s="0" t="n">
        <v>362</v>
      </c>
      <c r="J315" s="5" t="n">
        <v>39764</v>
      </c>
      <c r="K315" s="5" t="s">
        <v>28</v>
      </c>
      <c r="L315" s="0" t="n">
        <v>101</v>
      </c>
      <c r="M315" s="0" t="n">
        <v>8</v>
      </c>
      <c r="N315" s="0" t="s">
        <v>33</v>
      </c>
      <c r="O315" s="0" t="n">
        <v>38</v>
      </c>
      <c r="P315" s="0" t="n">
        <f aca="false">ROUND(O315/3,0)</f>
        <v>13</v>
      </c>
      <c r="Q315" s="16" t="n">
        <v>33</v>
      </c>
      <c r="R315" s="16" t="n">
        <f aca="false">IF(Q315=" ",0,IF(Q315=0,0,O315-Q315))</f>
        <v>5</v>
      </c>
      <c r="S315" s="0" t="n">
        <f aca="false">IF(Q315=0,0,IF(Q315&gt;0,IF(Q315&lt;19,LOOKUP(Q315,F1!$A$2:$B$19),0),0))</f>
        <v>0</v>
      </c>
      <c r="T315" s="0" t="n">
        <f aca="false">IF(Q315&gt;0,IF(Q315&lt;9,LOOKUP(Q315,F1!$A$21:$B$29),0),0)</f>
        <v>0</v>
      </c>
      <c r="U315" s="0" t="n">
        <f aca="false">IF(Q315&lt;P315+1,IF(Q315=1,P315+6,IF(Q315=2,P315+2,IF(Q315=3,P315-1,IF(Q315=4,P315-3,P315-Q315+1)))),0)</f>
        <v>0</v>
      </c>
    </row>
    <row r="316" customFormat="false" ht="13.5" hidden="false" customHeight="true" outlineLevel="0" collapsed="false">
      <c r="A316" s="1" t="s">
        <v>302</v>
      </c>
      <c r="C316" s="17" t="s">
        <v>303</v>
      </c>
      <c r="D316" s="3" t="n">
        <f aca="false">COUNTIF($C$2:$C$1111,C316)</f>
        <v>3</v>
      </c>
      <c r="E316" s="4" t="n">
        <v>1</v>
      </c>
      <c r="F316" s="4" t="n">
        <v>0</v>
      </c>
      <c r="G316" s="4" t="n">
        <v>3</v>
      </c>
      <c r="H316" s="4" t="n">
        <v>174</v>
      </c>
      <c r="I316" s="4" t="n">
        <v>266</v>
      </c>
      <c r="J316" s="5" t="n">
        <v>39720</v>
      </c>
      <c r="K316" s="0" t="s">
        <v>28</v>
      </c>
      <c r="L316" s="0" t="n">
        <v>101</v>
      </c>
      <c r="M316" s="0" t="n">
        <v>8</v>
      </c>
      <c r="N316" s="0" t="s">
        <v>31</v>
      </c>
      <c r="O316" s="0" t="n">
        <v>22</v>
      </c>
      <c r="P316" s="0" t="n">
        <f aca="false">ROUND(O316/3,0)</f>
        <v>7</v>
      </c>
      <c r="Q316" s="6" t="n">
        <v>18</v>
      </c>
      <c r="R316" s="16" t="n">
        <f aca="false">IF(Q316=" ",0,IF(Q316=0,0,O316-Q316))</f>
        <v>4</v>
      </c>
      <c r="S316" s="0" t="n">
        <f aca="false">IF(Q316=0,0,IF(Q316&gt;0,IF(Q316&lt;19,LOOKUP(Q316,F1!$A$2:$B$19),0),0))</f>
        <v>1</v>
      </c>
      <c r="T316" s="0" t="n">
        <f aca="false">IF(Q316&gt;0,IF(Q316&lt;9,LOOKUP(Q316,F1!$A$21:$B$29),0),0)</f>
        <v>0</v>
      </c>
      <c r="U316" s="0" t="n">
        <f aca="false">IF(Q316&lt;P316+1,IF(Q316=1,P316+6,IF(Q316=2,P316+2,IF(Q316=3,P316-1,IF(Q316=4,P316-3,P316-Q316+1)))),0)</f>
        <v>0</v>
      </c>
    </row>
    <row r="317" customFormat="false" ht="13.5" hidden="false" customHeight="true" outlineLevel="0" collapsed="false">
      <c r="A317" s="1" t="s">
        <v>304</v>
      </c>
      <c r="C317" s="17" t="s">
        <v>303</v>
      </c>
      <c r="D317" s="3" t="n">
        <f aca="false">COUNTIF($C$2:$C$1111,C317)</f>
        <v>3</v>
      </c>
      <c r="E317" s="4" t="n">
        <v>1</v>
      </c>
      <c r="F317" s="4" t="n">
        <v>0</v>
      </c>
      <c r="G317" s="4" t="n">
        <v>3</v>
      </c>
      <c r="H317" s="4" t="n">
        <v>101</v>
      </c>
      <c r="I317" s="4" t="n">
        <v>207</v>
      </c>
      <c r="J317" s="5" t="n">
        <v>39722</v>
      </c>
      <c r="K317" s="0" t="s">
        <v>28</v>
      </c>
      <c r="L317" s="0" t="n">
        <v>101</v>
      </c>
      <c r="M317" s="0" t="n">
        <v>8</v>
      </c>
      <c r="N317" s="0" t="s">
        <v>24</v>
      </c>
      <c r="O317" s="0" t="n">
        <v>26</v>
      </c>
      <c r="P317" s="0" t="n">
        <f aca="false">ROUND(O317/3,0)</f>
        <v>9</v>
      </c>
      <c r="Q317" s="6" t="n">
        <v>24</v>
      </c>
      <c r="R317" s="16" t="n">
        <f aca="false">IF(Q317=" ",0,IF(Q317=0,0,O317-Q317))</f>
        <v>2</v>
      </c>
      <c r="S317" s="0" t="n">
        <f aca="false">IF(Q317=0,0,IF(Q317&gt;0,IF(Q317&lt;19,LOOKUP(Q317,F1!$A$2:$B$19),0),0))</f>
        <v>0</v>
      </c>
      <c r="T317" s="0" t="n">
        <f aca="false">IF(Q317&gt;0,IF(Q317&lt;9,LOOKUP(Q317,F1!$A$21:$B$29),0),0)</f>
        <v>0</v>
      </c>
      <c r="U317" s="0" t="n">
        <f aca="false">IF(Q317&lt;P317+1,IF(Q317=1,P317+6,IF(Q317=2,P317+2,IF(Q317=3,P317-1,IF(Q317=4,P317-3,P317-Q317+1)))),0)</f>
        <v>0</v>
      </c>
    </row>
    <row r="318" customFormat="false" ht="13.5" hidden="false" customHeight="true" outlineLevel="0" collapsed="false">
      <c r="A318" s="1" t="s">
        <v>305</v>
      </c>
      <c r="B318" s="0" t="s">
        <v>1</v>
      </c>
      <c r="C318" s="17" t="s">
        <v>303</v>
      </c>
      <c r="D318" s="3" t="n">
        <f aca="false">COUNTIF($C$2:$C$1111,C318)</f>
        <v>3</v>
      </c>
      <c r="E318" s="4" t="n">
        <v>0</v>
      </c>
      <c r="F318" s="4" t="n">
        <v>0</v>
      </c>
      <c r="G318" s="4" t="n">
        <v>1</v>
      </c>
      <c r="H318" s="4" t="n">
        <v>83</v>
      </c>
      <c r="I318" s="4" t="n">
        <v>112</v>
      </c>
      <c r="J318" s="5" t="n">
        <v>39738</v>
      </c>
      <c r="K318" s="0" t="s">
        <v>37</v>
      </c>
      <c r="L318" s="0" t="n">
        <v>101</v>
      </c>
      <c r="M318" s="0" t="n">
        <v>12</v>
      </c>
      <c r="N318" s="0" t="s">
        <v>24</v>
      </c>
      <c r="O318" s="0" t="n">
        <v>34</v>
      </c>
      <c r="P318" s="0" t="n">
        <f aca="false">ROUND(O318/3,0)</f>
        <v>11</v>
      </c>
      <c r="Q318" s="6" t="s">
        <v>34</v>
      </c>
      <c r="R318" s="16" t="n">
        <f aca="false">IF(Q318=" ",0,IF(Q318=0,0,O318-Q318))</f>
        <v>0</v>
      </c>
      <c r="S318" s="0" t="n">
        <f aca="false">IF(Q318=0,0,IF(Q318&gt;0,IF(Q318&lt;19,LOOKUP(Q318,F1!$A$2:$B$19),0),0))</f>
        <v>0</v>
      </c>
      <c r="U318" s="0" t="n">
        <f aca="false">IF(Q318&lt;P318+1,IF(Q318=1,P318+6,IF(Q318=2,P318+2,IF(Q318=3,P318-1,IF(Q318=4,P318-3,P318-Q318+1)))),0)</f>
        <v>0</v>
      </c>
    </row>
    <row r="319" customFormat="false" ht="13.5" hidden="false" customHeight="true" outlineLevel="0" collapsed="false">
      <c r="A319" s="0" t="s">
        <v>306</v>
      </c>
      <c r="B319" s="0" t="s">
        <v>56</v>
      </c>
      <c r="C319" s="0" t="s">
        <v>307</v>
      </c>
      <c r="D319" s="3" t="n">
        <f aca="false">COUNTIF($C$2:$C$1111,C319)</f>
        <v>1</v>
      </c>
      <c r="E319" s="0" t="n">
        <v>0</v>
      </c>
      <c r="F319" s="0" t="n">
        <v>0</v>
      </c>
      <c r="G319" s="0" t="n">
        <v>2</v>
      </c>
      <c r="H319" s="0" t="n">
        <v>47</v>
      </c>
      <c r="I319" s="0" t="n">
        <v>106</v>
      </c>
      <c r="J319" s="5" t="n">
        <v>39764</v>
      </c>
      <c r="K319" s="5" t="s">
        <v>28</v>
      </c>
      <c r="L319" s="0" t="n">
        <v>101</v>
      </c>
      <c r="M319" s="0" t="n">
        <v>8</v>
      </c>
      <c r="N319" s="0" t="s">
        <v>33</v>
      </c>
      <c r="O319" s="0" t="n">
        <v>38</v>
      </c>
      <c r="P319" s="0" t="n">
        <f aca="false">ROUND(O319/3,0)</f>
        <v>13</v>
      </c>
      <c r="Q319" s="16" t="s">
        <v>34</v>
      </c>
      <c r="R319" s="16" t="n">
        <f aca="false">IF(Q319=" ",0,IF(Q319=0,0,O319-Q319))</f>
        <v>0</v>
      </c>
      <c r="S319" s="0" t="n">
        <f aca="false">IF(Q319=0,0,IF(Q319&gt;0,IF(Q319&lt;19,LOOKUP(Q319,F1!$A$2:$B$19),0),0))</f>
        <v>0</v>
      </c>
      <c r="T319" s="0" t="n">
        <f aca="false">IF(Q319&gt;0,IF(Q319&lt;9,LOOKUP(Q319,F1!$A$21:$B$29),0),0)</f>
        <v>0</v>
      </c>
      <c r="U319" s="0" t="n">
        <f aca="false">IF(Q319&lt;P319+1,IF(Q319=1,P319+6,IF(Q319=2,P319+2,IF(Q319=3,P319-1,IF(Q319=4,P319-3,P319-Q319+1)))),0)</f>
        <v>0</v>
      </c>
    </row>
    <row r="320" customFormat="false" ht="13.5" hidden="false" customHeight="true" outlineLevel="0" collapsed="false">
      <c r="A320" s="1" t="s">
        <v>308</v>
      </c>
      <c r="C320" s="17" t="s">
        <v>309</v>
      </c>
      <c r="D320" s="3" t="n">
        <f aca="false">COUNTIF($C$2:$C$1111,C320)</f>
        <v>9</v>
      </c>
      <c r="E320" s="4" t="n">
        <v>0</v>
      </c>
      <c r="F320" s="4" t="n">
        <v>0</v>
      </c>
      <c r="G320" s="4" t="n">
        <v>4</v>
      </c>
      <c r="H320" s="4" t="n">
        <v>224</v>
      </c>
      <c r="I320" s="4" t="n">
        <v>394</v>
      </c>
      <c r="J320" s="5" t="n">
        <v>39731</v>
      </c>
      <c r="K320" s="0" t="s">
        <v>23</v>
      </c>
      <c r="L320" s="0" t="n">
        <v>101</v>
      </c>
      <c r="M320" s="0" t="n">
        <v>16</v>
      </c>
      <c r="N320" s="0" t="s">
        <v>31</v>
      </c>
      <c r="O320" s="0" t="n">
        <v>32</v>
      </c>
      <c r="P320" s="0" t="n">
        <f aca="false">ROUND(O320/3,0)</f>
        <v>11</v>
      </c>
      <c r="Q320" s="6" t="n">
        <v>32</v>
      </c>
      <c r="R320" s="16" t="n">
        <f aca="false">IF(Q320=" ",0,IF(Q320=0,0,O320-Q320))</f>
        <v>0</v>
      </c>
      <c r="S320" s="0" t="n">
        <f aca="false">IF(Q320=0,0,IF(Q320&gt;0,IF(Q320&lt;19,LOOKUP(Q320,F1!$A$2:$B$19),0),0))</f>
        <v>0</v>
      </c>
      <c r="T320" s="0" t="n">
        <f aca="false">IF(Q320&gt;0,IF(Q320&lt;9,LOOKUP(Q320,F1!$A$21:$B$29),0),0)</f>
        <v>0</v>
      </c>
      <c r="U320" s="0" t="n">
        <f aca="false">IF(Q320&lt;P320+1,IF(Q320=1,P320+6,IF(Q320=2,P320+2,IF(Q320=3,P320-1,IF(Q320=4,P320-3,P320-Q320+1)))),0)</f>
        <v>0</v>
      </c>
    </row>
    <row r="321" customFormat="false" ht="13.5" hidden="false" customHeight="true" outlineLevel="0" collapsed="false">
      <c r="A321" s="1" t="s">
        <v>310</v>
      </c>
      <c r="C321" s="17" t="s">
        <v>309</v>
      </c>
      <c r="D321" s="3" t="n">
        <f aca="false">COUNTIF($C$2:$C$1111,C321)</f>
        <v>9</v>
      </c>
      <c r="E321" s="4" t="n">
        <v>0</v>
      </c>
      <c r="F321" s="4" t="n">
        <v>0</v>
      </c>
      <c r="G321" s="4" t="n">
        <v>4</v>
      </c>
      <c r="H321" s="4" t="n">
        <v>116</v>
      </c>
      <c r="I321" s="4" t="n">
        <v>346</v>
      </c>
      <c r="J321" s="5" t="n">
        <v>39722</v>
      </c>
      <c r="K321" s="0" t="s">
        <v>28</v>
      </c>
      <c r="L321" s="0" t="n">
        <v>101</v>
      </c>
      <c r="M321" s="0" t="n">
        <v>8</v>
      </c>
      <c r="N321" s="0" t="s">
        <v>24</v>
      </c>
      <c r="O321" s="0" t="n">
        <v>26</v>
      </c>
      <c r="P321" s="0" t="n">
        <f aca="false">ROUND(O321/3,0)</f>
        <v>9</v>
      </c>
      <c r="Q321" s="6" t="n">
        <v>26</v>
      </c>
      <c r="R321" s="16" t="n">
        <f aca="false">IF(Q321=" ",0,IF(Q321=0,0,O321-Q321))</f>
        <v>0</v>
      </c>
      <c r="S321" s="0" t="n">
        <f aca="false">IF(Q321=0,0,IF(Q321&gt;0,IF(Q321&lt;19,LOOKUP(Q321,F1!$A$2:$B$19),0),0))</f>
        <v>0</v>
      </c>
      <c r="T321" s="0" t="n">
        <f aca="false">IF(Q321&gt;0,IF(Q321&lt;9,LOOKUP(Q321,F1!$A$21:$B$29),0),0)</f>
        <v>0</v>
      </c>
      <c r="U321" s="0" t="n">
        <f aca="false">IF(Q321&lt;P321+1,IF(Q321=1,P321+6,IF(Q321=2,P321+2,IF(Q321=3,P321-1,IF(Q321=4,P321-3,P321-Q321+1)))),0)</f>
        <v>0</v>
      </c>
    </row>
    <row r="322" customFormat="false" ht="13.5" hidden="false" customHeight="true" outlineLevel="0" collapsed="false">
      <c r="A322" s="1" t="s">
        <v>310</v>
      </c>
      <c r="C322" s="17" t="s">
        <v>309</v>
      </c>
      <c r="D322" s="3" t="n">
        <f aca="false">COUNTIF($C$2:$C$1111,C322)</f>
        <v>9</v>
      </c>
      <c r="E322" s="4" t="n">
        <v>3</v>
      </c>
      <c r="F322" s="4" t="n">
        <v>0</v>
      </c>
      <c r="G322" s="4" t="n">
        <v>1</v>
      </c>
      <c r="H322" s="4" t="n">
        <v>277</v>
      </c>
      <c r="I322" s="4" t="n">
        <v>186</v>
      </c>
      <c r="J322" s="5" t="n">
        <v>39729</v>
      </c>
      <c r="K322" s="0" t="s">
        <v>26</v>
      </c>
      <c r="L322" s="0" t="n">
        <v>101</v>
      </c>
      <c r="M322" s="0" t="n">
        <v>8</v>
      </c>
      <c r="N322" s="0" t="s">
        <v>33</v>
      </c>
      <c r="O322" s="0" t="n">
        <v>20</v>
      </c>
      <c r="P322" s="0" t="n">
        <f aca="false">ROUND(O322/3,0)</f>
        <v>7</v>
      </c>
      <c r="Q322" s="6" t="n">
        <v>3</v>
      </c>
      <c r="R322" s="16" t="n">
        <f aca="false">IF(Q322=" ",0,IF(Q322=0,0,O322-Q322))</f>
        <v>17</v>
      </c>
      <c r="S322" s="0" t="n">
        <f aca="false">IF(Q322=0,0,IF(Q322&gt;0,IF(Q322&lt;19,LOOKUP(Q322,F1!$A$2:$B$19),0),0))</f>
        <v>16</v>
      </c>
      <c r="T322" s="0" t="n">
        <f aca="false">IF(Q322&gt;0,IF(Q322&lt;9,LOOKUP(Q322,F1!$A$21:$B$29),0),0)</f>
        <v>6</v>
      </c>
      <c r="U322" s="0" t="n">
        <f aca="false">IF(Q322&lt;P322+1,IF(Q322=1,P322+6,IF(Q322=2,P322+2,IF(Q322=3,P322-1,IF(Q322=4,P322-3,P322-Q322+1)))),0)</f>
        <v>6</v>
      </c>
    </row>
    <row r="323" customFormat="false" ht="13.5" hidden="false" customHeight="true" outlineLevel="0" collapsed="false">
      <c r="A323" s="1" t="s">
        <v>310</v>
      </c>
      <c r="C323" s="17" t="s">
        <v>309</v>
      </c>
      <c r="D323" s="3" t="n">
        <f aca="false">COUNTIF($C$2:$C$1111,C323)</f>
        <v>9</v>
      </c>
      <c r="E323" s="4" t="n">
        <v>0</v>
      </c>
      <c r="F323" s="4" t="n">
        <v>0</v>
      </c>
      <c r="G323" s="4" t="n">
        <v>5</v>
      </c>
      <c r="H323" s="4" t="n">
        <v>164</v>
      </c>
      <c r="I323" s="4" t="n">
        <v>407</v>
      </c>
      <c r="J323" s="5" t="n">
        <v>39736</v>
      </c>
      <c r="K323" s="0" t="s">
        <v>23</v>
      </c>
      <c r="L323" s="0" t="n">
        <v>101</v>
      </c>
      <c r="M323" s="0" t="n">
        <v>8</v>
      </c>
      <c r="N323" s="0" t="s">
        <v>33</v>
      </c>
      <c r="O323" s="0" t="n">
        <v>34</v>
      </c>
      <c r="P323" s="0" t="n">
        <f aca="false">ROUND(O323/3,0)</f>
        <v>11</v>
      </c>
      <c r="Q323" s="6" t="n">
        <v>34</v>
      </c>
      <c r="R323" s="16" t="n">
        <f aca="false">IF(Q323=" ",0,IF(Q323=0,0,O323-Q323))</f>
        <v>0</v>
      </c>
      <c r="S323" s="0" t="n">
        <f aca="false">IF(Q323=0,0,IF(Q323&gt;0,IF(Q323&lt;19,LOOKUP(Q323,F1!$A$2:$B$19),0),0))</f>
        <v>0</v>
      </c>
      <c r="T323" s="0" t="n">
        <f aca="false">IF(Q323&gt;0,IF(Q323&lt;9,LOOKUP(Q323,F1!$A$21:$B$29),0),0)</f>
        <v>0</v>
      </c>
      <c r="U323" s="0" t="n">
        <f aca="false">IF(Q323&lt;P323+1,IF(Q323=1,P323+6,IF(Q323=2,P323+2,IF(Q323=3,P323-1,IF(Q323=4,P323-3,P323-Q323+1)))),0)</f>
        <v>0</v>
      </c>
    </row>
    <row r="324" customFormat="false" ht="13.5" hidden="false" customHeight="true" outlineLevel="0" collapsed="false">
      <c r="A324" s="1" t="s">
        <v>310</v>
      </c>
      <c r="B324" s="16"/>
      <c r="C324" s="17" t="s">
        <v>309</v>
      </c>
      <c r="D324" s="3" t="n">
        <f aca="false">COUNTIF($C$2:$C$1111,C324)</f>
        <v>9</v>
      </c>
      <c r="E324" s="16" t="n">
        <v>3</v>
      </c>
      <c r="F324" s="16" t="n">
        <v>0</v>
      </c>
      <c r="G324" s="16" t="n">
        <v>1</v>
      </c>
      <c r="H324" s="0" t="n">
        <v>335</v>
      </c>
      <c r="I324" s="0" t="n">
        <v>249</v>
      </c>
      <c r="J324" s="5" t="n">
        <v>39743</v>
      </c>
      <c r="K324" s="0" t="s">
        <v>26</v>
      </c>
      <c r="L324" s="0" t="n">
        <v>101</v>
      </c>
      <c r="M324" s="0" t="n">
        <v>12</v>
      </c>
      <c r="N324" s="0" t="s">
        <v>24</v>
      </c>
      <c r="O324" s="0" t="n">
        <v>44</v>
      </c>
      <c r="P324" s="0" t="n">
        <f aca="false">ROUND(O324/3,0)</f>
        <v>15</v>
      </c>
      <c r="Q324" s="6" t="n">
        <v>10</v>
      </c>
      <c r="R324" s="16" t="n">
        <f aca="false">IF(Q324=" ",0,IF(Q324=0,0,O324-Q324))</f>
        <v>34</v>
      </c>
      <c r="S324" s="0" t="n">
        <f aca="false">IF(Q324=0,0,IF(Q324&gt;0,IF(Q324&lt;19,LOOKUP(Q324,F1!$A$2:$B$19),0),0))</f>
        <v>6</v>
      </c>
      <c r="T324" s="0" t="n">
        <f aca="false">IF(Q324&gt;0,IF(Q324&lt;9,LOOKUP(Q324,F1!$A$21:$B$29),0),0)</f>
        <v>0</v>
      </c>
      <c r="U324" s="0" t="n">
        <f aca="false">IF(Q324&lt;P324+1,IF(Q324=1,P324+6,IF(Q324=2,P324+2,IF(Q324=3,P324-1,IF(Q324=4,P324-3,P324-Q324+1)))),0)</f>
        <v>6</v>
      </c>
    </row>
    <row r="325" customFormat="false" ht="13.5" hidden="false" customHeight="true" outlineLevel="0" collapsed="false">
      <c r="A325" s="1" t="s">
        <v>310</v>
      </c>
      <c r="B325" s="8"/>
      <c r="C325" s="9" t="s">
        <v>309</v>
      </c>
      <c r="D325" s="3" t="n">
        <f aca="false">COUNTIF($C$2:$C$1111,C325)</f>
        <v>9</v>
      </c>
      <c r="E325" s="10" t="n">
        <v>2</v>
      </c>
      <c r="F325" s="10" t="n">
        <v>0</v>
      </c>
      <c r="G325" s="10" t="n">
        <v>2</v>
      </c>
      <c r="H325" s="11" t="n">
        <v>314</v>
      </c>
      <c r="I325" s="11" t="n">
        <v>333</v>
      </c>
      <c r="J325" s="12" t="n">
        <v>39745</v>
      </c>
      <c r="K325" s="13" t="s">
        <v>23</v>
      </c>
      <c r="L325" s="14" t="n">
        <v>101</v>
      </c>
      <c r="M325" s="14" t="n">
        <v>12</v>
      </c>
      <c r="N325" s="14" t="s">
        <v>24</v>
      </c>
      <c r="O325" s="0" t="n">
        <v>42</v>
      </c>
      <c r="P325" s="0" t="n">
        <f aca="false">ROUND(O325/3,0)</f>
        <v>14</v>
      </c>
      <c r="Q325" s="15" t="n">
        <v>27</v>
      </c>
      <c r="R325" s="16" t="n">
        <f aca="false">IF(Q325=" ",0,IF(Q325=0,0,O325-Q325))</f>
        <v>15</v>
      </c>
      <c r="S325" s="0" t="n">
        <f aca="false">IF(Q325=0,0,IF(Q325&gt;0,IF(Q325&lt;19,LOOKUP(Q325,F1!$A$2:$B$19),0),0))</f>
        <v>0</v>
      </c>
      <c r="T325" s="0" t="n">
        <f aca="false">IF(Q325&gt;0,IF(Q325&lt;9,LOOKUP(Q325,F1!$A$21:$B$29),0),0)</f>
        <v>0</v>
      </c>
      <c r="U325" s="0" t="n">
        <f aca="false">IF(Q325&lt;P325+1,IF(Q325=1,P325+6,IF(Q325=2,P325+2,IF(Q325=3,P325-1,IF(Q325=4,P325-3,P325-Q325+1)))),0)</f>
        <v>0</v>
      </c>
    </row>
    <row r="326" customFormat="false" ht="13.5" hidden="false" customHeight="true" outlineLevel="0" collapsed="false">
      <c r="A326" s="1" t="s">
        <v>310</v>
      </c>
      <c r="C326" s="0" t="s">
        <v>309</v>
      </c>
      <c r="D326" s="3" t="n">
        <f aca="false">COUNTIF($C$2:$C$1111,C326)</f>
        <v>9</v>
      </c>
      <c r="E326" s="0" t="n">
        <v>2</v>
      </c>
      <c r="F326" s="0" t="n">
        <v>0</v>
      </c>
      <c r="G326" s="0" t="n">
        <v>3</v>
      </c>
      <c r="H326" s="0" t="n">
        <v>221</v>
      </c>
      <c r="I326" s="0" t="n">
        <v>270</v>
      </c>
      <c r="J326" s="5" t="n">
        <v>39750</v>
      </c>
      <c r="K326" s="0" t="s">
        <v>28</v>
      </c>
      <c r="L326" s="0" t="n">
        <v>101</v>
      </c>
      <c r="M326" s="0" t="n">
        <v>8</v>
      </c>
      <c r="N326" s="0" t="s">
        <v>24</v>
      </c>
      <c r="O326" s="0" t="n">
        <v>50</v>
      </c>
      <c r="P326" s="0" t="n">
        <f aca="false">ROUND(O326/3,0)</f>
        <v>17</v>
      </c>
      <c r="Q326" s="0" t="n">
        <v>34</v>
      </c>
      <c r="R326" s="16" t="n">
        <f aca="false">IF(Q326=" ",0,IF(Q326=0,0,O326-Q326))</f>
        <v>16</v>
      </c>
      <c r="S326" s="0" t="n">
        <f aca="false">IF(Q326=0,0,IF(Q326&gt;0,IF(Q326&lt;19,LOOKUP(Q326,F1!$A$2:$B$19),0),0))</f>
        <v>0</v>
      </c>
      <c r="T326" s="0" t="n">
        <f aca="false">IF(Q326&gt;0,IF(Q326&lt;9,LOOKUP(Q326,F1!$A$21:$B$29),0),0)</f>
        <v>0</v>
      </c>
      <c r="U326" s="0" t="n">
        <f aca="false">IF(Q326&lt;P326+1,IF(Q326=1,P326+6,IF(Q326=2,P326+2,IF(Q326=3,P326-1,IF(Q326=4,P326-3,P326-Q326+1)))),0)</f>
        <v>0</v>
      </c>
    </row>
    <row r="327" customFormat="false" ht="13.5" hidden="false" customHeight="true" outlineLevel="0" collapsed="false">
      <c r="A327" s="0" t="s">
        <v>310</v>
      </c>
      <c r="C327" s="0" t="s">
        <v>309</v>
      </c>
      <c r="D327" s="3" t="n">
        <f aca="false">COUNTIF($C$2:$C$1111,C327)</f>
        <v>9</v>
      </c>
      <c r="E327" s="0" t="n">
        <v>3</v>
      </c>
      <c r="F327" s="0" t="n">
        <v>0</v>
      </c>
      <c r="G327" s="0" t="n">
        <v>2</v>
      </c>
      <c r="H327" s="0" t="n">
        <v>354</v>
      </c>
      <c r="I327" s="0" t="n">
        <v>268</v>
      </c>
      <c r="J327" s="5" t="n">
        <v>39757</v>
      </c>
      <c r="K327" s="5" t="s">
        <v>30</v>
      </c>
      <c r="L327" s="0" t="n">
        <v>101</v>
      </c>
      <c r="M327" s="0" t="n">
        <v>8</v>
      </c>
      <c r="N327" s="0" t="s">
        <v>33</v>
      </c>
      <c r="O327" s="0" t="n">
        <v>46</v>
      </c>
      <c r="P327" s="0" t="n">
        <f aca="false">ROUND(O327/3,0)</f>
        <v>15</v>
      </c>
      <c r="Q327" s="0" t="n">
        <v>11</v>
      </c>
      <c r="R327" s="16" t="n">
        <f aca="false">IF(Q327=" ",0,IF(Q327=0,0,O327-Q327))</f>
        <v>35</v>
      </c>
      <c r="S327" s="0" t="n">
        <f aca="false">IF(Q327=0,0,IF(Q327&gt;0,IF(Q327&lt;19,LOOKUP(Q327,F1!$A$2:$B$19),0),0))</f>
        <v>5</v>
      </c>
      <c r="T327" s="0" t="n">
        <f aca="false">IF(Q327&gt;0,IF(Q327&lt;9,LOOKUP(Q327,F1!$A$21:$B$29),0),0)</f>
        <v>0</v>
      </c>
      <c r="U327" s="0" t="n">
        <f aca="false">IF(Q327&lt;P327+1,IF(Q327=1,P327+6,IF(Q327=2,P327+2,IF(Q327=3,P327-1,IF(Q327=4,P327-3,P327-Q327+1)))),0)</f>
        <v>5</v>
      </c>
    </row>
    <row r="328" customFormat="false" ht="13.5" hidden="false" customHeight="true" outlineLevel="0" collapsed="false">
      <c r="A328" s="0" t="s">
        <v>310</v>
      </c>
      <c r="C328" s="0" t="s">
        <v>309</v>
      </c>
      <c r="D328" s="3" t="n">
        <f aca="false">COUNTIF($C$2:$C$1111,C328)</f>
        <v>9</v>
      </c>
      <c r="E328" s="0" t="n">
        <v>2</v>
      </c>
      <c r="F328" s="0" t="n">
        <v>1</v>
      </c>
      <c r="G328" s="0" t="n">
        <v>2</v>
      </c>
      <c r="H328" s="0" t="n">
        <v>282</v>
      </c>
      <c r="I328" s="0" t="n">
        <v>240</v>
      </c>
      <c r="J328" s="5" t="n">
        <v>39764</v>
      </c>
      <c r="K328" s="5" t="s">
        <v>28</v>
      </c>
      <c r="L328" s="0" t="n">
        <v>101</v>
      </c>
      <c r="M328" s="0" t="n">
        <v>8</v>
      </c>
      <c r="N328" s="0" t="s">
        <v>33</v>
      </c>
      <c r="O328" s="0" t="n">
        <v>38</v>
      </c>
      <c r="P328" s="0" t="n">
        <f aca="false">ROUND(O328/3,0)</f>
        <v>13</v>
      </c>
      <c r="Q328" s="16" t="n">
        <v>20</v>
      </c>
      <c r="R328" s="16" t="n">
        <f aca="false">IF(Q328=" ",0,IF(Q328=0,0,O328-Q328))</f>
        <v>18</v>
      </c>
      <c r="S328" s="0" t="n">
        <f aca="false">IF(Q328=0,0,IF(Q328&gt;0,IF(Q328&lt;19,LOOKUP(Q328,F1!$A$2:$B$19),0),0))</f>
        <v>0</v>
      </c>
      <c r="T328" s="0" t="n">
        <f aca="false">IF(Q328&gt;0,IF(Q328&lt;9,LOOKUP(Q328,F1!$A$21:$B$29),0),0)</f>
        <v>0</v>
      </c>
      <c r="U328" s="0" t="n">
        <f aca="false">IF(Q328&lt;P328+1,IF(Q328=1,P328+6,IF(Q328=2,P328+2,IF(Q328=3,P328-1,IF(Q328=4,P328-3,P328-Q328+1)))),0)</f>
        <v>0</v>
      </c>
    </row>
    <row r="329" customFormat="false" ht="13.5" hidden="false" customHeight="true" outlineLevel="0" collapsed="false">
      <c r="A329" s="1" t="s">
        <v>311</v>
      </c>
      <c r="C329" s="17" t="s">
        <v>312</v>
      </c>
      <c r="D329" s="3" t="n">
        <f aca="false">COUNTIF($C$2:$C$1111,C329)</f>
        <v>4</v>
      </c>
      <c r="E329" s="4" t="n">
        <v>0</v>
      </c>
      <c r="F329" s="4" t="n">
        <v>0</v>
      </c>
      <c r="G329" s="4" t="n">
        <v>4</v>
      </c>
      <c r="H329" s="4" t="n">
        <v>172</v>
      </c>
      <c r="I329" s="4" t="n">
        <v>320</v>
      </c>
      <c r="J329" s="5" t="n">
        <v>39720</v>
      </c>
      <c r="K329" s="0" t="s">
        <v>28</v>
      </c>
      <c r="L329" s="0" t="n">
        <v>101</v>
      </c>
      <c r="M329" s="0" t="n">
        <v>8</v>
      </c>
      <c r="N329" s="0" t="s">
        <v>31</v>
      </c>
      <c r="O329" s="0" t="n">
        <v>22</v>
      </c>
      <c r="P329" s="0" t="n">
        <f aca="false">ROUND(O329/3,0)</f>
        <v>7</v>
      </c>
      <c r="Q329" s="6" t="n">
        <v>22</v>
      </c>
      <c r="R329" s="16" t="n">
        <f aca="false">IF(Q329=" ",0,IF(Q329=0,0,O329-Q329))</f>
        <v>0</v>
      </c>
      <c r="S329" s="0" t="n">
        <f aca="false">IF(Q329=0,0,IF(Q329&gt;0,IF(Q329&lt;19,LOOKUP(Q329,F1!$A$2:$B$19),0),0))</f>
        <v>0</v>
      </c>
      <c r="T329" s="0" t="n">
        <f aca="false">IF(Q329&gt;0,IF(Q329&lt;9,LOOKUP(Q329,F1!$A$21:$B$29),0),0)</f>
        <v>0</v>
      </c>
      <c r="U329" s="0" t="n">
        <f aca="false">IF(Q329&lt;P329+1,IF(Q329=1,P329+6,IF(Q329=2,P329+2,IF(Q329=3,P329-1,IF(Q329=4,P329-3,P329-Q329+1)))),0)</f>
        <v>0</v>
      </c>
    </row>
    <row r="330" customFormat="false" ht="13.5" hidden="false" customHeight="true" outlineLevel="0" collapsed="false">
      <c r="A330" s="1" t="s">
        <v>311</v>
      </c>
      <c r="C330" s="17" t="s">
        <v>312</v>
      </c>
      <c r="D330" s="3" t="n">
        <f aca="false">COUNTIF($C$2:$C$1111,C330)</f>
        <v>4</v>
      </c>
      <c r="E330" s="4" t="n">
        <v>2</v>
      </c>
      <c r="F330" s="4" t="n">
        <v>0</v>
      </c>
      <c r="G330" s="4" t="n">
        <v>2</v>
      </c>
      <c r="H330" s="4" t="n">
        <v>372</v>
      </c>
      <c r="I330" s="4" t="n">
        <v>347</v>
      </c>
      <c r="J330" s="5" t="n">
        <v>39731</v>
      </c>
      <c r="K330" s="0" t="s">
        <v>23</v>
      </c>
      <c r="L330" s="0" t="n">
        <v>101</v>
      </c>
      <c r="M330" s="0" t="n">
        <v>16</v>
      </c>
      <c r="N330" s="0" t="s">
        <v>31</v>
      </c>
      <c r="O330" s="0" t="n">
        <v>32</v>
      </c>
      <c r="P330" s="0" t="n">
        <f aca="false">ROUND(O330/3,0)</f>
        <v>11</v>
      </c>
      <c r="Q330" s="6" t="n">
        <v>13</v>
      </c>
      <c r="R330" s="16" t="n">
        <f aca="false">IF(Q330=" ",0,IF(Q330=0,0,O330-Q330))</f>
        <v>19</v>
      </c>
      <c r="S330" s="0" t="n">
        <f aca="false">IF(Q330=0,0,IF(Q330&gt;0,IF(Q330&lt;19,LOOKUP(Q330,F1!$A$2:$B$19),0),0))</f>
        <v>3</v>
      </c>
      <c r="T330" s="0" t="n">
        <f aca="false">IF(Q330&gt;0,IF(Q330&lt;9,LOOKUP(Q330,F1!$A$21:$B$29),0),0)</f>
        <v>0</v>
      </c>
      <c r="U330" s="0" t="n">
        <f aca="false">IF(Q330&lt;P330+1,IF(Q330=1,P330+6,IF(Q330=2,P330+2,IF(Q330=3,P330-1,IF(Q330=4,P330-3,P330-Q330+1)))),0)</f>
        <v>0</v>
      </c>
    </row>
    <row r="331" customFormat="false" ht="13.5" hidden="false" customHeight="true" outlineLevel="0" collapsed="false">
      <c r="A331" s="1" t="s">
        <v>311</v>
      </c>
      <c r="B331" s="8"/>
      <c r="C331" s="9" t="s">
        <v>312</v>
      </c>
      <c r="D331" s="3" t="n">
        <f aca="false">COUNTIF($C$2:$C$1111,C331)</f>
        <v>4</v>
      </c>
      <c r="E331" s="10" t="n">
        <v>1</v>
      </c>
      <c r="F331" s="10" t="n">
        <v>0</v>
      </c>
      <c r="G331" s="10" t="n">
        <v>3</v>
      </c>
      <c r="H331" s="11" t="n">
        <v>251</v>
      </c>
      <c r="I331" s="11" t="n">
        <v>346</v>
      </c>
      <c r="J331" s="12" t="n">
        <v>39745</v>
      </c>
      <c r="K331" s="13" t="s">
        <v>23</v>
      </c>
      <c r="L331" s="14" t="n">
        <v>101</v>
      </c>
      <c r="M331" s="14" t="n">
        <v>12</v>
      </c>
      <c r="N331" s="14" t="s">
        <v>24</v>
      </c>
      <c r="O331" s="0" t="n">
        <v>42</v>
      </c>
      <c r="P331" s="0" t="n">
        <f aca="false">ROUND(O331/3,0)</f>
        <v>14</v>
      </c>
      <c r="Q331" s="15" t="n">
        <v>34</v>
      </c>
      <c r="R331" s="16" t="n">
        <f aca="false">IF(Q331=" ",0,IF(Q331=0,0,O331-Q331))</f>
        <v>8</v>
      </c>
      <c r="S331" s="0" t="n">
        <f aca="false">IF(Q331=0,0,IF(Q331&gt;0,IF(Q331&lt;19,LOOKUP(Q331,F1!$A$2:$B$19),0),0))</f>
        <v>0</v>
      </c>
      <c r="T331" s="0" t="n">
        <f aca="false">IF(Q331&gt;0,IF(Q331&lt;9,LOOKUP(Q331,F1!$A$21:$B$29),0),0)</f>
        <v>0</v>
      </c>
      <c r="U331" s="0" t="n">
        <f aca="false">IF(Q331&lt;P331+1,IF(Q331=1,P331+6,IF(Q331=2,P331+2,IF(Q331=3,P331-1,IF(Q331=4,P331-3,P331-Q331+1)))),0)</f>
        <v>0</v>
      </c>
    </row>
    <row r="332" customFormat="false" ht="13.5" hidden="false" customHeight="true" outlineLevel="0" collapsed="false">
      <c r="A332" s="1" t="s">
        <v>311</v>
      </c>
      <c r="C332" s="0" t="s">
        <v>312</v>
      </c>
      <c r="D332" s="3" t="n">
        <f aca="false">COUNTIF($C$2:$C$1111,C332)</f>
        <v>4</v>
      </c>
      <c r="E332" s="18" t="n">
        <v>0</v>
      </c>
      <c r="F332" s="18" t="n">
        <v>0</v>
      </c>
      <c r="G332" s="18" t="n">
        <v>5</v>
      </c>
      <c r="H332" s="0" t="n">
        <v>211</v>
      </c>
      <c r="I332" s="0" t="n">
        <v>522</v>
      </c>
      <c r="J332" s="5" t="n">
        <v>39759</v>
      </c>
      <c r="K332" s="5" t="s">
        <v>37</v>
      </c>
      <c r="L332" s="0" t="n">
        <v>101</v>
      </c>
      <c r="M332" s="0" t="n">
        <v>12</v>
      </c>
      <c r="N332" s="0" t="s">
        <v>24</v>
      </c>
      <c r="O332" s="0" t="n">
        <v>52</v>
      </c>
      <c r="P332" s="0" t="n">
        <f aca="false">ROUND(O332/3,0)</f>
        <v>17</v>
      </c>
      <c r="Q332" s="0" t="n">
        <v>52</v>
      </c>
      <c r="R332" s="16" t="n">
        <f aca="false">IF(Q332=" ",0,IF(Q332=0,0,O332-Q332))</f>
        <v>0</v>
      </c>
      <c r="S332" s="0" t="n">
        <f aca="false">IF(Q332=0,0,IF(Q332&gt;0,IF(Q332&lt;19,LOOKUP(Q332,F1!$A$2:$B$19),0),0))</f>
        <v>0</v>
      </c>
      <c r="T332" s="0" t="n">
        <f aca="false">IF(Q332&gt;0,IF(Q332&lt;9,LOOKUP(Q332,F1!$A$21:$B$29),0),0)</f>
        <v>0</v>
      </c>
      <c r="U332" s="0" t="n">
        <f aca="false">IF(Q332&lt;P332+1,IF(Q332=1,P332+6,IF(Q332=2,P332+2,IF(Q332=3,P332-1,IF(Q332=4,P332-3,P332-Q332+1)))),0)</f>
        <v>0</v>
      </c>
    </row>
    <row r="333" customFormat="false" ht="13.5" hidden="false" customHeight="true" outlineLevel="0" collapsed="false">
      <c r="A333" s="0" t="s">
        <v>294</v>
      </c>
      <c r="C333" s="0" t="s">
        <v>313</v>
      </c>
      <c r="D333" s="3" t="n">
        <f aca="false">COUNTIF($C$2:$C$1111,C333)</f>
        <v>6</v>
      </c>
      <c r="E333" s="0" t="n">
        <v>3</v>
      </c>
      <c r="F333" s="0" t="n">
        <v>0</v>
      </c>
      <c r="G333" s="0" t="n">
        <v>2</v>
      </c>
      <c r="H333" s="0" t="n">
        <v>408</v>
      </c>
      <c r="I333" s="0" t="n">
        <v>342</v>
      </c>
      <c r="J333" s="5" t="n">
        <v>39752</v>
      </c>
      <c r="K333" s="4" t="s">
        <v>30</v>
      </c>
      <c r="L333" s="0" t="n">
        <v>101</v>
      </c>
      <c r="M333" s="0" t="n">
        <v>12</v>
      </c>
      <c r="N333" s="0" t="s">
        <v>31</v>
      </c>
      <c r="O333" s="0" t="n">
        <v>30</v>
      </c>
      <c r="P333" s="0" t="n">
        <f aca="false">ROUND(O333/3,0)</f>
        <v>10</v>
      </c>
      <c r="Q333" s="0" t="n">
        <v>13</v>
      </c>
      <c r="R333" s="16" t="n">
        <f aca="false">IF(Q333=" ",0,IF(Q333=0,0,O333-Q333))</f>
        <v>17</v>
      </c>
      <c r="S333" s="0" t="n">
        <f aca="false">IF(Q333=0,0,IF(Q333&gt;0,IF(Q333&lt;19,LOOKUP(Q333,F1!$A$2:$B$19),0),0))</f>
        <v>3</v>
      </c>
      <c r="T333" s="0" t="n">
        <f aca="false">IF(Q333&gt;0,IF(Q333&lt;9,LOOKUP(Q333,F1!$A$21:$B$29),0),0)</f>
        <v>0</v>
      </c>
      <c r="U333" s="0" t="n">
        <f aca="false">IF(Q333&lt;P333+1,IF(Q333=1,P333+6,IF(Q333=2,P333+2,IF(Q333=3,P333-1,IF(Q333=4,P333-3,P333-Q333+1)))),0)</f>
        <v>0</v>
      </c>
    </row>
    <row r="334" customFormat="false" ht="13.5" hidden="false" customHeight="true" outlineLevel="0" collapsed="false">
      <c r="A334" s="0" t="s">
        <v>314</v>
      </c>
      <c r="C334" s="0" t="s">
        <v>313</v>
      </c>
      <c r="D334" s="3" t="n">
        <f aca="false">COUNTIF($C$2:$C$1111,C334)</f>
        <v>6</v>
      </c>
      <c r="E334" s="0" t="n">
        <v>1</v>
      </c>
      <c r="F334" s="0" t="n">
        <v>0</v>
      </c>
      <c r="G334" s="0" t="n">
        <v>4</v>
      </c>
      <c r="H334" s="0" t="n">
        <v>166</v>
      </c>
      <c r="I334" s="0" t="n">
        <v>394</v>
      </c>
      <c r="J334" s="5" t="n">
        <v>39757</v>
      </c>
      <c r="K334" s="5" t="s">
        <v>30</v>
      </c>
      <c r="L334" s="0" t="n">
        <v>101</v>
      </c>
      <c r="M334" s="0" t="n">
        <v>8</v>
      </c>
      <c r="N334" s="0" t="s">
        <v>33</v>
      </c>
      <c r="O334" s="0" t="n">
        <v>46</v>
      </c>
      <c r="P334" s="0" t="n">
        <f aca="false">ROUND(O334/3,0)</f>
        <v>15</v>
      </c>
      <c r="Q334" s="0" t="n">
        <v>43</v>
      </c>
      <c r="R334" s="16" t="n">
        <f aca="false">IF(Q334=" ",0,IF(Q334=0,0,O334-Q334))</f>
        <v>3</v>
      </c>
      <c r="S334" s="0" t="n">
        <f aca="false">IF(Q334=0,0,IF(Q334&gt;0,IF(Q334&lt;19,LOOKUP(Q334,F1!$A$2:$B$19),0),0))</f>
        <v>0</v>
      </c>
      <c r="T334" s="0" t="n">
        <f aca="false">IF(Q334&gt;0,IF(Q334&lt;9,LOOKUP(Q334,F1!$A$21:$B$29),0),0)</f>
        <v>0</v>
      </c>
      <c r="U334" s="0" t="n">
        <f aca="false">IF(Q334&lt;P334+1,IF(Q334=1,P334+6,IF(Q334=2,P334+2,IF(Q334=3,P334-1,IF(Q334=4,P334-3,P334-Q334+1)))),0)</f>
        <v>0</v>
      </c>
    </row>
    <row r="335" customFormat="false" ht="13.5" hidden="false" customHeight="true" outlineLevel="0" collapsed="false">
      <c r="A335" s="1" t="s">
        <v>315</v>
      </c>
      <c r="C335" s="17" t="s">
        <v>313</v>
      </c>
      <c r="D335" s="3" t="n">
        <f aca="false">COUNTIF($C$2:$C$1111,C335)</f>
        <v>6</v>
      </c>
      <c r="E335" s="4" t="n">
        <v>4</v>
      </c>
      <c r="F335" s="4" t="n">
        <v>0</v>
      </c>
      <c r="G335" s="4" t="n">
        <v>1</v>
      </c>
      <c r="H335" s="4" t="n">
        <v>362</v>
      </c>
      <c r="I335" s="4" t="n">
        <v>127</v>
      </c>
      <c r="J335" s="5" t="n">
        <v>39738</v>
      </c>
      <c r="K335" s="0" t="s">
        <v>30</v>
      </c>
      <c r="L335" s="0" t="n">
        <v>101</v>
      </c>
      <c r="M335" s="0" t="n">
        <v>8</v>
      </c>
      <c r="N335" s="0" t="s">
        <v>33</v>
      </c>
      <c r="O335" s="0" t="n">
        <v>44</v>
      </c>
      <c r="P335" s="0" t="n">
        <f aca="false">ROUND(O335/3,0)</f>
        <v>15</v>
      </c>
      <c r="Q335" s="6" t="n">
        <v>2</v>
      </c>
      <c r="R335" s="16" t="n">
        <f aca="false">IF(Q335=" ",0,IF(Q335=0,0,O335-Q335))</f>
        <v>42</v>
      </c>
      <c r="S335" s="0" t="n">
        <f aca="false">IF(Q335=0,0,IF(Q335&gt;0,IF(Q335&lt;19,LOOKUP(Q335,F1!$A$2:$B$19),0),0))</f>
        <v>20</v>
      </c>
      <c r="T335" s="0" t="n">
        <f aca="false">IF(Q335&gt;0,IF(Q335&lt;9,LOOKUP(Q335,F1!$A$21:$B$29),0),0)</f>
        <v>8</v>
      </c>
      <c r="U335" s="0" t="n">
        <f aca="false">IF(Q335&lt;P335+1,IF(Q335=1,P335+6,IF(Q335=2,P335+2,IF(Q335=3,P335-1,IF(Q335=4,P335-3,P335-Q335+1)))),0)</f>
        <v>17</v>
      </c>
    </row>
    <row r="336" customFormat="false" ht="13.5" hidden="false" customHeight="true" outlineLevel="0" collapsed="false">
      <c r="A336" s="7" t="s">
        <v>316</v>
      </c>
      <c r="B336" s="16" t="s">
        <v>56</v>
      </c>
      <c r="C336" s="9" t="s">
        <v>313</v>
      </c>
      <c r="D336" s="3" t="n">
        <f aca="false">COUNTIF($C$2:$C$1111,C336)</f>
        <v>6</v>
      </c>
      <c r="E336" s="10" t="n">
        <v>0</v>
      </c>
      <c r="F336" s="10" t="n">
        <v>0</v>
      </c>
      <c r="G336" s="10" t="n">
        <v>1</v>
      </c>
      <c r="H336" s="11" t="n">
        <v>62</v>
      </c>
      <c r="I336" s="11" t="n">
        <v>75</v>
      </c>
      <c r="J336" s="12" t="n">
        <v>39745</v>
      </c>
      <c r="K336" s="13" t="s">
        <v>23</v>
      </c>
      <c r="L336" s="14" t="n">
        <v>101</v>
      </c>
      <c r="M336" s="14" t="n">
        <v>12</v>
      </c>
      <c r="N336" s="14" t="s">
        <v>24</v>
      </c>
      <c r="O336" s="0" t="n">
        <v>42</v>
      </c>
      <c r="P336" s="0" t="n">
        <f aca="false">ROUND(O336/3,0)</f>
        <v>14</v>
      </c>
      <c r="Q336" s="6" t="s">
        <v>34</v>
      </c>
      <c r="R336" s="16" t="n">
        <f aca="false">IF(Q336=" ",0,IF(Q336=0,0,O336-Q336))</f>
        <v>0</v>
      </c>
      <c r="S336" s="0" t="n">
        <f aca="false">IF(Q336=0,0,IF(Q336&gt;0,IF(Q336&lt;19,LOOKUP(Q336,F1!$A$2:$B$19),0),0))</f>
        <v>0</v>
      </c>
      <c r="T336" s="0" t="n">
        <f aca="false">IF(Q336&gt;0,IF(Q336&lt;9,LOOKUP(Q336,F1!$A$21:$B$29),0),0)</f>
        <v>0</v>
      </c>
      <c r="U336" s="0" t="n">
        <f aca="false">IF(Q336&lt;P336+1,IF(Q336=1,P336+6,IF(Q336=2,P336+2,IF(Q336=3,P336-1,IF(Q336=4,P336-3,P336-Q336+1)))),0)</f>
        <v>0</v>
      </c>
    </row>
    <row r="337" customFormat="false" ht="13.5" hidden="false" customHeight="true" outlineLevel="0" collapsed="false">
      <c r="A337" s="0" t="s">
        <v>317</v>
      </c>
      <c r="C337" s="0" t="s">
        <v>313</v>
      </c>
      <c r="D337" s="3" t="n">
        <f aca="false">COUNTIF($C$2:$C$1111,C337)</f>
        <v>6</v>
      </c>
      <c r="E337" s="18" t="n">
        <v>1</v>
      </c>
      <c r="F337" s="18" t="n">
        <v>0</v>
      </c>
      <c r="G337" s="18" t="n">
        <v>4</v>
      </c>
      <c r="H337" s="0" t="n">
        <v>354</v>
      </c>
      <c r="I337" s="0" t="n">
        <v>444</v>
      </c>
      <c r="J337" s="5" t="n">
        <v>39759</v>
      </c>
      <c r="K337" s="5" t="s">
        <v>37</v>
      </c>
      <c r="L337" s="0" t="n">
        <v>101</v>
      </c>
      <c r="M337" s="0" t="n">
        <v>12</v>
      </c>
      <c r="N337" s="0" t="s">
        <v>24</v>
      </c>
      <c r="O337" s="0" t="n">
        <v>52</v>
      </c>
      <c r="P337" s="0" t="n">
        <f aca="false">ROUND(O337/3,0)</f>
        <v>17</v>
      </c>
      <c r="Q337" s="0" t="n">
        <v>45</v>
      </c>
      <c r="R337" s="16" t="n">
        <f aca="false">IF(Q337=" ",0,IF(Q337=0,0,O337-Q337))</f>
        <v>7</v>
      </c>
      <c r="S337" s="0" t="n">
        <f aca="false">IF(Q337=0,0,IF(Q337&gt;0,IF(Q337&lt;19,LOOKUP(Q337,F1!$A$2:$B$19),0),0))</f>
        <v>0</v>
      </c>
      <c r="T337" s="0" t="n">
        <f aca="false">IF(Q337&gt;0,IF(Q337&lt;9,LOOKUP(Q337,F1!$A$21:$B$29),0),0)</f>
        <v>0</v>
      </c>
      <c r="U337" s="0" t="n">
        <f aca="false">IF(Q337&lt;P337+1,IF(Q337=1,P337+6,IF(Q337=2,P337+2,IF(Q337=3,P337-1,IF(Q337=4,P337-3,P337-Q337+1)))),0)</f>
        <v>0</v>
      </c>
    </row>
    <row r="338" customFormat="false" ht="13.5" hidden="false" customHeight="true" outlineLevel="0" collapsed="false">
      <c r="A338" s="0" t="s">
        <v>318</v>
      </c>
      <c r="C338" s="0" t="s">
        <v>313</v>
      </c>
      <c r="D338" s="3" t="n">
        <f aca="false">COUNTIF($C$2:$C$1111,C338)</f>
        <v>6</v>
      </c>
      <c r="E338" s="0" t="n">
        <v>3</v>
      </c>
      <c r="F338" s="0" t="n">
        <v>0</v>
      </c>
      <c r="G338" s="0" t="n">
        <v>2</v>
      </c>
      <c r="H338" s="0" t="n">
        <v>275</v>
      </c>
      <c r="I338" s="0" t="n">
        <v>175</v>
      </c>
      <c r="J338" s="5" t="n">
        <v>39764</v>
      </c>
      <c r="K338" s="5" t="s">
        <v>28</v>
      </c>
      <c r="L338" s="0" t="n">
        <v>101</v>
      </c>
      <c r="M338" s="0" t="n">
        <v>8</v>
      </c>
      <c r="N338" s="0" t="s">
        <v>33</v>
      </c>
      <c r="O338" s="0" t="n">
        <v>38</v>
      </c>
      <c r="P338" s="0" t="n">
        <f aca="false">ROUND(O338/3,0)</f>
        <v>13</v>
      </c>
      <c r="Q338" s="16" t="n">
        <v>10</v>
      </c>
      <c r="R338" s="16" t="n">
        <f aca="false">IF(Q338=" ",0,IF(Q338=0,0,O338-Q338))</f>
        <v>28</v>
      </c>
      <c r="S338" s="0" t="n">
        <f aca="false">IF(Q338=0,0,IF(Q338&gt;0,IF(Q338&lt;19,LOOKUP(Q338,F1!$A$2:$B$19),0),0))</f>
        <v>6</v>
      </c>
      <c r="T338" s="0" t="n">
        <f aca="false">IF(Q338&gt;0,IF(Q338&lt;9,LOOKUP(Q338,F1!$A$21:$B$29),0),0)</f>
        <v>0</v>
      </c>
      <c r="U338" s="0" t="n">
        <f aca="false">IF(Q338&lt;P338+1,IF(Q338=1,P338+6,IF(Q338=2,P338+2,IF(Q338=3,P338-1,IF(Q338=4,P338-3,P338-Q338+1)))),0)</f>
        <v>4</v>
      </c>
    </row>
    <row r="339" customFormat="false" ht="13.5" hidden="false" customHeight="true" outlineLevel="0" collapsed="false">
      <c r="A339" s="0" t="s">
        <v>67</v>
      </c>
      <c r="C339" s="0" t="s">
        <v>319</v>
      </c>
      <c r="D339" s="3" t="n">
        <f aca="false">COUNTIF($C$2:$C$1111,C339)</f>
        <v>6</v>
      </c>
      <c r="E339" s="0" t="n">
        <v>5</v>
      </c>
      <c r="F339" s="0" t="n">
        <v>0</v>
      </c>
      <c r="G339" s="0" t="n">
        <v>0</v>
      </c>
      <c r="H339" s="0" t="n">
        <v>395</v>
      </c>
      <c r="I339" s="0" t="n">
        <v>148</v>
      </c>
      <c r="J339" s="5" t="n">
        <v>39750</v>
      </c>
      <c r="K339" s="0" t="s">
        <v>28</v>
      </c>
      <c r="L339" s="0" t="n">
        <v>101</v>
      </c>
      <c r="M339" s="0" t="n">
        <v>8</v>
      </c>
      <c r="N339" s="0" t="s">
        <v>24</v>
      </c>
      <c r="O339" s="0" t="n">
        <v>50</v>
      </c>
      <c r="P339" s="0" t="n">
        <f aca="false">ROUND(O339/3,0)</f>
        <v>17</v>
      </c>
      <c r="Q339" s="0" t="n">
        <v>1</v>
      </c>
      <c r="R339" s="16" t="n">
        <f aca="false">IF(Q339=" ",0,IF(Q339=0,0,O339-Q339))</f>
        <v>49</v>
      </c>
      <c r="S339" s="0" t="n">
        <f aca="false">IF(Q339=0,0,IF(Q339&gt;0,IF(Q339&lt;19,LOOKUP(Q339,F1!$A$2:$B$19),0),0))</f>
        <v>25</v>
      </c>
      <c r="T339" s="0" t="n">
        <f aca="false">IF(Q339&gt;0,IF(Q339&lt;9,LOOKUP(Q339,F1!$A$21:$B$29),0),0)</f>
        <v>10</v>
      </c>
      <c r="U339" s="0" t="n">
        <f aca="false">IF(Q339&lt;P339+1,IF(Q339=1,P339+6,IF(Q339=2,P339+2,IF(Q339=3,P339-1,IF(Q339=4,P339-3,P339-Q339+1)))),0)</f>
        <v>23</v>
      </c>
    </row>
    <row r="340" customFormat="false" ht="13.5" hidden="false" customHeight="true" outlineLevel="0" collapsed="false">
      <c r="A340" s="1" t="s">
        <v>283</v>
      </c>
      <c r="B340" s="16"/>
      <c r="C340" s="17" t="s">
        <v>319</v>
      </c>
      <c r="D340" s="3" t="n">
        <f aca="false">COUNTIF($C$2:$C$1111,C340)</f>
        <v>6</v>
      </c>
      <c r="E340" s="16" t="n">
        <v>2</v>
      </c>
      <c r="F340" s="16" t="n">
        <v>0</v>
      </c>
      <c r="G340" s="16" t="n">
        <v>2</v>
      </c>
      <c r="H340" s="0" t="n">
        <v>309</v>
      </c>
      <c r="I340" s="0" t="n">
        <v>347</v>
      </c>
      <c r="J340" s="5" t="n">
        <v>39743</v>
      </c>
      <c r="K340" s="0" t="s">
        <v>26</v>
      </c>
      <c r="L340" s="0" t="n">
        <v>101</v>
      </c>
      <c r="M340" s="0" t="n">
        <v>12</v>
      </c>
      <c r="N340" s="0" t="s">
        <v>24</v>
      </c>
      <c r="O340" s="0" t="n">
        <v>44</v>
      </c>
      <c r="P340" s="0" t="n">
        <f aca="false">ROUND(O340/3,0)</f>
        <v>15</v>
      </c>
      <c r="Q340" s="6" t="n">
        <v>29</v>
      </c>
      <c r="R340" s="16" t="n">
        <f aca="false">IF(Q340=" ",0,IF(Q340=0,0,O340-Q340))</f>
        <v>15</v>
      </c>
      <c r="S340" s="0" t="n">
        <f aca="false">IF(Q340=0,0,IF(Q340&gt;0,IF(Q340&lt;19,LOOKUP(Q340,F1!$A$2:$B$19),0),0))</f>
        <v>0</v>
      </c>
      <c r="T340" s="0" t="n">
        <f aca="false">IF(Q340&gt;0,IF(Q340&lt;9,LOOKUP(Q340,F1!$A$21:$B$29),0),0)</f>
        <v>0</v>
      </c>
      <c r="U340" s="0" t="n">
        <f aca="false">IF(Q340&lt;P340+1,IF(Q340=1,P340+6,IF(Q340=2,P340+2,IF(Q340=3,P340-1,IF(Q340=4,P340-3,P340-Q340+1)))),0)</f>
        <v>0</v>
      </c>
    </row>
    <row r="341" customFormat="false" ht="13.5" hidden="false" customHeight="true" outlineLevel="0" collapsed="false">
      <c r="A341" s="0" t="s">
        <v>260</v>
      </c>
      <c r="C341" s="0" t="s">
        <v>319</v>
      </c>
      <c r="D341" s="3" t="n">
        <f aca="false">COUNTIF($C$2:$C$1111,C341)</f>
        <v>6</v>
      </c>
      <c r="E341" s="0" t="n">
        <v>1</v>
      </c>
      <c r="F341" s="0" t="n">
        <v>0</v>
      </c>
      <c r="G341" s="0" t="n">
        <v>4</v>
      </c>
      <c r="H341" s="0" t="n">
        <v>266</v>
      </c>
      <c r="I341" s="0" t="n">
        <v>229</v>
      </c>
      <c r="J341" s="5" t="n">
        <v>39757</v>
      </c>
      <c r="K341" s="5" t="s">
        <v>30</v>
      </c>
      <c r="L341" s="0" t="n">
        <v>101</v>
      </c>
      <c r="M341" s="0" t="n">
        <v>8</v>
      </c>
      <c r="N341" s="0" t="s">
        <v>33</v>
      </c>
      <c r="O341" s="0" t="n">
        <v>46</v>
      </c>
      <c r="P341" s="0" t="n">
        <f aca="false">ROUND(O341/3,0)</f>
        <v>15</v>
      </c>
      <c r="Q341" s="0" t="n">
        <v>38</v>
      </c>
      <c r="R341" s="16" t="n">
        <f aca="false">IF(Q341=" ",0,IF(Q341=0,0,O341-Q341))</f>
        <v>8</v>
      </c>
      <c r="S341" s="0" t="n">
        <f aca="false">IF(Q341=0,0,IF(Q341&gt;0,IF(Q341&lt;19,LOOKUP(Q341,F1!$A$2:$B$19),0),0))</f>
        <v>0</v>
      </c>
      <c r="T341" s="0" t="n">
        <f aca="false">IF(Q341&gt;0,IF(Q341&lt;9,LOOKUP(Q341,F1!$A$21:$B$29),0),0)</f>
        <v>0</v>
      </c>
      <c r="U341" s="0" t="n">
        <f aca="false">IF(Q341&lt;P341+1,IF(Q341=1,P341+6,IF(Q341=2,P341+2,IF(Q341=3,P341-1,IF(Q341=4,P341-3,P341-Q341+1)))),0)</f>
        <v>0</v>
      </c>
    </row>
    <row r="342" customFormat="false" ht="13.5" hidden="false" customHeight="true" outlineLevel="0" collapsed="false">
      <c r="A342" s="0" t="s">
        <v>320</v>
      </c>
      <c r="C342" s="0" t="s">
        <v>319</v>
      </c>
      <c r="D342" s="3" t="n">
        <f aca="false">COUNTIF($C$2:$C$1111,C342)</f>
        <v>6</v>
      </c>
      <c r="E342" s="18" t="n">
        <v>2</v>
      </c>
      <c r="F342" s="18" t="n">
        <v>0</v>
      </c>
      <c r="G342" s="18" t="n">
        <v>3</v>
      </c>
      <c r="H342" s="0" t="n">
        <v>314</v>
      </c>
      <c r="I342" s="0" t="n">
        <v>407</v>
      </c>
      <c r="J342" s="5" t="n">
        <v>39759</v>
      </c>
      <c r="K342" s="5" t="s">
        <v>37</v>
      </c>
      <c r="L342" s="0" t="n">
        <v>101</v>
      </c>
      <c r="M342" s="0" t="n">
        <v>12</v>
      </c>
      <c r="N342" s="0" t="s">
        <v>24</v>
      </c>
      <c r="O342" s="0" t="n">
        <v>52</v>
      </c>
      <c r="P342" s="0" t="n">
        <f aca="false">ROUND(O342/3,0)</f>
        <v>17</v>
      </c>
      <c r="Q342" s="0" t="n">
        <v>36</v>
      </c>
      <c r="R342" s="16" t="n">
        <f aca="false">IF(Q342=" ",0,IF(Q342=0,0,O342-Q342))</f>
        <v>16</v>
      </c>
      <c r="S342" s="0" t="n">
        <f aca="false">IF(Q342=0,0,IF(Q342&gt;0,IF(Q342&lt;19,LOOKUP(Q342,F1!$A$2:$B$19),0),0))</f>
        <v>0</v>
      </c>
      <c r="T342" s="0" t="n">
        <f aca="false">IF(Q342&gt;0,IF(Q342&lt;9,LOOKUP(Q342,F1!$A$21:$B$29),0),0)</f>
        <v>0</v>
      </c>
      <c r="U342" s="0" t="n">
        <f aca="false">IF(Q342&lt;P342+1,IF(Q342=1,P342+6,IF(Q342=2,P342+2,IF(Q342=3,P342-1,IF(Q342=4,P342-3,P342-Q342+1)))),0)</f>
        <v>0</v>
      </c>
    </row>
    <row r="343" customFormat="false" ht="13.5" hidden="false" customHeight="true" outlineLevel="0" collapsed="false">
      <c r="A343" s="7" t="s">
        <v>321</v>
      </c>
      <c r="B343" s="8"/>
      <c r="C343" s="9" t="s">
        <v>319</v>
      </c>
      <c r="D343" s="3" t="n">
        <f aca="false">COUNTIF($C$2:$C$1111,C343)</f>
        <v>6</v>
      </c>
      <c r="E343" s="10" t="n">
        <v>3</v>
      </c>
      <c r="F343" s="10" t="n">
        <v>0</v>
      </c>
      <c r="G343" s="10" t="n">
        <v>1</v>
      </c>
      <c r="H343" s="11" t="n">
        <v>302</v>
      </c>
      <c r="I343" s="11" t="n">
        <v>210</v>
      </c>
      <c r="J343" s="12" t="n">
        <v>39745</v>
      </c>
      <c r="K343" s="13" t="s">
        <v>23</v>
      </c>
      <c r="L343" s="14" t="n">
        <v>101</v>
      </c>
      <c r="M343" s="14" t="n">
        <v>12</v>
      </c>
      <c r="N343" s="14" t="s">
        <v>24</v>
      </c>
      <c r="O343" s="0" t="n">
        <v>42</v>
      </c>
      <c r="P343" s="0" t="n">
        <f aca="false">ROUND(O343/3,0)</f>
        <v>14</v>
      </c>
      <c r="Q343" s="15" t="n">
        <v>8</v>
      </c>
      <c r="R343" s="16" t="n">
        <f aca="false">IF(Q343=" ",0,IF(Q343=0,0,O343-Q343))</f>
        <v>34</v>
      </c>
      <c r="S343" s="0" t="n">
        <f aca="false">IF(Q343=0,0,IF(Q343&gt;0,IF(Q343&lt;19,LOOKUP(Q343,F1!$A$2:$B$19),0),0))</f>
        <v>8</v>
      </c>
      <c r="T343" s="0" t="n">
        <f aca="false">IF(Q343&gt;0,IF(Q343&lt;9,LOOKUP(Q343,F1!$A$21:$B$29),0),0)</f>
        <v>1</v>
      </c>
      <c r="U343" s="0" t="n">
        <f aca="false">IF(Q343&lt;P343+1,IF(Q343=1,P343+6,IF(Q343=2,P343+2,IF(Q343=3,P343-1,IF(Q343=4,P343-3,P343-Q343+1)))),0)</f>
        <v>7</v>
      </c>
    </row>
    <row r="344" customFormat="false" ht="13.5" hidden="false" customHeight="true" outlineLevel="0" collapsed="false">
      <c r="A344" s="0" t="s">
        <v>74</v>
      </c>
      <c r="C344" s="0" t="s">
        <v>319</v>
      </c>
      <c r="D344" s="3" t="n">
        <f aca="false">COUNTIF($C$2:$C$1111,C344)</f>
        <v>6</v>
      </c>
      <c r="E344" s="0" t="n">
        <v>2</v>
      </c>
      <c r="F344" s="0" t="n">
        <v>0</v>
      </c>
      <c r="G344" s="0" t="n">
        <v>3</v>
      </c>
      <c r="H344" s="0" t="n">
        <v>253</v>
      </c>
      <c r="I344" s="0" t="n">
        <v>423</v>
      </c>
      <c r="J344" s="5" t="n">
        <v>39764</v>
      </c>
      <c r="K344" s="5" t="s">
        <v>28</v>
      </c>
      <c r="L344" s="0" t="n">
        <v>101</v>
      </c>
      <c r="M344" s="0" t="n">
        <v>8</v>
      </c>
      <c r="N344" s="0" t="s">
        <v>33</v>
      </c>
      <c r="O344" s="0" t="n">
        <v>38</v>
      </c>
      <c r="P344" s="0" t="n">
        <f aca="false">ROUND(O344/3,0)</f>
        <v>13</v>
      </c>
      <c r="Q344" s="16" t="n">
        <v>31</v>
      </c>
      <c r="R344" s="16" t="n">
        <f aca="false">IF(Q344=" ",0,IF(Q344=0,0,O344-Q344))</f>
        <v>7</v>
      </c>
      <c r="S344" s="0" t="n">
        <f aca="false">IF(Q344=0,0,IF(Q344&gt;0,IF(Q344&lt;19,LOOKUP(Q344,F1!$A$2:$B$19),0),0))</f>
        <v>0</v>
      </c>
      <c r="T344" s="0" t="n">
        <f aca="false">IF(Q344&gt;0,IF(Q344&lt;9,LOOKUP(Q344,F1!$A$21:$B$29),0),0)</f>
        <v>0</v>
      </c>
      <c r="U344" s="0" t="n">
        <f aca="false">IF(Q344&lt;P344+1,IF(Q344=1,P344+6,IF(Q344=2,P344+2,IF(Q344=3,P344-1,IF(Q344=4,P344-3,P344-Q344+1)))),0)</f>
        <v>0</v>
      </c>
    </row>
    <row r="345" customFormat="false" ht="13.5" hidden="false" customHeight="true" outlineLevel="0" collapsed="false">
      <c r="A345" s="1" t="s">
        <v>124</v>
      </c>
      <c r="C345" s="17" t="s">
        <v>322</v>
      </c>
      <c r="D345" s="3" t="n">
        <f aca="false">COUNTIF($C$2:$C$1111,C345)</f>
        <v>4</v>
      </c>
      <c r="E345" s="4" t="n">
        <v>3</v>
      </c>
      <c r="F345" s="4" t="n">
        <v>0</v>
      </c>
      <c r="G345" s="4" t="n">
        <v>0</v>
      </c>
      <c r="H345" s="4" t="n">
        <v>343</v>
      </c>
      <c r="I345" s="4" t="n">
        <v>195</v>
      </c>
      <c r="J345" s="5" t="n">
        <v>39738</v>
      </c>
      <c r="K345" s="0" t="s">
        <v>37</v>
      </c>
      <c r="L345" s="0" t="n">
        <v>101</v>
      </c>
      <c r="M345" s="0" t="n">
        <v>12</v>
      </c>
      <c r="N345" s="0" t="s">
        <v>24</v>
      </c>
      <c r="O345" s="0" t="n">
        <v>34</v>
      </c>
      <c r="P345" s="0" t="n">
        <f aca="false">ROUND(O345/3,0)</f>
        <v>11</v>
      </c>
      <c r="Q345" s="6" t="n">
        <v>1</v>
      </c>
      <c r="R345" s="16" t="n">
        <f aca="false">IF(Q345=" ",0,IF(Q345=0,0,O345-Q345))</f>
        <v>33</v>
      </c>
      <c r="S345" s="0" t="n">
        <f aca="false">IF(Q345=0,0,IF(Q345&gt;0,IF(Q345&lt;19,LOOKUP(Q345,F1!$A$2:$B$19),0),0))</f>
        <v>25</v>
      </c>
      <c r="T345" s="0" t="n">
        <f aca="false">IF(Q345&gt;0,IF(Q345&lt;9,LOOKUP(Q345,F1!$A$21:$B$29),0),0)</f>
        <v>10</v>
      </c>
      <c r="U345" s="0" t="n">
        <f aca="false">IF(Q345&lt;P345+1,IF(Q345=1,P345+6,IF(Q345=2,P345+2,IF(Q345=3,P345-1,IF(Q345=4,P345-3,P345-Q345+1)))),0)</f>
        <v>17</v>
      </c>
    </row>
    <row r="346" customFormat="false" ht="13.5" hidden="false" customHeight="true" outlineLevel="0" collapsed="false">
      <c r="A346" s="1" t="s">
        <v>124</v>
      </c>
      <c r="C346" s="17" t="s">
        <v>322</v>
      </c>
      <c r="D346" s="3" t="n">
        <f aca="false">COUNTIF($C$2:$C$1111,C346)</f>
        <v>4</v>
      </c>
      <c r="E346" s="4" t="n">
        <v>1</v>
      </c>
      <c r="F346" s="4" t="n">
        <v>0</v>
      </c>
      <c r="G346" s="4" t="n">
        <v>4</v>
      </c>
      <c r="H346" s="4" t="n">
        <v>222</v>
      </c>
      <c r="I346" s="4" t="n">
        <v>313</v>
      </c>
      <c r="J346" s="5" t="n">
        <v>39738</v>
      </c>
      <c r="K346" s="0" t="s">
        <v>30</v>
      </c>
      <c r="L346" s="0" t="n">
        <v>101</v>
      </c>
      <c r="M346" s="0" t="n">
        <v>8</v>
      </c>
      <c r="N346" s="0" t="s">
        <v>33</v>
      </c>
      <c r="O346" s="0" t="n">
        <v>44</v>
      </c>
      <c r="P346" s="0" t="n">
        <f aca="false">ROUND(O346/3,0)</f>
        <v>15</v>
      </c>
      <c r="Q346" s="6" t="n">
        <v>40</v>
      </c>
      <c r="R346" s="16" t="n">
        <f aca="false">IF(Q346=" ",0,IF(Q346=0,0,O346-Q346))</f>
        <v>4</v>
      </c>
      <c r="S346" s="0" t="n">
        <f aca="false">IF(Q346=0,0,IF(Q346&gt;0,IF(Q346&lt;19,LOOKUP(Q346,F1!$A$2:$B$19),0),0))</f>
        <v>0</v>
      </c>
      <c r="T346" s="0" t="n">
        <f aca="false">IF(Q346&gt;0,IF(Q346&lt;9,LOOKUP(Q346,F1!$A$21:$B$29),0),0)</f>
        <v>0</v>
      </c>
      <c r="U346" s="0" t="n">
        <f aca="false">IF(Q346&lt;P346+1,IF(Q346=1,P346+6,IF(Q346=2,P346+2,IF(Q346=3,P346-1,IF(Q346=4,P346-3,P346-Q346+1)))),0)</f>
        <v>0</v>
      </c>
    </row>
    <row r="347" customFormat="false" ht="13.5" hidden="false" customHeight="true" outlineLevel="0" collapsed="false">
      <c r="A347" s="0" t="s">
        <v>124</v>
      </c>
      <c r="C347" s="0" t="s">
        <v>322</v>
      </c>
      <c r="D347" s="3" t="n">
        <f aca="false">COUNTIF($C$2:$C$1111,C347)</f>
        <v>4</v>
      </c>
      <c r="E347" s="0" t="n">
        <v>2</v>
      </c>
      <c r="F347" s="0" t="n">
        <v>0</v>
      </c>
      <c r="G347" s="0" t="n">
        <v>3</v>
      </c>
      <c r="H347" s="0" t="n">
        <v>194</v>
      </c>
      <c r="I347" s="0" t="n">
        <v>427</v>
      </c>
      <c r="J347" s="5" t="n">
        <v>39752</v>
      </c>
      <c r="K347" s="4" t="s">
        <v>30</v>
      </c>
      <c r="L347" s="0" t="n">
        <v>101</v>
      </c>
      <c r="M347" s="0" t="n">
        <v>12</v>
      </c>
      <c r="N347" s="0" t="s">
        <v>31</v>
      </c>
      <c r="O347" s="0" t="n">
        <v>30</v>
      </c>
      <c r="P347" s="0" t="n">
        <f aca="false">ROUND(O347/3,0)</f>
        <v>10</v>
      </c>
      <c r="Q347" s="0" t="n">
        <v>24</v>
      </c>
      <c r="R347" s="16" t="n">
        <f aca="false">IF(Q347=" ",0,IF(Q347=0,0,O347-Q347))</f>
        <v>6</v>
      </c>
      <c r="S347" s="0" t="n">
        <f aca="false">IF(Q347=0,0,IF(Q347&gt;0,IF(Q347&lt;19,LOOKUP(Q347,F1!$A$2:$B$19),0),0))</f>
        <v>0</v>
      </c>
      <c r="T347" s="0" t="n">
        <f aca="false">IF(Q347&gt;0,IF(Q347&lt;9,LOOKUP(Q347,F1!$A$21:$B$29),0),0)</f>
        <v>0</v>
      </c>
      <c r="U347" s="0" t="n">
        <f aca="false">IF(Q347&lt;P347+1,IF(Q347=1,P347+6,IF(Q347=2,P347+2,IF(Q347=3,P347-1,IF(Q347=4,P347-3,P347-Q347+1)))),0)</f>
        <v>0</v>
      </c>
    </row>
    <row r="348" customFormat="false" ht="13.5" hidden="false" customHeight="true" outlineLevel="0" collapsed="false">
      <c r="A348" s="0" t="s">
        <v>323</v>
      </c>
      <c r="C348" s="0" t="s">
        <v>322</v>
      </c>
      <c r="D348" s="3" t="n">
        <f aca="false">COUNTIF($C$2:$C$1111,C348)</f>
        <v>4</v>
      </c>
      <c r="E348" s="18" t="n">
        <v>4</v>
      </c>
      <c r="F348" s="18" t="n">
        <v>0</v>
      </c>
      <c r="G348" s="18" t="n">
        <v>1</v>
      </c>
      <c r="H348" s="0" t="n">
        <v>414</v>
      </c>
      <c r="I348" s="0" t="n">
        <v>299</v>
      </c>
      <c r="J348" s="5" t="n">
        <v>39759</v>
      </c>
      <c r="K348" s="5" t="s">
        <v>37</v>
      </c>
      <c r="L348" s="0" t="n">
        <v>101</v>
      </c>
      <c r="M348" s="0" t="n">
        <v>12</v>
      </c>
      <c r="N348" s="0" t="s">
        <v>24</v>
      </c>
      <c r="O348" s="0" t="n">
        <v>52</v>
      </c>
      <c r="P348" s="0" t="n">
        <f aca="false">ROUND(O348/3,0)</f>
        <v>17</v>
      </c>
      <c r="Q348" s="0" t="n">
        <v>7</v>
      </c>
      <c r="R348" s="16" t="n">
        <f aca="false">IF(Q348=" ",0,IF(Q348=0,0,O348-Q348))</f>
        <v>45</v>
      </c>
      <c r="S348" s="0" t="n">
        <f aca="false">IF(Q348=0,0,IF(Q348&gt;0,IF(Q348&lt;19,LOOKUP(Q348,F1!$A$2:$B$19),0),0))</f>
        <v>9</v>
      </c>
      <c r="T348" s="0" t="n">
        <f aca="false">IF(Q348&gt;0,IF(Q348&lt;9,LOOKUP(Q348,F1!$A$21:$B$29),0),0)</f>
        <v>2</v>
      </c>
      <c r="U348" s="0" t="n">
        <f aca="false">IF(Q348&lt;P348+1,IF(Q348=1,P348+6,IF(Q348=2,P348+2,IF(Q348=3,P348-1,IF(Q348=4,P348-3,P348-Q348+1)))),0)</f>
        <v>11</v>
      </c>
    </row>
    <row r="349" customFormat="false" ht="13.5" hidden="false" customHeight="true" outlineLevel="0" collapsed="false">
      <c r="A349" s="1" t="s">
        <v>117</v>
      </c>
      <c r="C349" s="17" t="s">
        <v>324</v>
      </c>
      <c r="D349" s="3" t="n">
        <f aca="false">COUNTIF($C$2:$C$1111,C349)</f>
        <v>5</v>
      </c>
      <c r="E349" s="4" t="n">
        <v>3</v>
      </c>
      <c r="F349" s="4" t="n">
        <v>0</v>
      </c>
      <c r="G349" s="4" t="n">
        <v>2</v>
      </c>
      <c r="H349" s="4" t="n">
        <v>307</v>
      </c>
      <c r="I349" s="4" t="n">
        <v>266</v>
      </c>
      <c r="J349" s="5" t="n">
        <v>39736</v>
      </c>
      <c r="K349" s="0" t="s">
        <v>23</v>
      </c>
      <c r="L349" s="0" t="n">
        <v>101</v>
      </c>
      <c r="M349" s="0" t="n">
        <v>8</v>
      </c>
      <c r="N349" s="0" t="s">
        <v>33</v>
      </c>
      <c r="O349" s="0" t="n">
        <v>34</v>
      </c>
      <c r="P349" s="0" t="n">
        <f aca="false">ROUND(O349/3,0)</f>
        <v>11</v>
      </c>
      <c r="Q349" s="6" t="n">
        <v>15</v>
      </c>
      <c r="R349" s="16" t="n">
        <f aca="false">IF(Q349=" ",0,IF(Q349=0,0,O349-Q349))</f>
        <v>19</v>
      </c>
      <c r="S349" s="0" t="n">
        <f aca="false">IF(Q349=0,0,IF(Q349&gt;0,IF(Q349&lt;19,LOOKUP(Q349,F1!$A$2:$B$19),0),0))</f>
        <v>1</v>
      </c>
      <c r="T349" s="0" t="n">
        <f aca="false">IF(Q349&gt;0,IF(Q349&lt;9,LOOKUP(Q349,F1!$A$21:$B$29),0),0)</f>
        <v>0</v>
      </c>
      <c r="U349" s="0" t="n">
        <f aca="false">IF(Q349&lt;P349+1,IF(Q349=1,P349+6,IF(Q349=2,P349+2,IF(Q349=3,P349-1,IF(Q349=4,P349-3,P349-Q349+1)))),0)</f>
        <v>0</v>
      </c>
    </row>
    <row r="350" customFormat="false" ht="13.5" hidden="false" customHeight="true" outlineLevel="0" collapsed="false">
      <c r="A350" s="1" t="s">
        <v>169</v>
      </c>
      <c r="C350" s="17" t="s">
        <v>324</v>
      </c>
      <c r="D350" s="3" t="n">
        <f aca="false">COUNTIF($C$2:$C$1111,C350)</f>
        <v>5</v>
      </c>
      <c r="E350" s="4" t="n">
        <v>2</v>
      </c>
      <c r="F350" s="4" t="n">
        <v>0</v>
      </c>
      <c r="G350" s="4" t="n">
        <v>1</v>
      </c>
      <c r="H350" s="4" t="n">
        <v>274</v>
      </c>
      <c r="I350" s="4" t="n">
        <v>229</v>
      </c>
      <c r="J350" s="5" t="n">
        <v>39738</v>
      </c>
      <c r="K350" s="0" t="s">
        <v>37</v>
      </c>
      <c r="L350" s="0" t="n">
        <v>101</v>
      </c>
      <c r="M350" s="0" t="n">
        <v>12</v>
      </c>
      <c r="N350" s="0" t="s">
        <v>24</v>
      </c>
      <c r="O350" s="0" t="n">
        <v>34</v>
      </c>
      <c r="P350" s="0" t="n">
        <f aca="false">ROUND(O350/3,0)</f>
        <v>11</v>
      </c>
      <c r="Q350" s="6" t="n">
        <v>11</v>
      </c>
      <c r="R350" s="16" t="n">
        <f aca="false">IF(Q350=" ",0,IF(Q350=0,0,O350-Q350))</f>
        <v>23</v>
      </c>
      <c r="S350" s="0" t="n">
        <f aca="false">IF(Q350=0,0,IF(Q350&gt;0,IF(Q350&lt;19,LOOKUP(Q350,F1!$A$2:$B$19),0),0))</f>
        <v>5</v>
      </c>
      <c r="T350" s="0" t="n">
        <f aca="false">IF(Q350&gt;0,IF(Q350&lt;9,LOOKUP(Q350,F1!$A$21:$B$29),0),0)</f>
        <v>0</v>
      </c>
      <c r="U350" s="0" t="n">
        <f aca="false">IF(Q350&lt;P350+1,IF(Q350=1,P350+6,IF(Q350=2,P350+2,IF(Q350=3,P350-1,IF(Q350=4,P350-3,P350-Q350+1)))),0)</f>
        <v>1</v>
      </c>
    </row>
    <row r="351" customFormat="false" ht="13.5" hidden="false" customHeight="true" outlineLevel="0" collapsed="false">
      <c r="A351" s="7" t="s">
        <v>169</v>
      </c>
      <c r="B351" s="8"/>
      <c r="C351" s="9" t="s">
        <v>324</v>
      </c>
      <c r="D351" s="3" t="n">
        <f aca="false">COUNTIF($C$2:$C$1111,C351)</f>
        <v>5</v>
      </c>
      <c r="E351" s="10" t="n">
        <v>2</v>
      </c>
      <c r="F351" s="10" t="n">
        <v>0</v>
      </c>
      <c r="G351" s="10" t="n">
        <v>2</v>
      </c>
      <c r="H351" s="11" t="n">
        <v>287</v>
      </c>
      <c r="I351" s="11" t="n">
        <v>225</v>
      </c>
      <c r="J351" s="12" t="n">
        <v>39745</v>
      </c>
      <c r="K351" s="13" t="s">
        <v>23</v>
      </c>
      <c r="L351" s="14" t="n">
        <v>101</v>
      </c>
      <c r="M351" s="14" t="n">
        <v>12</v>
      </c>
      <c r="N351" s="14" t="s">
        <v>24</v>
      </c>
      <c r="O351" s="0" t="n">
        <v>42</v>
      </c>
      <c r="P351" s="0" t="n">
        <f aca="false">ROUND(O351/3,0)</f>
        <v>14</v>
      </c>
      <c r="Q351" s="15" t="n">
        <v>17</v>
      </c>
      <c r="R351" s="16" t="n">
        <f aca="false">IF(Q351=" ",0,IF(Q351=0,0,O351-Q351))</f>
        <v>25</v>
      </c>
      <c r="S351" s="0" t="n">
        <f aca="false">IF(Q351=0,0,IF(Q351&gt;0,IF(Q351&lt;19,LOOKUP(Q351,F1!$A$2:$B$19),0),0))</f>
        <v>1</v>
      </c>
      <c r="T351" s="0" t="n">
        <f aca="false">IF(Q351&gt;0,IF(Q351&lt;9,LOOKUP(Q351,F1!$A$21:$B$29),0),0)</f>
        <v>0</v>
      </c>
      <c r="U351" s="0" t="n">
        <f aca="false">IF(Q351&lt;P351+1,IF(Q351=1,P351+6,IF(Q351=2,P351+2,IF(Q351=3,P351-1,IF(Q351=4,P351-3,P351-Q351+1)))),0)</f>
        <v>0</v>
      </c>
    </row>
    <row r="352" customFormat="false" ht="13.5" hidden="false" customHeight="true" outlineLevel="0" collapsed="false">
      <c r="A352" s="1" t="s">
        <v>169</v>
      </c>
      <c r="C352" s="17" t="s">
        <v>324</v>
      </c>
      <c r="D352" s="3" t="n">
        <f aca="false">COUNTIF($C$2:$C$1111,C352)</f>
        <v>5</v>
      </c>
      <c r="E352" s="4" t="n">
        <v>3</v>
      </c>
      <c r="F352" s="4" t="n">
        <v>0</v>
      </c>
      <c r="G352" s="4" t="n">
        <v>2</v>
      </c>
      <c r="H352" s="4" t="n">
        <v>295</v>
      </c>
      <c r="I352" s="4" t="n">
        <v>293</v>
      </c>
      <c r="J352" s="5" t="n">
        <v>39738</v>
      </c>
      <c r="K352" s="0" t="s">
        <v>30</v>
      </c>
      <c r="L352" s="0" t="n">
        <v>101</v>
      </c>
      <c r="M352" s="0" t="n">
        <v>8</v>
      </c>
      <c r="N352" s="0" t="s">
        <v>33</v>
      </c>
      <c r="O352" s="0" t="n">
        <v>44</v>
      </c>
      <c r="P352" s="0" t="n">
        <f aca="false">ROUND(O352/3,0)</f>
        <v>15</v>
      </c>
      <c r="Q352" s="6" t="n">
        <v>19</v>
      </c>
      <c r="R352" s="16" t="n">
        <f aca="false">IF(Q352=" ",0,IF(Q352=0,0,O352-Q352))</f>
        <v>25</v>
      </c>
      <c r="S352" s="0" t="n">
        <f aca="false">IF(Q352=0,0,IF(Q352&gt;0,IF(Q352&lt;19,LOOKUP(Q352,F1!$A$2:$B$19),0),0))</f>
        <v>0</v>
      </c>
      <c r="T352" s="0" t="n">
        <f aca="false">IF(Q352&gt;0,IF(Q352&lt;9,LOOKUP(Q352,F1!$A$21:$B$29),0),0)</f>
        <v>0</v>
      </c>
      <c r="U352" s="0" t="n">
        <f aca="false">IF(Q352&lt;P352+1,IF(Q352=1,P352+6,IF(Q352=2,P352+2,IF(Q352=3,P352-1,IF(Q352=4,P352-3,P352-Q352+1)))),0)</f>
        <v>0</v>
      </c>
    </row>
    <row r="353" customFormat="false" ht="13.5" hidden="false" customHeight="true" outlineLevel="0" collapsed="false">
      <c r="A353" s="1" t="s">
        <v>325</v>
      </c>
      <c r="C353" s="17" t="s">
        <v>324</v>
      </c>
      <c r="D353" s="3" t="n">
        <f aca="false">COUNTIF($C$2:$C$1111,C353)</f>
        <v>5</v>
      </c>
      <c r="E353" s="4" t="n">
        <v>2</v>
      </c>
      <c r="F353" s="4" t="n">
        <v>0</v>
      </c>
      <c r="G353" s="4" t="n">
        <v>2</v>
      </c>
      <c r="H353" s="4" t="n">
        <v>274</v>
      </c>
      <c r="I353" s="4" t="n">
        <v>414</v>
      </c>
      <c r="J353" s="5" t="n">
        <v>39731</v>
      </c>
      <c r="K353" s="0" t="s">
        <v>23</v>
      </c>
      <c r="L353" s="0" t="n">
        <v>101</v>
      </c>
      <c r="M353" s="0" t="n">
        <v>16</v>
      </c>
      <c r="N353" s="0" t="s">
        <v>31</v>
      </c>
      <c r="O353" s="0" t="n">
        <v>32</v>
      </c>
      <c r="P353" s="0" t="n">
        <f aca="false">ROUND(O353/3,0)</f>
        <v>11</v>
      </c>
      <c r="Q353" s="6" t="n">
        <v>22</v>
      </c>
      <c r="R353" s="16" t="n">
        <f aca="false">IF(Q353=" ",0,IF(Q353=0,0,O353-Q353))</f>
        <v>10</v>
      </c>
      <c r="S353" s="0" t="n">
        <f aca="false">IF(Q353=0,0,IF(Q353&gt;0,IF(Q353&lt;19,LOOKUP(Q353,F1!$A$2:$B$19),0),0))</f>
        <v>0</v>
      </c>
      <c r="T353" s="0" t="n">
        <f aca="false">IF(Q353&gt;0,IF(Q353&lt;9,LOOKUP(Q353,F1!$A$21:$B$29),0),0)</f>
        <v>0</v>
      </c>
      <c r="U353" s="0" t="n">
        <f aca="false">IF(Q353&lt;P353+1,IF(Q353=1,P353+6,IF(Q353=2,P353+2,IF(Q353=3,P353-1,IF(Q353=4,P353-3,P353-Q353+1)))),0)</f>
        <v>0</v>
      </c>
    </row>
    <row r="354" customFormat="false" ht="13.5" hidden="false" customHeight="true" outlineLevel="0" collapsed="false">
      <c r="A354" s="1" t="s">
        <v>79</v>
      </c>
      <c r="C354" s="17" t="s">
        <v>326</v>
      </c>
      <c r="D354" s="3" t="n">
        <f aca="false">COUNTIF($C$2:$C$1111,C354)</f>
        <v>1</v>
      </c>
      <c r="E354" s="4" t="n">
        <v>4</v>
      </c>
      <c r="F354" s="4" t="n">
        <v>0</v>
      </c>
      <c r="G354" s="4" t="n">
        <v>1</v>
      </c>
      <c r="H354" s="4" t="n">
        <v>302</v>
      </c>
      <c r="I354" s="4" t="n">
        <v>236</v>
      </c>
      <c r="J354" s="5" t="n">
        <v>39736</v>
      </c>
      <c r="K354" s="0" t="s">
        <v>23</v>
      </c>
      <c r="L354" s="0" t="n">
        <v>101</v>
      </c>
      <c r="M354" s="0" t="n">
        <v>8</v>
      </c>
      <c r="N354" s="0" t="s">
        <v>33</v>
      </c>
      <c r="O354" s="0" t="n">
        <v>34</v>
      </c>
      <c r="P354" s="0" t="n">
        <f aca="false">ROUND(O354/3,0)</f>
        <v>11</v>
      </c>
      <c r="Q354" s="6" t="n">
        <v>5</v>
      </c>
      <c r="R354" s="16" t="n">
        <f aca="false">IF(Q354=" ",0,IF(Q354=0,0,O354-Q354))</f>
        <v>29</v>
      </c>
      <c r="S354" s="0" t="n">
        <f aca="false">IF(Q354=0,0,IF(Q354&gt;0,IF(Q354&lt;19,LOOKUP(Q354,F1!$A$2:$B$19),0),0))</f>
        <v>11</v>
      </c>
      <c r="T354" s="0" t="n">
        <f aca="false">IF(Q354&gt;0,IF(Q354&lt;9,LOOKUP(Q354,F1!$A$21:$B$29),0),0)</f>
        <v>4</v>
      </c>
      <c r="U354" s="0" t="n">
        <f aca="false">IF(Q354&lt;P354+1,IF(Q354=1,P354+6,IF(Q354=2,P354+2,IF(Q354=3,P354-1,IF(Q354=4,P354-3,P354-Q354+1)))),0)</f>
        <v>7</v>
      </c>
    </row>
    <row r="355" customFormat="false" ht="13.5" hidden="false" customHeight="true" outlineLevel="0" collapsed="false">
      <c r="A355" s="1" t="s">
        <v>327</v>
      </c>
      <c r="C355" s="17" t="s">
        <v>328</v>
      </c>
      <c r="D355" s="3" t="n">
        <f aca="false">COUNTIF($C$2:$C$1111,C355)</f>
        <v>1</v>
      </c>
      <c r="E355" s="4" t="n">
        <v>2</v>
      </c>
      <c r="F355" s="4" t="n">
        <v>0</v>
      </c>
      <c r="G355" s="4" t="n">
        <v>3</v>
      </c>
      <c r="H355" s="4" t="n">
        <v>200</v>
      </c>
      <c r="I355" s="4" t="n">
        <v>316</v>
      </c>
      <c r="J355" s="5" t="n">
        <v>39738</v>
      </c>
      <c r="K355" s="0" t="s">
        <v>30</v>
      </c>
      <c r="L355" s="0" t="n">
        <v>101</v>
      </c>
      <c r="M355" s="0" t="n">
        <v>8</v>
      </c>
      <c r="N355" s="0" t="s">
        <v>33</v>
      </c>
      <c r="O355" s="0" t="n">
        <v>44</v>
      </c>
      <c r="P355" s="0" t="n">
        <f aca="false">ROUND(O355/3,0)</f>
        <v>15</v>
      </c>
      <c r="Q355" s="6" t="n">
        <v>34</v>
      </c>
      <c r="R355" s="16" t="n">
        <f aca="false">IF(Q355=" ",0,IF(Q355=0,0,O355-Q355))</f>
        <v>10</v>
      </c>
      <c r="S355" s="0" t="n">
        <f aca="false">IF(Q355=0,0,IF(Q355&gt;0,IF(Q355&lt;19,LOOKUP(Q355,F1!$A$2:$B$19),0),0))</f>
        <v>0</v>
      </c>
      <c r="T355" s="0" t="n">
        <f aca="false">IF(Q355&gt;0,IF(Q355&lt;9,LOOKUP(Q355,F1!$A$21:$B$29),0),0)</f>
        <v>0</v>
      </c>
      <c r="U355" s="0" t="n">
        <f aca="false">IF(Q355&lt;P355+1,IF(Q355=1,P355+6,IF(Q355=2,P355+2,IF(Q355=3,P355-1,IF(Q355=4,P355-3,P355-Q355+1)))),0)</f>
        <v>0</v>
      </c>
    </row>
    <row r="356" customFormat="false" ht="13.5" hidden="false" customHeight="true" outlineLevel="0" collapsed="false">
      <c r="A356" s="0" t="s">
        <v>208</v>
      </c>
      <c r="C356" s="0" t="s">
        <v>329</v>
      </c>
      <c r="D356" s="3" t="n">
        <f aca="false">COUNTIF($C$2:$C$1111,C356)</f>
        <v>2</v>
      </c>
      <c r="E356" s="0" t="n">
        <v>2</v>
      </c>
      <c r="F356" s="0" t="n">
        <v>0</v>
      </c>
      <c r="G356" s="0" t="n">
        <v>3</v>
      </c>
      <c r="H356" s="0" t="n">
        <v>304</v>
      </c>
      <c r="I356" s="0" t="n">
        <v>312</v>
      </c>
      <c r="J356" s="5" t="n">
        <v>39750</v>
      </c>
      <c r="K356" s="0" t="s">
        <v>28</v>
      </c>
      <c r="L356" s="0" t="n">
        <v>101</v>
      </c>
      <c r="M356" s="0" t="n">
        <v>8</v>
      </c>
      <c r="N356" s="0" t="s">
        <v>24</v>
      </c>
      <c r="O356" s="0" t="n">
        <v>50</v>
      </c>
      <c r="P356" s="0" t="n">
        <f aca="false">ROUND(O356/3,0)</f>
        <v>17</v>
      </c>
      <c r="Q356" s="0" t="n">
        <v>31</v>
      </c>
      <c r="R356" s="16" t="n">
        <f aca="false">IF(Q356=" ",0,IF(Q356=0,0,O356-Q356))</f>
        <v>19</v>
      </c>
      <c r="S356" s="0" t="n">
        <f aca="false">IF(Q356=0,0,IF(Q356&gt;0,IF(Q356&lt;19,LOOKUP(Q356,F1!$A$2:$B$19),0),0))</f>
        <v>0</v>
      </c>
      <c r="T356" s="0" t="n">
        <f aca="false">IF(Q356&gt;0,IF(Q356&lt;9,LOOKUP(Q356,F1!$A$21:$B$29),0),0)</f>
        <v>0</v>
      </c>
      <c r="U356" s="0" t="n">
        <f aca="false">IF(Q356&lt;P356+1,IF(Q356=1,P356+6,IF(Q356=2,P356+2,IF(Q356=3,P356-1,IF(Q356=4,P356-3,P356-Q356+1)))),0)</f>
        <v>0</v>
      </c>
    </row>
    <row r="357" customFormat="false" ht="13.5" hidden="false" customHeight="true" outlineLevel="0" collapsed="false">
      <c r="A357" s="0" t="s">
        <v>330</v>
      </c>
      <c r="C357" s="0" t="s">
        <v>329</v>
      </c>
      <c r="D357" s="3" t="n">
        <f aca="false">COUNTIF($C$2:$C$1111,C357)</f>
        <v>2</v>
      </c>
      <c r="E357" s="18" t="n">
        <v>2</v>
      </c>
      <c r="F357" s="18" t="n">
        <v>1</v>
      </c>
      <c r="G357" s="18" t="n">
        <v>2</v>
      </c>
      <c r="H357" s="0" t="n">
        <v>332</v>
      </c>
      <c r="I357" s="0" t="n">
        <v>398</v>
      </c>
      <c r="J357" s="5" t="n">
        <v>39759</v>
      </c>
      <c r="K357" s="5" t="s">
        <v>37</v>
      </c>
      <c r="L357" s="0" t="n">
        <v>101</v>
      </c>
      <c r="M357" s="0" t="n">
        <v>12</v>
      </c>
      <c r="N357" s="0" t="s">
        <v>24</v>
      </c>
      <c r="O357" s="0" t="n">
        <v>52</v>
      </c>
      <c r="P357" s="0" t="n">
        <f aca="false">ROUND(O357/3,0)</f>
        <v>17</v>
      </c>
      <c r="Q357" s="0" t="n">
        <v>28</v>
      </c>
      <c r="R357" s="16" t="n">
        <f aca="false">IF(Q357=" ",0,IF(Q357=0,0,O357-Q357))</f>
        <v>24</v>
      </c>
      <c r="S357" s="0" t="n">
        <f aca="false">IF(Q357=0,0,IF(Q357&gt;0,IF(Q357&lt;19,LOOKUP(Q357,F1!$A$2:$B$19),0),0))</f>
        <v>0</v>
      </c>
      <c r="T357" s="0" t="n">
        <f aca="false">IF(Q357&gt;0,IF(Q357&lt;9,LOOKUP(Q357,F1!$A$21:$B$29),0),0)</f>
        <v>0</v>
      </c>
      <c r="U357" s="0" t="n">
        <f aca="false">IF(Q357&lt;P357+1,IF(Q357=1,P357+6,IF(Q357=2,P357+2,IF(Q357=3,P357-1,IF(Q357=4,P357-3,P357-Q357+1)))),0)</f>
        <v>0</v>
      </c>
    </row>
    <row r="358" customFormat="false" ht="13.5" hidden="false" customHeight="true" outlineLevel="0" collapsed="false">
      <c r="A358" s="0" t="s">
        <v>331</v>
      </c>
      <c r="C358" s="0" t="s">
        <v>332</v>
      </c>
      <c r="D358" s="3" t="n">
        <f aca="false">COUNTIF($C$2:$C$1111,C358)</f>
        <v>13</v>
      </c>
      <c r="E358" s="18" t="n">
        <v>3</v>
      </c>
      <c r="F358" s="18" t="n">
        <v>0</v>
      </c>
      <c r="G358" s="18" t="n">
        <v>2</v>
      </c>
      <c r="H358" s="0" t="n">
        <v>455</v>
      </c>
      <c r="I358" s="0" t="n">
        <v>254</v>
      </c>
      <c r="J358" s="5" t="n">
        <v>39759</v>
      </c>
      <c r="K358" s="5" t="s">
        <v>37</v>
      </c>
      <c r="L358" s="0" t="n">
        <v>101</v>
      </c>
      <c r="M358" s="0" t="n">
        <v>12</v>
      </c>
      <c r="N358" s="0" t="s">
        <v>24</v>
      </c>
      <c r="O358" s="0" t="n">
        <v>52</v>
      </c>
      <c r="P358" s="0" t="n">
        <f aca="false">ROUND(O358/3,0)</f>
        <v>17</v>
      </c>
      <c r="Q358" s="0" t="n">
        <v>10</v>
      </c>
      <c r="R358" s="16" t="n">
        <f aca="false">IF(Q358=" ",0,IF(Q358=0,0,O358-Q358))</f>
        <v>42</v>
      </c>
      <c r="S358" s="0" t="n">
        <f aca="false">IF(Q358=0,0,IF(Q358&gt;0,IF(Q358&lt;19,LOOKUP(Q358,F1!$A$2:$B$19),0),0))</f>
        <v>6</v>
      </c>
      <c r="T358" s="0" t="n">
        <f aca="false">IF(Q358&gt;0,IF(Q358&lt;9,LOOKUP(Q358,F1!$A$21:$B$29),0),0)</f>
        <v>0</v>
      </c>
      <c r="U358" s="0" t="n">
        <f aca="false">IF(Q358&lt;P358+1,IF(Q358=1,P358+6,IF(Q358=2,P358+2,IF(Q358=3,P358-1,IF(Q358=4,P358-3,P358-Q358+1)))),0)</f>
        <v>8</v>
      </c>
    </row>
    <row r="359" customFormat="false" ht="13.5" hidden="false" customHeight="true" outlineLevel="0" collapsed="false">
      <c r="A359" s="1" t="s">
        <v>333</v>
      </c>
      <c r="C359" s="17" t="s">
        <v>332</v>
      </c>
      <c r="D359" s="3" t="n">
        <f aca="false">COUNTIF($C$2:$C$1111,C359)</f>
        <v>13</v>
      </c>
      <c r="E359" s="4" t="n">
        <v>4</v>
      </c>
      <c r="F359" s="4" t="n">
        <v>0</v>
      </c>
      <c r="G359" s="4" t="n">
        <v>1</v>
      </c>
      <c r="H359" s="4" t="n">
        <v>336</v>
      </c>
      <c r="I359" s="4" t="n">
        <v>241</v>
      </c>
      <c r="J359" s="5" t="n">
        <v>39738</v>
      </c>
      <c r="K359" s="0" t="s">
        <v>30</v>
      </c>
      <c r="L359" s="0" t="n">
        <v>101</v>
      </c>
      <c r="M359" s="0" t="n">
        <v>8</v>
      </c>
      <c r="N359" s="0" t="s">
        <v>33</v>
      </c>
      <c r="O359" s="0" t="n">
        <v>44</v>
      </c>
      <c r="P359" s="0" t="n">
        <f aca="false">ROUND(O359/3,0)</f>
        <v>15</v>
      </c>
      <c r="Q359" s="6" t="n">
        <v>6</v>
      </c>
      <c r="R359" s="16" t="n">
        <f aca="false">IF(Q359=" ",0,IF(Q359=0,0,O359-Q359))</f>
        <v>38</v>
      </c>
      <c r="S359" s="0" t="n">
        <f aca="false">IF(Q359=0,0,IF(Q359&gt;0,IF(Q359&lt;19,LOOKUP(Q359,F1!$A$2:$B$19),0),0))</f>
        <v>10</v>
      </c>
      <c r="T359" s="0" t="n">
        <f aca="false">IF(Q359&gt;0,IF(Q359&lt;9,LOOKUP(Q359,F1!$A$21:$B$29),0),0)</f>
        <v>3</v>
      </c>
      <c r="U359" s="0" t="n">
        <f aca="false">IF(Q359&lt;P359+1,IF(Q359=1,P359+6,IF(Q359=2,P359+2,IF(Q359=3,P359-1,IF(Q359=4,P359-3,P359-Q359+1)))),0)</f>
        <v>10</v>
      </c>
    </row>
    <row r="360" customFormat="false" ht="13.5" hidden="false" customHeight="true" outlineLevel="0" collapsed="false">
      <c r="A360" s="1" t="s">
        <v>333</v>
      </c>
      <c r="C360" s="17" t="s">
        <v>332</v>
      </c>
      <c r="D360" s="3" t="n">
        <f aca="false">COUNTIF($C$2:$C$1111,C360)</f>
        <v>13</v>
      </c>
      <c r="E360" s="4" t="n">
        <v>3</v>
      </c>
      <c r="F360" s="4" t="n">
        <v>0</v>
      </c>
      <c r="G360" s="4" t="n">
        <v>1</v>
      </c>
      <c r="H360" s="4" t="n">
        <v>218</v>
      </c>
      <c r="I360" s="4" t="n">
        <v>109</v>
      </c>
      <c r="J360" s="5" t="n">
        <v>39720</v>
      </c>
      <c r="K360" s="0" t="s">
        <v>28</v>
      </c>
      <c r="L360" s="0" t="n">
        <v>101</v>
      </c>
      <c r="M360" s="0" t="n">
        <v>8</v>
      </c>
      <c r="N360" s="0" t="s">
        <v>31</v>
      </c>
      <c r="O360" s="0" t="n">
        <v>22</v>
      </c>
      <c r="P360" s="0" t="n">
        <f aca="false">ROUND(O360/3,0)</f>
        <v>7</v>
      </c>
      <c r="Q360" s="6" t="n">
        <v>3</v>
      </c>
      <c r="R360" s="16" t="n">
        <f aca="false">IF(Q360=" ",0,IF(Q360=0,0,O360-Q360))</f>
        <v>19</v>
      </c>
      <c r="S360" s="0" t="n">
        <f aca="false">IF(Q360=0,0,IF(Q360&gt;0,IF(Q360&lt;19,LOOKUP(Q360,F1!$A$2:$B$19),0),0))</f>
        <v>16</v>
      </c>
      <c r="T360" s="0" t="n">
        <f aca="false">IF(Q360&gt;0,IF(Q360&lt;9,LOOKUP(Q360,F1!$A$21:$B$29),0),0)</f>
        <v>6</v>
      </c>
      <c r="U360" s="0" t="n">
        <f aca="false">IF(Q360&lt;P360+1,IF(Q360=1,P360+6,IF(Q360=2,P360+2,IF(Q360=3,P360-1,IF(Q360=4,P360-3,P360-Q360+1)))),0)</f>
        <v>6</v>
      </c>
    </row>
    <row r="361" customFormat="false" ht="13.5" hidden="false" customHeight="true" outlineLevel="0" collapsed="false">
      <c r="A361" s="1" t="s">
        <v>333</v>
      </c>
      <c r="C361" s="17" t="s">
        <v>332</v>
      </c>
      <c r="D361" s="3" t="n">
        <f aca="false">COUNTIF($C$2:$C$1111,C361)</f>
        <v>13</v>
      </c>
      <c r="E361" s="4" t="n">
        <v>2</v>
      </c>
      <c r="F361" s="4" t="n">
        <v>0</v>
      </c>
      <c r="G361" s="4" t="n">
        <v>2</v>
      </c>
      <c r="H361" s="4" t="n">
        <v>226</v>
      </c>
      <c r="I361" s="4" t="n">
        <v>247</v>
      </c>
      <c r="J361" s="5" t="n">
        <v>39722</v>
      </c>
      <c r="K361" s="0" t="s">
        <v>28</v>
      </c>
      <c r="L361" s="0" t="n">
        <v>101</v>
      </c>
      <c r="M361" s="0" t="n">
        <v>8</v>
      </c>
      <c r="N361" s="0" t="s">
        <v>24</v>
      </c>
      <c r="O361" s="0" t="n">
        <v>26</v>
      </c>
      <c r="P361" s="0" t="n">
        <f aca="false">ROUND(O361/3,0)</f>
        <v>9</v>
      </c>
      <c r="Q361" s="6" t="n">
        <v>15</v>
      </c>
      <c r="R361" s="16" t="n">
        <f aca="false">IF(Q361=" ",0,IF(Q361=0,0,O361-Q361))</f>
        <v>11</v>
      </c>
      <c r="S361" s="0" t="n">
        <f aca="false">IF(Q361=0,0,IF(Q361&gt;0,IF(Q361&lt;19,LOOKUP(Q361,F1!$A$2:$B$19),0),0))</f>
        <v>1</v>
      </c>
      <c r="T361" s="0" t="n">
        <f aca="false">IF(Q361&gt;0,IF(Q361&lt;9,LOOKUP(Q361,F1!$A$21:$B$29),0),0)</f>
        <v>0</v>
      </c>
      <c r="U361" s="0" t="n">
        <f aca="false">IF(Q361&lt;P361+1,IF(Q361=1,P361+6,IF(Q361=2,P361+2,IF(Q361=3,P361-1,IF(Q361=4,P361-3,P361-Q361+1)))),0)</f>
        <v>0</v>
      </c>
    </row>
    <row r="362" customFormat="false" ht="13.5" hidden="false" customHeight="true" outlineLevel="0" collapsed="false">
      <c r="A362" s="1" t="s">
        <v>333</v>
      </c>
      <c r="C362" s="17" t="s">
        <v>332</v>
      </c>
      <c r="D362" s="3" t="n">
        <f aca="false">COUNTIF($C$2:$C$1111,C362)</f>
        <v>13</v>
      </c>
      <c r="E362" s="4" t="n">
        <v>2</v>
      </c>
      <c r="F362" s="4" t="n">
        <v>0</v>
      </c>
      <c r="G362" s="4" t="n">
        <v>2</v>
      </c>
      <c r="H362" s="4" t="n">
        <v>189</v>
      </c>
      <c r="I362" s="4" t="n">
        <v>188</v>
      </c>
      <c r="J362" s="5" t="n">
        <v>39724</v>
      </c>
      <c r="K362" s="0" t="s">
        <v>26</v>
      </c>
      <c r="L362" s="0" t="n">
        <v>101</v>
      </c>
      <c r="M362" s="0" t="n">
        <v>8</v>
      </c>
      <c r="N362" s="0" t="s">
        <v>24</v>
      </c>
      <c r="O362" s="0" t="n">
        <v>22</v>
      </c>
      <c r="P362" s="0" t="n">
        <f aca="false">ROUND(O362/3,0)</f>
        <v>7</v>
      </c>
      <c r="Q362" s="6" t="n">
        <v>13</v>
      </c>
      <c r="R362" s="16" t="n">
        <f aca="false">IF(Q362=" ",0,IF(Q362=0,0,O362-Q362))</f>
        <v>9</v>
      </c>
      <c r="S362" s="0" t="n">
        <f aca="false">IF(Q362=0,0,IF(Q362&gt;0,IF(Q362&lt;19,LOOKUP(Q362,F1!$A$2:$B$19),0),0))</f>
        <v>3</v>
      </c>
      <c r="T362" s="0" t="n">
        <f aca="false">IF(Q362&gt;0,IF(Q362&lt;9,LOOKUP(Q362,F1!$A$21:$B$29),0),0)</f>
        <v>0</v>
      </c>
      <c r="U362" s="0" t="n">
        <f aca="false">IF(Q362&lt;P362+1,IF(Q362=1,P362+6,IF(Q362=2,P362+2,IF(Q362=3,P362-1,IF(Q362=4,P362-3,P362-Q362+1)))),0)</f>
        <v>0</v>
      </c>
    </row>
    <row r="363" customFormat="false" ht="13.5" hidden="false" customHeight="true" outlineLevel="0" collapsed="false">
      <c r="A363" s="1" t="s">
        <v>333</v>
      </c>
      <c r="C363" s="17" t="s">
        <v>332</v>
      </c>
      <c r="D363" s="3" t="n">
        <f aca="false">COUNTIF($C$2:$C$1111,C363)</f>
        <v>13</v>
      </c>
      <c r="E363" s="4" t="n">
        <v>3</v>
      </c>
      <c r="F363" s="4" t="n">
        <v>0</v>
      </c>
      <c r="G363" s="4" t="n">
        <v>1</v>
      </c>
      <c r="H363" s="4" t="n">
        <v>401</v>
      </c>
      <c r="I363" s="4" t="n">
        <v>350</v>
      </c>
      <c r="J363" s="5" t="n">
        <v>39731</v>
      </c>
      <c r="K363" s="0" t="s">
        <v>23</v>
      </c>
      <c r="L363" s="0" t="n">
        <v>101</v>
      </c>
      <c r="M363" s="0" t="n">
        <v>16</v>
      </c>
      <c r="N363" s="0" t="s">
        <v>31</v>
      </c>
      <c r="O363" s="0" t="n">
        <v>32</v>
      </c>
      <c r="P363" s="0" t="n">
        <f aca="false">ROUND(O363/3,0)</f>
        <v>11</v>
      </c>
      <c r="Q363" s="6" t="n">
        <v>10</v>
      </c>
      <c r="R363" s="16" t="n">
        <f aca="false">IF(Q363=" ",0,IF(Q363=0,0,O363-Q363))</f>
        <v>22</v>
      </c>
      <c r="S363" s="0" t="n">
        <f aca="false">IF(Q363=0,0,IF(Q363&gt;0,IF(Q363&lt;19,LOOKUP(Q363,F1!$A$2:$B$19),0),0))</f>
        <v>6</v>
      </c>
      <c r="T363" s="0" t="n">
        <f aca="false">IF(Q363&gt;0,IF(Q363&lt;9,LOOKUP(Q363,F1!$A$21:$B$29),0),0)</f>
        <v>0</v>
      </c>
      <c r="U363" s="0" t="n">
        <f aca="false">IF(Q363&lt;P363+1,IF(Q363=1,P363+6,IF(Q363=2,P363+2,IF(Q363=3,P363-1,IF(Q363=4,P363-3,P363-Q363+1)))),0)</f>
        <v>2</v>
      </c>
    </row>
    <row r="364" customFormat="false" ht="13.5" hidden="false" customHeight="true" outlineLevel="0" collapsed="false">
      <c r="A364" s="1" t="s">
        <v>333</v>
      </c>
      <c r="C364" s="17" t="s">
        <v>332</v>
      </c>
      <c r="D364" s="3" t="n">
        <f aca="false">COUNTIF($C$2:$C$1111,C364)</f>
        <v>13</v>
      </c>
      <c r="E364" s="4" t="n">
        <v>3</v>
      </c>
      <c r="F364" s="4" t="n">
        <v>0</v>
      </c>
      <c r="G364" s="4" t="n">
        <v>2</v>
      </c>
      <c r="H364" s="4" t="n">
        <v>313</v>
      </c>
      <c r="I364" s="4" t="n">
        <v>267</v>
      </c>
      <c r="J364" s="5" t="n">
        <v>39736</v>
      </c>
      <c r="K364" s="0" t="s">
        <v>23</v>
      </c>
      <c r="L364" s="0" t="n">
        <v>101</v>
      </c>
      <c r="M364" s="0" t="n">
        <v>8</v>
      </c>
      <c r="N364" s="0" t="s">
        <v>33</v>
      </c>
      <c r="O364" s="0" t="n">
        <v>34</v>
      </c>
      <c r="P364" s="0" t="n">
        <f aca="false">ROUND(O364/3,0)</f>
        <v>11</v>
      </c>
      <c r="Q364" s="6" t="n">
        <v>14</v>
      </c>
      <c r="R364" s="16" t="n">
        <f aca="false">IF(Q364=" ",0,IF(Q364=0,0,O364-Q364))</f>
        <v>20</v>
      </c>
      <c r="S364" s="0" t="n">
        <f aca="false">IF(Q364=0,0,IF(Q364&gt;0,IF(Q364&lt;19,LOOKUP(Q364,F1!$A$2:$B$19),0),0))</f>
        <v>2</v>
      </c>
      <c r="T364" s="0" t="n">
        <f aca="false">IF(Q364&gt;0,IF(Q364&lt;9,LOOKUP(Q364,F1!$A$21:$B$29),0),0)</f>
        <v>0</v>
      </c>
      <c r="U364" s="0" t="n">
        <f aca="false">IF(Q364&lt;P364+1,IF(Q364=1,P364+6,IF(Q364=2,P364+2,IF(Q364=3,P364-1,IF(Q364=4,P364-3,P364-Q364+1)))),0)</f>
        <v>0</v>
      </c>
    </row>
    <row r="365" customFormat="false" ht="13.5" hidden="false" customHeight="true" outlineLevel="0" collapsed="false">
      <c r="A365" s="1" t="s">
        <v>333</v>
      </c>
      <c r="C365" s="17" t="s">
        <v>332</v>
      </c>
      <c r="D365" s="3" t="n">
        <f aca="false">COUNTIF($C$2:$C$1111,C365)</f>
        <v>13</v>
      </c>
      <c r="E365" s="4" t="n">
        <v>1</v>
      </c>
      <c r="F365" s="4" t="n">
        <v>0</v>
      </c>
      <c r="G365" s="4" t="n">
        <v>2</v>
      </c>
      <c r="H365" s="4" t="n">
        <v>235</v>
      </c>
      <c r="I365" s="4" t="n">
        <v>267</v>
      </c>
      <c r="J365" s="5" t="n">
        <v>39738</v>
      </c>
      <c r="K365" s="0" t="s">
        <v>37</v>
      </c>
      <c r="L365" s="0" t="n">
        <v>101</v>
      </c>
      <c r="M365" s="0" t="n">
        <v>12</v>
      </c>
      <c r="N365" s="0" t="s">
        <v>24</v>
      </c>
      <c r="O365" s="0" t="n">
        <v>34</v>
      </c>
      <c r="P365" s="0" t="n">
        <f aca="false">ROUND(O365/3,0)</f>
        <v>11</v>
      </c>
      <c r="Q365" s="6" t="n">
        <v>22</v>
      </c>
      <c r="R365" s="16" t="n">
        <f aca="false">IF(Q365=" ",0,IF(Q365=0,0,O365-Q365))</f>
        <v>12</v>
      </c>
      <c r="S365" s="0" t="n">
        <f aca="false">IF(Q365=0,0,IF(Q365&gt;0,IF(Q365&lt;19,LOOKUP(Q365,F1!$A$2:$B$19),0),0))</f>
        <v>0</v>
      </c>
      <c r="T365" s="0" t="n">
        <f aca="false">IF(Q365&gt;0,IF(Q365&lt;9,LOOKUP(Q365,F1!$A$21:$B$29),0),0)</f>
        <v>0</v>
      </c>
      <c r="U365" s="0" t="n">
        <f aca="false">IF(Q365&lt;P365+1,IF(Q365=1,P365+6,IF(Q365=2,P365+2,IF(Q365=3,P365-1,IF(Q365=4,P365-3,P365-Q365+1)))),0)</f>
        <v>0</v>
      </c>
    </row>
    <row r="366" customFormat="false" ht="13.5" hidden="false" customHeight="true" outlineLevel="0" collapsed="false">
      <c r="A366" s="1" t="s">
        <v>333</v>
      </c>
      <c r="B366" s="16"/>
      <c r="C366" s="17" t="s">
        <v>332</v>
      </c>
      <c r="D366" s="3" t="n">
        <f aca="false">COUNTIF($C$2:$C$1111,C366)</f>
        <v>13</v>
      </c>
      <c r="E366" s="16" t="n">
        <v>1</v>
      </c>
      <c r="F366" s="16" t="n">
        <v>0</v>
      </c>
      <c r="G366" s="16" t="n">
        <v>3</v>
      </c>
      <c r="H366" s="0" t="n">
        <v>276</v>
      </c>
      <c r="I366" s="0" t="n">
        <v>401</v>
      </c>
      <c r="J366" s="5" t="n">
        <v>39743</v>
      </c>
      <c r="K366" s="0" t="s">
        <v>26</v>
      </c>
      <c r="L366" s="0" t="n">
        <v>101</v>
      </c>
      <c r="M366" s="0" t="n">
        <v>12</v>
      </c>
      <c r="N366" s="0" t="s">
        <v>24</v>
      </c>
      <c r="O366" s="0" t="n">
        <v>44</v>
      </c>
      <c r="P366" s="0" t="n">
        <f aca="false">ROUND(O366/3,0)</f>
        <v>15</v>
      </c>
      <c r="Q366" s="6" t="n">
        <v>39</v>
      </c>
      <c r="R366" s="16" t="n">
        <f aca="false">IF(Q366=" ",0,IF(Q366=0,0,O366-Q366))</f>
        <v>5</v>
      </c>
      <c r="S366" s="0" t="n">
        <f aca="false">IF(Q366=0,0,IF(Q366&gt;0,IF(Q366&lt;19,LOOKUP(Q366,F1!$A$2:$B$19),0),0))</f>
        <v>0</v>
      </c>
      <c r="T366" s="0" t="n">
        <f aca="false">IF(Q366&gt;0,IF(Q366&lt;9,LOOKUP(Q366,F1!$A$21:$B$29),0),0)</f>
        <v>0</v>
      </c>
      <c r="U366" s="0" t="n">
        <f aca="false">IF(Q366&lt;P366+1,IF(Q366=1,P366+6,IF(Q366=2,P366+2,IF(Q366=3,P366-1,IF(Q366=4,P366-3,P366-Q366+1)))),0)</f>
        <v>0</v>
      </c>
    </row>
    <row r="367" customFormat="false" ht="13.5" hidden="false" customHeight="true" outlineLevel="0" collapsed="false">
      <c r="A367" s="1" t="s">
        <v>333</v>
      </c>
      <c r="B367" s="8"/>
      <c r="C367" s="9" t="s">
        <v>332</v>
      </c>
      <c r="D367" s="3" t="n">
        <f aca="false">COUNTIF($C$2:$C$1111,C367)</f>
        <v>13</v>
      </c>
      <c r="E367" s="10" t="n">
        <v>3</v>
      </c>
      <c r="F367" s="10" t="n">
        <v>0</v>
      </c>
      <c r="G367" s="10" t="n">
        <v>1</v>
      </c>
      <c r="H367" s="11" t="n">
        <v>384</v>
      </c>
      <c r="I367" s="11" t="n">
        <v>284</v>
      </c>
      <c r="J367" s="12" t="n">
        <v>39745</v>
      </c>
      <c r="K367" s="13" t="s">
        <v>23</v>
      </c>
      <c r="L367" s="14" t="n">
        <v>101</v>
      </c>
      <c r="M367" s="14" t="n">
        <v>12</v>
      </c>
      <c r="N367" s="14" t="s">
        <v>24</v>
      </c>
      <c r="O367" s="0" t="n">
        <v>42</v>
      </c>
      <c r="P367" s="0" t="n">
        <f aca="false">ROUND(O367/3,0)</f>
        <v>14</v>
      </c>
      <c r="Q367" s="15" t="n">
        <v>6</v>
      </c>
      <c r="R367" s="16" t="n">
        <f aca="false">IF(Q367=" ",0,IF(Q367=0,0,O367-Q367))</f>
        <v>36</v>
      </c>
      <c r="S367" s="0" t="n">
        <f aca="false">IF(Q367=0,0,IF(Q367&gt;0,IF(Q367&lt;19,LOOKUP(Q367,F1!$A$2:$B$19),0),0))</f>
        <v>10</v>
      </c>
      <c r="T367" s="0" t="n">
        <f aca="false">IF(Q367&gt;0,IF(Q367&lt;9,LOOKUP(Q367,F1!$A$21:$B$29),0),0)</f>
        <v>3</v>
      </c>
      <c r="U367" s="0" t="n">
        <f aca="false">IF(Q367&lt;P367+1,IF(Q367=1,P367+6,IF(Q367=2,P367+2,IF(Q367=3,P367-1,IF(Q367=4,P367-3,P367-Q367+1)))),0)</f>
        <v>9</v>
      </c>
    </row>
    <row r="368" customFormat="false" ht="13.5" hidden="false" customHeight="true" outlineLevel="0" collapsed="false">
      <c r="A368" s="1" t="s">
        <v>333</v>
      </c>
      <c r="C368" s="0" t="s">
        <v>332</v>
      </c>
      <c r="D368" s="3" t="n">
        <f aca="false">COUNTIF($C$2:$C$1111,C368)</f>
        <v>13</v>
      </c>
      <c r="E368" s="0" t="n">
        <v>2</v>
      </c>
      <c r="F368" s="0" t="n">
        <v>0</v>
      </c>
      <c r="G368" s="0" t="n">
        <v>3</v>
      </c>
      <c r="H368" s="0" t="n">
        <v>242</v>
      </c>
      <c r="I368" s="0" t="n">
        <v>333</v>
      </c>
      <c r="J368" s="5" t="n">
        <v>39750</v>
      </c>
      <c r="K368" s="0" t="s">
        <v>28</v>
      </c>
      <c r="L368" s="0" t="n">
        <v>101</v>
      </c>
      <c r="M368" s="0" t="n">
        <v>8</v>
      </c>
      <c r="N368" s="0" t="s">
        <v>24</v>
      </c>
      <c r="O368" s="0" t="n">
        <v>50</v>
      </c>
      <c r="P368" s="0" t="n">
        <f aca="false">ROUND(O368/3,0)</f>
        <v>17</v>
      </c>
      <c r="Q368" s="0" t="n">
        <v>35</v>
      </c>
      <c r="R368" s="16" t="n">
        <f aca="false">IF(Q368=" ",0,IF(Q368=0,0,O368-Q368))</f>
        <v>15</v>
      </c>
      <c r="S368" s="0" t="n">
        <f aca="false">IF(Q368=0,0,IF(Q368&gt;0,IF(Q368&lt;19,LOOKUP(Q368,F1!$A$2:$B$19),0),0))</f>
        <v>0</v>
      </c>
      <c r="T368" s="0" t="n">
        <f aca="false">IF(Q368&gt;0,IF(Q368&lt;9,LOOKUP(Q368,F1!$A$21:$B$29),0),0)</f>
        <v>0</v>
      </c>
      <c r="U368" s="0" t="n">
        <f aca="false">IF(Q368&lt;P368+1,IF(Q368=1,P368+6,IF(Q368=2,P368+2,IF(Q368=3,P368-1,IF(Q368=4,P368-3,P368-Q368+1)))),0)</f>
        <v>0</v>
      </c>
    </row>
    <row r="369" customFormat="false" ht="13.5" hidden="false" customHeight="true" outlineLevel="0" collapsed="false">
      <c r="A369" s="0" t="s">
        <v>333</v>
      </c>
      <c r="C369" s="0" t="s">
        <v>332</v>
      </c>
      <c r="D369" s="3" t="n">
        <f aca="false">COUNTIF($C$2:$C$1111,C369)</f>
        <v>13</v>
      </c>
      <c r="E369" s="0" t="n">
        <v>4</v>
      </c>
      <c r="F369" s="0" t="n">
        <v>0</v>
      </c>
      <c r="G369" s="0" t="n">
        <v>1</v>
      </c>
      <c r="H369" s="0" t="n">
        <v>438</v>
      </c>
      <c r="I369" s="0" t="n">
        <v>252</v>
      </c>
      <c r="J369" s="5" t="n">
        <v>39757</v>
      </c>
      <c r="K369" s="5" t="s">
        <v>30</v>
      </c>
      <c r="L369" s="0" t="n">
        <v>101</v>
      </c>
      <c r="M369" s="0" t="n">
        <v>8</v>
      </c>
      <c r="N369" s="0" t="s">
        <v>33</v>
      </c>
      <c r="O369" s="0" t="n">
        <v>46</v>
      </c>
      <c r="P369" s="0" t="n">
        <f aca="false">ROUND(O369/3,0)</f>
        <v>15</v>
      </c>
      <c r="Q369" s="0" t="n">
        <v>6</v>
      </c>
      <c r="R369" s="16" t="n">
        <f aca="false">IF(Q369=" ",0,IF(Q369=0,0,O369-Q369))</f>
        <v>40</v>
      </c>
      <c r="S369" s="0" t="n">
        <f aca="false">IF(Q369=0,0,IF(Q369&gt;0,IF(Q369&lt;19,LOOKUP(Q369,F1!$A$2:$B$19),0),0))</f>
        <v>10</v>
      </c>
      <c r="T369" s="0" t="n">
        <f aca="false">IF(Q369&gt;0,IF(Q369&lt;9,LOOKUP(Q369,F1!$A$21:$B$29),0),0)</f>
        <v>3</v>
      </c>
      <c r="U369" s="0" t="n">
        <f aca="false">IF(Q369&lt;P369+1,IF(Q369=1,P369+6,IF(Q369=2,P369+2,IF(Q369=3,P369-1,IF(Q369=4,P369-3,P369-Q369+1)))),0)</f>
        <v>10</v>
      </c>
    </row>
    <row r="370" customFormat="false" ht="13.5" hidden="false" customHeight="true" outlineLevel="0" collapsed="false">
      <c r="A370" s="0" t="s">
        <v>334</v>
      </c>
      <c r="C370" s="0" t="s">
        <v>332</v>
      </c>
      <c r="D370" s="3" t="n">
        <f aca="false">COUNTIF($C$2:$C$1111,C370)</f>
        <v>13</v>
      </c>
      <c r="E370" s="0" t="n">
        <v>1</v>
      </c>
      <c r="F370" s="0" t="n">
        <v>0</v>
      </c>
      <c r="G370" s="0" t="n">
        <v>4</v>
      </c>
      <c r="H370" s="0" t="n">
        <v>283</v>
      </c>
      <c r="I370" s="0" t="n">
        <v>315</v>
      </c>
      <c r="J370" s="5" t="n">
        <v>39764</v>
      </c>
      <c r="K370" s="5" t="s">
        <v>28</v>
      </c>
      <c r="L370" s="0" t="n">
        <v>101</v>
      </c>
      <c r="M370" s="0" t="n">
        <v>8</v>
      </c>
      <c r="N370" s="0" t="s">
        <v>33</v>
      </c>
      <c r="O370" s="0" t="n">
        <v>38</v>
      </c>
      <c r="P370" s="0" t="n">
        <f aca="false">ROUND(O370/3,0)</f>
        <v>13</v>
      </c>
      <c r="Q370" s="16" t="n">
        <v>32</v>
      </c>
      <c r="R370" s="16" t="n">
        <f aca="false">IF(Q370=" ",0,IF(Q370=0,0,O370-Q370))</f>
        <v>6</v>
      </c>
      <c r="S370" s="0" t="n">
        <f aca="false">IF(Q370=0,0,IF(Q370&gt;0,IF(Q370&lt;19,LOOKUP(Q370,F1!$A$2:$B$19),0),0))</f>
        <v>0</v>
      </c>
      <c r="T370" s="0" t="n">
        <f aca="false">IF(Q370&gt;0,IF(Q370&lt;9,LOOKUP(Q370,F1!$A$21:$B$29),0),0)</f>
        <v>0</v>
      </c>
      <c r="U370" s="0" t="n">
        <f aca="false">IF(Q370&lt;P370+1,IF(Q370=1,P370+6,IF(Q370=2,P370+2,IF(Q370=3,P370-1,IF(Q370=4,P370-3,P370-Q370+1)))),0)</f>
        <v>0</v>
      </c>
    </row>
    <row r="371" customFormat="false" ht="13.5" hidden="false" customHeight="true" outlineLevel="0" collapsed="false">
      <c r="A371" s="1" t="s">
        <v>262</v>
      </c>
      <c r="C371" s="17" t="s">
        <v>335</v>
      </c>
      <c r="D371" s="3" t="n">
        <f aca="false">COUNTIF($C$2:$C$1111,C371)</f>
        <v>2</v>
      </c>
      <c r="E371" s="4" t="n">
        <v>3</v>
      </c>
      <c r="F371" s="4" t="n">
        <v>0</v>
      </c>
      <c r="G371" s="4" t="n">
        <v>2</v>
      </c>
      <c r="H371" s="4" t="n">
        <v>372</v>
      </c>
      <c r="I371" s="4" t="n">
        <v>340</v>
      </c>
      <c r="J371" s="5" t="n">
        <v>39738</v>
      </c>
      <c r="K371" s="0" t="s">
        <v>30</v>
      </c>
      <c r="L371" s="0" t="n">
        <v>101</v>
      </c>
      <c r="M371" s="0" t="n">
        <v>8</v>
      </c>
      <c r="N371" s="0" t="s">
        <v>33</v>
      </c>
      <c r="O371" s="0" t="n">
        <v>44</v>
      </c>
      <c r="P371" s="0" t="n">
        <f aca="false">ROUND(O371/3,0)</f>
        <v>15</v>
      </c>
      <c r="Q371" s="6" t="n">
        <v>15</v>
      </c>
      <c r="R371" s="16" t="n">
        <f aca="false">IF(Q371=" ",0,IF(Q371=0,0,O371-Q371))</f>
        <v>29</v>
      </c>
      <c r="S371" s="0" t="n">
        <f aca="false">IF(Q371=0,0,IF(Q371&gt;0,IF(Q371&lt;19,LOOKUP(Q371,F1!$A$2:$B$19),0),0))</f>
        <v>1</v>
      </c>
      <c r="T371" s="0" t="n">
        <f aca="false">IF(Q371&gt;0,IF(Q371&lt;9,LOOKUP(Q371,F1!$A$21:$B$29),0),0)</f>
        <v>0</v>
      </c>
      <c r="U371" s="0" t="n">
        <f aca="false">IF(Q371&lt;P371+1,IF(Q371=1,P371+6,IF(Q371=2,P371+2,IF(Q371=3,P371-1,IF(Q371=4,P371-3,P371-Q371+1)))),0)</f>
        <v>1</v>
      </c>
    </row>
    <row r="372" customFormat="false" ht="13.5" hidden="false" customHeight="true" outlineLevel="0" collapsed="false">
      <c r="A372" s="1" t="s">
        <v>262</v>
      </c>
      <c r="C372" s="17" t="s">
        <v>335</v>
      </c>
      <c r="D372" s="3" t="n">
        <f aca="false">COUNTIF($C$2:$C$1111,C372)</f>
        <v>2</v>
      </c>
      <c r="E372" s="4" t="n">
        <v>1</v>
      </c>
      <c r="F372" s="4" t="n">
        <v>0</v>
      </c>
      <c r="G372" s="4" t="n">
        <v>2</v>
      </c>
      <c r="H372" s="4" t="n">
        <v>235</v>
      </c>
      <c r="I372" s="4" t="n">
        <v>268</v>
      </c>
      <c r="J372" s="5" t="n">
        <v>39738</v>
      </c>
      <c r="K372" s="0" t="s">
        <v>37</v>
      </c>
      <c r="L372" s="0" t="n">
        <v>101</v>
      </c>
      <c r="M372" s="0" t="n">
        <v>12</v>
      </c>
      <c r="N372" s="0" t="s">
        <v>24</v>
      </c>
      <c r="O372" s="0" t="n">
        <v>34</v>
      </c>
      <c r="P372" s="0" t="n">
        <f aca="false">ROUND(O372/3,0)</f>
        <v>11</v>
      </c>
      <c r="Q372" s="6" t="n">
        <v>23</v>
      </c>
      <c r="R372" s="16" t="n">
        <f aca="false">IF(Q372=" ",0,IF(Q372=0,0,O372-Q372))</f>
        <v>11</v>
      </c>
      <c r="S372" s="0" t="n">
        <f aca="false">IF(Q372=0,0,IF(Q372&gt;0,IF(Q372&lt;19,LOOKUP(Q372,F1!$A$2:$B$19),0),0))</f>
        <v>0</v>
      </c>
      <c r="T372" s="0" t="n">
        <f aca="false">IF(Q372&gt;0,IF(Q372&lt;9,LOOKUP(Q372,F1!$A$21:$B$29),0),0)</f>
        <v>0</v>
      </c>
      <c r="U372" s="0" t="n">
        <f aca="false">IF(Q372&lt;P372+1,IF(Q372=1,P372+6,IF(Q372=2,P372+2,IF(Q372=3,P372-1,IF(Q372=4,P372-3,P372-Q372+1)))),0)</f>
        <v>0</v>
      </c>
    </row>
    <row r="373" customFormat="false" ht="13.5" hidden="false" customHeight="true" outlineLevel="0" collapsed="false">
      <c r="A373" s="1" t="s">
        <v>76</v>
      </c>
      <c r="B373" s="0" t="s">
        <v>336</v>
      </c>
      <c r="C373" s="17" t="s">
        <v>337</v>
      </c>
      <c r="D373" s="3" t="n">
        <f aca="false">COUNTIF($C$2:$C$1111,C373)</f>
        <v>7</v>
      </c>
      <c r="E373" s="4" t="n">
        <v>1</v>
      </c>
      <c r="F373" s="4" t="n">
        <v>0</v>
      </c>
      <c r="G373" s="4" t="n">
        <v>3</v>
      </c>
      <c r="H373" s="4" t="n">
        <v>350</v>
      </c>
      <c r="I373" s="4" t="n">
        <v>348</v>
      </c>
      <c r="J373" s="5" t="n">
        <v>39731</v>
      </c>
      <c r="K373" s="0" t="s">
        <v>23</v>
      </c>
      <c r="L373" s="0" t="n">
        <v>101</v>
      </c>
      <c r="M373" s="0" t="n">
        <v>16</v>
      </c>
      <c r="N373" s="0" t="s">
        <v>31</v>
      </c>
      <c r="O373" s="0" t="n">
        <v>32</v>
      </c>
      <c r="P373" s="0" t="n">
        <f aca="false">ROUND(O373/3,0)</f>
        <v>11</v>
      </c>
      <c r="Q373" s="6" t="n">
        <v>23</v>
      </c>
      <c r="R373" s="16" t="n">
        <f aca="false">IF(Q373=" ",0,IF(Q373=0,0,O373-Q373))</f>
        <v>9</v>
      </c>
      <c r="S373" s="0" t="n">
        <f aca="false">IF(Q373=0,0,IF(Q373&gt;0,IF(Q373&lt;19,LOOKUP(Q373,F1!$A$2:$B$19),0),0))</f>
        <v>0</v>
      </c>
      <c r="T373" s="0" t="n">
        <f aca="false">IF(Q373&gt;0,IF(Q373&lt;9,LOOKUP(Q373,F1!$A$21:$B$29),0),0)</f>
        <v>0</v>
      </c>
      <c r="U373" s="0" t="n">
        <f aca="false">IF(Q373&lt;P373+1,IF(Q373=1,P373+6,IF(Q373=2,P373+2,IF(Q373=3,P373-1,IF(Q373=4,P373-3,P373-Q373+1)))),0)</f>
        <v>0</v>
      </c>
    </row>
    <row r="374" customFormat="false" ht="13.5" hidden="false" customHeight="true" outlineLevel="0" collapsed="false">
      <c r="A374" s="1" t="s">
        <v>209</v>
      </c>
      <c r="C374" s="17" t="s">
        <v>337</v>
      </c>
      <c r="D374" s="3" t="n">
        <f aca="false">COUNTIF($C$2:$C$1111,C374)</f>
        <v>7</v>
      </c>
      <c r="E374" s="4" t="n">
        <v>2</v>
      </c>
      <c r="F374" s="4" t="n">
        <v>0</v>
      </c>
      <c r="G374" s="4" t="n">
        <v>2</v>
      </c>
      <c r="H374" s="4" t="n">
        <v>206</v>
      </c>
      <c r="I374" s="4" t="n">
        <v>169</v>
      </c>
      <c r="J374" s="5" t="n">
        <v>39722</v>
      </c>
      <c r="K374" s="0" t="s">
        <v>28</v>
      </c>
      <c r="L374" s="0" t="n">
        <v>101</v>
      </c>
      <c r="M374" s="0" t="n">
        <v>8</v>
      </c>
      <c r="N374" s="0" t="s">
        <v>24</v>
      </c>
      <c r="O374" s="0" t="n">
        <v>26</v>
      </c>
      <c r="P374" s="0" t="n">
        <f aca="false">ROUND(O374/3,0)</f>
        <v>9</v>
      </c>
      <c r="Q374" s="6" t="n">
        <v>11</v>
      </c>
      <c r="R374" s="16" t="n">
        <f aca="false">IF(Q374=" ",0,IF(Q374=0,0,O374-Q374))</f>
        <v>15</v>
      </c>
      <c r="S374" s="0" t="n">
        <f aca="false">IF(Q374=0,0,IF(Q374&gt;0,IF(Q374&lt;19,LOOKUP(Q374,F1!$A$2:$B$19),0),0))</f>
        <v>5</v>
      </c>
      <c r="T374" s="0" t="n">
        <f aca="false">IF(Q374&gt;0,IF(Q374&lt;9,LOOKUP(Q374,F1!$A$21:$B$29),0),0)</f>
        <v>0</v>
      </c>
      <c r="U374" s="0" t="n">
        <f aca="false">IF(Q374&lt;P374+1,IF(Q374=1,P374+6,IF(Q374=2,P374+2,IF(Q374=3,P374-1,IF(Q374=4,P374-3,P374-Q374+1)))),0)</f>
        <v>0</v>
      </c>
    </row>
    <row r="375" customFormat="false" ht="13.5" hidden="false" customHeight="true" outlineLevel="0" collapsed="false">
      <c r="A375" s="1" t="s">
        <v>209</v>
      </c>
      <c r="C375" s="17" t="s">
        <v>337</v>
      </c>
      <c r="D375" s="3" t="n">
        <f aca="false">COUNTIF($C$2:$C$1111,C375)</f>
        <v>7</v>
      </c>
      <c r="E375" s="4" t="n">
        <v>0</v>
      </c>
      <c r="F375" s="4" t="n">
        <v>0</v>
      </c>
      <c r="G375" s="4" t="n">
        <v>4</v>
      </c>
      <c r="H375" s="4" t="n">
        <v>68</v>
      </c>
      <c r="I375" s="4" t="n">
        <v>371</v>
      </c>
      <c r="J375" s="5" t="n">
        <v>39724</v>
      </c>
      <c r="K375" s="0" t="s">
        <v>26</v>
      </c>
      <c r="L375" s="0" t="n">
        <v>101</v>
      </c>
      <c r="M375" s="0" t="n">
        <v>8</v>
      </c>
      <c r="N375" s="0" t="s">
        <v>24</v>
      </c>
      <c r="O375" s="0" t="n">
        <v>22</v>
      </c>
      <c r="P375" s="0" t="n">
        <f aca="false">ROUND(O375/3,0)</f>
        <v>7</v>
      </c>
      <c r="Q375" s="6" t="n">
        <v>22</v>
      </c>
      <c r="R375" s="16" t="n">
        <f aca="false">IF(Q375=" ",0,IF(Q375=0,0,O375-Q375))</f>
        <v>0</v>
      </c>
      <c r="S375" s="0" t="n">
        <f aca="false">IF(Q375=0,0,IF(Q375&gt;0,IF(Q375&lt;19,LOOKUP(Q375,F1!$A$2:$B$19),0),0))</f>
        <v>0</v>
      </c>
      <c r="T375" s="0" t="n">
        <f aca="false">IF(Q375&gt;0,IF(Q375&lt;9,LOOKUP(Q375,F1!$A$21:$B$29),0),0)</f>
        <v>0</v>
      </c>
      <c r="U375" s="0" t="n">
        <f aca="false">IF(Q375&lt;P375+1,IF(Q375=1,P375+6,IF(Q375=2,P375+2,IF(Q375=3,P375-1,IF(Q375=4,P375-3,P375-Q375+1)))),0)</f>
        <v>0</v>
      </c>
    </row>
    <row r="376" customFormat="false" ht="13.5" hidden="false" customHeight="true" outlineLevel="0" collapsed="false">
      <c r="A376" s="1" t="s">
        <v>209</v>
      </c>
      <c r="C376" s="17" t="s">
        <v>337</v>
      </c>
      <c r="D376" s="3" t="n">
        <f aca="false">COUNTIF($C$2:$C$1111,C376)</f>
        <v>7</v>
      </c>
      <c r="E376" s="4" t="n">
        <v>2</v>
      </c>
      <c r="F376" s="4" t="n">
        <v>0</v>
      </c>
      <c r="G376" s="4" t="n">
        <v>1</v>
      </c>
      <c r="H376" s="4" t="n">
        <v>207</v>
      </c>
      <c r="I376" s="4" t="n">
        <v>206</v>
      </c>
      <c r="J376" s="5" t="n">
        <v>39738</v>
      </c>
      <c r="K376" s="0" t="s">
        <v>37</v>
      </c>
      <c r="L376" s="0" t="n">
        <v>101</v>
      </c>
      <c r="M376" s="0" t="n">
        <v>12</v>
      </c>
      <c r="N376" s="0" t="s">
        <v>24</v>
      </c>
      <c r="O376" s="0" t="n">
        <v>34</v>
      </c>
      <c r="P376" s="0" t="n">
        <f aca="false">ROUND(O376/3,0)</f>
        <v>11</v>
      </c>
      <c r="Q376" s="6" t="n">
        <v>16</v>
      </c>
      <c r="R376" s="16" t="n">
        <f aca="false">IF(Q376=" ",0,IF(Q376=0,0,O376-Q376))</f>
        <v>18</v>
      </c>
      <c r="S376" s="0" t="n">
        <f aca="false">IF(Q376=0,0,IF(Q376&gt;0,IF(Q376&lt;19,LOOKUP(Q376,F1!$A$2:$B$19),0),0))</f>
        <v>1</v>
      </c>
      <c r="T376" s="0" t="n">
        <f aca="false">IF(Q376&gt;0,IF(Q376&lt;9,LOOKUP(Q376,F1!$A$21:$B$29),0),0)</f>
        <v>0</v>
      </c>
      <c r="U376" s="0" t="n">
        <f aca="false">IF(Q376&lt;P376+1,IF(Q376=1,P376+6,IF(Q376=2,P376+2,IF(Q376=3,P376-1,IF(Q376=4,P376-3,P376-Q376+1)))),0)</f>
        <v>0</v>
      </c>
    </row>
    <row r="377" customFormat="false" ht="13.5" hidden="false" customHeight="true" outlineLevel="0" collapsed="false">
      <c r="A377" s="1" t="s">
        <v>209</v>
      </c>
      <c r="C377" s="17" t="s">
        <v>337</v>
      </c>
      <c r="D377" s="3" t="n">
        <f aca="false">COUNTIF($C$2:$C$1111,C377)</f>
        <v>7</v>
      </c>
      <c r="E377" s="4" t="n">
        <v>2</v>
      </c>
      <c r="F377" s="4" t="n">
        <v>0</v>
      </c>
      <c r="G377" s="4" t="n">
        <v>3</v>
      </c>
      <c r="H377" s="4" t="n">
        <v>235</v>
      </c>
      <c r="I377" s="4" t="n">
        <v>276</v>
      </c>
      <c r="J377" s="5" t="n">
        <v>39738</v>
      </c>
      <c r="K377" s="0" t="s">
        <v>30</v>
      </c>
      <c r="L377" s="0" t="n">
        <v>101</v>
      </c>
      <c r="M377" s="0" t="n">
        <v>8</v>
      </c>
      <c r="N377" s="0" t="s">
        <v>33</v>
      </c>
      <c r="O377" s="0" t="n">
        <v>44</v>
      </c>
      <c r="P377" s="0" t="n">
        <f aca="false">ROUND(O377/3,0)</f>
        <v>15</v>
      </c>
      <c r="Q377" s="6" t="n">
        <v>28</v>
      </c>
      <c r="R377" s="16" t="n">
        <f aca="false">IF(Q377=" ",0,IF(Q377=0,0,O377-Q377))</f>
        <v>16</v>
      </c>
      <c r="S377" s="0" t="n">
        <f aca="false">IF(Q377=0,0,IF(Q377&gt;0,IF(Q377&lt;19,LOOKUP(Q377,F1!$A$2:$B$19),0),0))</f>
        <v>0</v>
      </c>
      <c r="T377" s="0" t="n">
        <f aca="false">IF(Q377&gt;0,IF(Q377&lt;9,LOOKUP(Q377,F1!$A$21:$B$29),0),0)</f>
        <v>0</v>
      </c>
      <c r="U377" s="0" t="n">
        <f aca="false">IF(Q377&lt;P377+1,IF(Q377=1,P377+6,IF(Q377=2,P377+2,IF(Q377=3,P377-1,IF(Q377=4,P377-3,P377-Q377+1)))),0)</f>
        <v>0</v>
      </c>
    </row>
    <row r="378" customFormat="false" ht="13.5" hidden="false" customHeight="true" outlineLevel="0" collapsed="false">
      <c r="A378" s="0" t="s">
        <v>281</v>
      </c>
      <c r="C378" s="0" t="s">
        <v>337</v>
      </c>
      <c r="D378" s="3" t="n">
        <f aca="false">COUNTIF($C$2:$C$1111,C378)</f>
        <v>7</v>
      </c>
      <c r="E378" s="0" t="n">
        <v>2</v>
      </c>
      <c r="F378" s="0" t="n">
        <v>0</v>
      </c>
      <c r="G378" s="0" t="n">
        <v>3</v>
      </c>
      <c r="H378" s="0" t="n">
        <v>309</v>
      </c>
      <c r="I378" s="0" t="n">
        <v>334</v>
      </c>
      <c r="J378" s="5" t="n">
        <v>39752</v>
      </c>
      <c r="K378" s="4" t="s">
        <v>30</v>
      </c>
      <c r="L378" s="0" t="n">
        <v>101</v>
      </c>
      <c r="M378" s="0" t="n">
        <v>12</v>
      </c>
      <c r="N378" s="0" t="s">
        <v>31</v>
      </c>
      <c r="O378" s="0" t="n">
        <v>30</v>
      </c>
      <c r="P378" s="0" t="n">
        <f aca="false">ROUND(O378/3,0)</f>
        <v>10</v>
      </c>
      <c r="Q378" s="0" t="n">
        <v>18</v>
      </c>
      <c r="R378" s="16" t="n">
        <f aca="false">IF(Q378=" ",0,IF(Q378=0,0,O378-Q378))</f>
        <v>12</v>
      </c>
      <c r="S378" s="0" t="n">
        <f aca="false">IF(Q378=0,0,IF(Q378&gt;0,IF(Q378&lt;19,LOOKUP(Q378,F1!$A$2:$B$19),0),0))</f>
        <v>1</v>
      </c>
      <c r="T378" s="0" t="n">
        <f aca="false">IF(Q378&gt;0,IF(Q378&lt;9,LOOKUP(Q378,F1!$A$21:$B$29),0),0)</f>
        <v>0</v>
      </c>
      <c r="U378" s="0" t="n">
        <f aca="false">IF(Q378&lt;P378+1,IF(Q378=1,P378+6,IF(Q378=2,P378+2,IF(Q378=3,P378-1,IF(Q378=4,P378-3,P378-Q378+1)))),0)</f>
        <v>0</v>
      </c>
    </row>
    <row r="379" customFormat="false" ht="13.5" hidden="false" customHeight="true" outlineLevel="0" collapsed="false">
      <c r="A379" s="0" t="s">
        <v>212</v>
      </c>
      <c r="C379" s="0" t="s">
        <v>337</v>
      </c>
      <c r="D379" s="3" t="n">
        <f aca="false">COUNTIF($C$2:$C$1111,C379)</f>
        <v>7</v>
      </c>
      <c r="E379" s="18" t="n">
        <v>1</v>
      </c>
      <c r="F379" s="18" t="n">
        <v>0</v>
      </c>
      <c r="G379" s="18" t="n">
        <v>4</v>
      </c>
      <c r="H379" s="0" t="n">
        <v>340</v>
      </c>
      <c r="I379" s="0" t="n">
        <v>419</v>
      </c>
      <c r="J379" s="5" t="n">
        <v>39759</v>
      </c>
      <c r="K379" s="5" t="s">
        <v>37</v>
      </c>
      <c r="L379" s="0" t="n">
        <v>101</v>
      </c>
      <c r="M379" s="0" t="n">
        <v>12</v>
      </c>
      <c r="N379" s="0" t="s">
        <v>24</v>
      </c>
      <c r="O379" s="0" t="n">
        <v>52</v>
      </c>
      <c r="P379" s="0" t="n">
        <f aca="false">ROUND(O379/3,0)</f>
        <v>17</v>
      </c>
      <c r="Q379" s="0" t="n">
        <v>44</v>
      </c>
      <c r="R379" s="16" t="n">
        <f aca="false">IF(Q379=" ",0,IF(Q379=0,0,O379-Q379))</f>
        <v>8</v>
      </c>
      <c r="S379" s="0" t="n">
        <f aca="false">IF(Q379=0,0,IF(Q379&gt;0,IF(Q379&lt;19,LOOKUP(Q379,F1!$A$2:$B$19),0),0))</f>
        <v>0</v>
      </c>
      <c r="T379" s="0" t="n">
        <f aca="false">IF(Q379&gt;0,IF(Q379&lt;9,LOOKUP(Q379,F1!$A$21:$B$29),0),0)</f>
        <v>0</v>
      </c>
      <c r="U379" s="0" t="n">
        <f aca="false">IF(Q379&lt;P379+1,IF(Q379=1,P379+6,IF(Q379=2,P379+2,IF(Q379=3,P379-1,IF(Q379=4,P379-3,P379-Q379+1)))),0)</f>
        <v>0</v>
      </c>
    </row>
    <row r="380" customFormat="false" ht="13.5" hidden="false" customHeight="true" outlineLevel="0" collapsed="false">
      <c r="A380" s="7" t="s">
        <v>338</v>
      </c>
      <c r="B380" s="8"/>
      <c r="C380" s="9" t="s">
        <v>339</v>
      </c>
      <c r="D380" s="3" t="n">
        <f aca="false">COUNTIF($C$2:$C$1111,C380)</f>
        <v>2</v>
      </c>
      <c r="E380" s="10" t="n">
        <v>1</v>
      </c>
      <c r="F380" s="10" t="n">
        <v>0</v>
      </c>
      <c r="G380" s="10" t="n">
        <v>3</v>
      </c>
      <c r="H380" s="11" t="n">
        <v>247</v>
      </c>
      <c r="I380" s="11" t="n">
        <v>357</v>
      </c>
      <c r="J380" s="12" t="n">
        <v>39745</v>
      </c>
      <c r="K380" s="13" t="s">
        <v>23</v>
      </c>
      <c r="L380" s="14" t="n">
        <v>101</v>
      </c>
      <c r="M380" s="14" t="n">
        <v>12</v>
      </c>
      <c r="N380" s="14" t="s">
        <v>24</v>
      </c>
      <c r="O380" s="0" t="n">
        <v>42</v>
      </c>
      <c r="P380" s="0" t="n">
        <f aca="false">ROUND(O380/3,0)</f>
        <v>14</v>
      </c>
      <c r="Q380" s="15" t="n">
        <v>36</v>
      </c>
      <c r="R380" s="16" t="n">
        <f aca="false">IF(Q380=" ",0,IF(Q380=0,0,O380-Q380))</f>
        <v>6</v>
      </c>
      <c r="S380" s="0" t="n">
        <f aca="false">IF(Q380=0,0,IF(Q380&gt;0,IF(Q380&lt;19,LOOKUP(Q380,F1!$A$2:$B$19),0),0))</f>
        <v>0</v>
      </c>
      <c r="T380" s="0" t="n">
        <f aca="false">IF(Q380&gt;0,IF(Q380&lt;9,LOOKUP(Q380,F1!$A$21:$B$29),0),0)</f>
        <v>0</v>
      </c>
      <c r="U380" s="0" t="n">
        <f aca="false">IF(Q380&lt;P380+1,IF(Q380=1,P380+6,IF(Q380=2,P380+2,IF(Q380=3,P380-1,IF(Q380=4,P380-3,P380-Q380+1)))),0)</f>
        <v>0</v>
      </c>
    </row>
    <row r="381" customFormat="false" ht="13.5" hidden="false" customHeight="true" outlineLevel="0" collapsed="false">
      <c r="A381" s="0" t="s">
        <v>340</v>
      </c>
      <c r="C381" s="0" t="s">
        <v>339</v>
      </c>
      <c r="D381" s="3" t="n">
        <f aca="false">COUNTIF($C$2:$C$1111,C381)</f>
        <v>2</v>
      </c>
      <c r="E381" s="18" t="n">
        <v>3</v>
      </c>
      <c r="F381" s="18" t="n">
        <v>0</v>
      </c>
      <c r="G381" s="18" t="n">
        <v>2</v>
      </c>
      <c r="H381" s="0" t="n">
        <v>414</v>
      </c>
      <c r="I381" s="0" t="n">
        <v>238</v>
      </c>
      <c r="J381" s="5" t="n">
        <v>39759</v>
      </c>
      <c r="K381" s="5" t="s">
        <v>37</v>
      </c>
      <c r="L381" s="0" t="n">
        <v>101</v>
      </c>
      <c r="M381" s="0" t="n">
        <v>12</v>
      </c>
      <c r="N381" s="0" t="s">
        <v>24</v>
      </c>
      <c r="O381" s="0" t="n">
        <v>52</v>
      </c>
      <c r="P381" s="0" t="n">
        <f aca="false">ROUND(O381/3,0)</f>
        <v>17</v>
      </c>
      <c r="Q381" s="0" t="n">
        <v>11</v>
      </c>
      <c r="R381" s="16" t="n">
        <f aca="false">IF(Q381=" ",0,IF(Q381=0,0,O381-Q381))</f>
        <v>41</v>
      </c>
      <c r="S381" s="0" t="n">
        <f aca="false">IF(Q381=0,0,IF(Q381&gt;0,IF(Q381&lt;19,LOOKUP(Q381,F1!$A$2:$B$19),0),0))</f>
        <v>5</v>
      </c>
      <c r="T381" s="0" t="n">
        <f aca="false">IF(Q381&gt;0,IF(Q381&lt;9,LOOKUP(Q381,F1!$A$21:$B$29),0),0)</f>
        <v>0</v>
      </c>
      <c r="U381" s="0" t="n">
        <f aca="false">IF(Q381&lt;P381+1,IF(Q381=1,P381+6,IF(Q381=2,P381+2,IF(Q381=3,P381-1,IF(Q381=4,P381-3,P381-Q381+1)))),0)</f>
        <v>7</v>
      </c>
    </row>
    <row r="382" customFormat="false" ht="13.5" hidden="false" customHeight="true" outlineLevel="0" collapsed="false">
      <c r="A382" s="0" t="s">
        <v>291</v>
      </c>
      <c r="C382" s="0" t="s">
        <v>341</v>
      </c>
      <c r="D382" s="3" t="n">
        <f aca="false">COUNTIF($C$2:$C$1111,C382)</f>
        <v>3</v>
      </c>
      <c r="E382" s="0" t="n">
        <v>3</v>
      </c>
      <c r="F382" s="0" t="n">
        <v>0</v>
      </c>
      <c r="G382" s="0" t="n">
        <v>2</v>
      </c>
      <c r="H382" s="0" t="n">
        <v>314</v>
      </c>
      <c r="I382" s="0" t="n">
        <v>322</v>
      </c>
      <c r="J382" s="5" t="n">
        <v>39750</v>
      </c>
      <c r="K382" s="0" t="s">
        <v>28</v>
      </c>
      <c r="L382" s="0" t="n">
        <v>101</v>
      </c>
      <c r="M382" s="0" t="n">
        <v>8</v>
      </c>
      <c r="N382" s="0" t="s">
        <v>24</v>
      </c>
      <c r="O382" s="0" t="n">
        <v>50</v>
      </c>
      <c r="P382" s="0" t="n">
        <f aca="false">ROUND(O382/3,0)</f>
        <v>17</v>
      </c>
      <c r="Q382" s="0" t="n">
        <v>20</v>
      </c>
      <c r="R382" s="16" t="n">
        <f aca="false">IF(Q382=" ",0,IF(Q382=0,0,O382-Q382))</f>
        <v>30</v>
      </c>
      <c r="S382" s="0" t="n">
        <f aca="false">IF(Q382=0,0,IF(Q382&gt;0,IF(Q382&lt;19,LOOKUP(Q382,F1!$A$2:$B$19),0),0))</f>
        <v>0</v>
      </c>
      <c r="T382" s="0" t="n">
        <f aca="false">IF(Q382&gt;0,IF(Q382&lt;9,LOOKUP(Q382,F1!$A$21:$B$29),0),0)</f>
        <v>0</v>
      </c>
      <c r="U382" s="0" t="n">
        <f aca="false">IF(Q382&lt;P382+1,IF(Q382=1,P382+6,IF(Q382=2,P382+2,IF(Q382=3,P382-1,IF(Q382=4,P382-3,P382-Q382+1)))),0)</f>
        <v>0</v>
      </c>
    </row>
    <row r="383" customFormat="false" ht="13.5" hidden="false" customHeight="true" outlineLevel="0" collapsed="false">
      <c r="A383" s="0" t="s">
        <v>314</v>
      </c>
      <c r="C383" s="0" t="s">
        <v>341</v>
      </c>
      <c r="D383" s="3" t="n">
        <f aca="false">COUNTIF($C$2:$C$1111,C383)</f>
        <v>3</v>
      </c>
      <c r="E383" s="0" t="n">
        <v>1</v>
      </c>
      <c r="F383" s="0" t="n">
        <v>0</v>
      </c>
      <c r="G383" s="0" t="n">
        <v>4</v>
      </c>
      <c r="H383" s="0" t="n">
        <v>166</v>
      </c>
      <c r="I383" s="0" t="n">
        <v>394</v>
      </c>
      <c r="J383" s="5" t="n">
        <v>39757</v>
      </c>
      <c r="K383" s="5" t="s">
        <v>30</v>
      </c>
      <c r="L383" s="0" t="n">
        <v>101</v>
      </c>
      <c r="M383" s="0" t="n">
        <v>8</v>
      </c>
      <c r="N383" s="0" t="s">
        <v>33</v>
      </c>
      <c r="O383" s="0" t="n">
        <v>46</v>
      </c>
      <c r="P383" s="0" t="n">
        <f aca="false">ROUND(O383/3,0)</f>
        <v>15</v>
      </c>
      <c r="Q383" s="0" t="n">
        <v>43</v>
      </c>
      <c r="R383" s="16" t="n">
        <f aca="false">IF(Q383=" ",0,IF(Q383=0,0,O383-Q383))</f>
        <v>3</v>
      </c>
      <c r="S383" s="0" t="n">
        <f aca="false">IF(Q383=0,0,IF(Q383&gt;0,IF(Q383&lt;19,LOOKUP(Q383,F1!$A$2:$B$19),0),0))</f>
        <v>0</v>
      </c>
      <c r="T383" s="0" t="n">
        <f aca="false">IF(Q383&gt;0,IF(Q383&lt;9,LOOKUP(Q383,F1!$A$21:$B$29),0),0)</f>
        <v>0</v>
      </c>
      <c r="U383" s="0" t="n">
        <f aca="false">IF(Q383&lt;P383+1,IF(Q383=1,P383+6,IF(Q383=2,P383+2,IF(Q383=3,P383-1,IF(Q383=4,P383-3,P383-Q383+1)))),0)</f>
        <v>0</v>
      </c>
    </row>
    <row r="384" customFormat="false" ht="13.5" hidden="false" customHeight="true" outlineLevel="0" collapsed="false">
      <c r="A384" s="1" t="s">
        <v>342</v>
      </c>
      <c r="B384" s="16"/>
      <c r="C384" s="17" t="s">
        <v>341</v>
      </c>
      <c r="D384" s="3" t="n">
        <f aca="false">COUNTIF($C$2:$C$1111,C384)</f>
        <v>3</v>
      </c>
      <c r="E384" s="16" t="n">
        <v>4</v>
      </c>
      <c r="F384" s="16" t="n">
        <v>0</v>
      </c>
      <c r="G384" s="16" t="n">
        <v>0</v>
      </c>
      <c r="H384" s="0" t="n">
        <v>466</v>
      </c>
      <c r="I384" s="0" t="n">
        <v>243</v>
      </c>
      <c r="J384" s="5" t="n">
        <v>39743</v>
      </c>
      <c r="K384" s="0" t="s">
        <v>26</v>
      </c>
      <c r="L384" s="0" t="n">
        <v>101</v>
      </c>
      <c r="M384" s="0" t="n">
        <v>12</v>
      </c>
      <c r="N384" s="0" t="s">
        <v>24</v>
      </c>
      <c r="O384" s="0" t="n">
        <v>44</v>
      </c>
      <c r="P384" s="0" t="n">
        <f aca="false">ROUND(O384/3,0)</f>
        <v>15</v>
      </c>
      <c r="Q384" s="6" t="n">
        <v>1</v>
      </c>
      <c r="R384" s="16" t="n">
        <f aca="false">IF(Q384=" ",0,IF(Q384=0,0,O384-Q384))</f>
        <v>43</v>
      </c>
      <c r="S384" s="0" t="n">
        <f aca="false">IF(Q384=0,0,IF(Q384&gt;0,IF(Q384&lt;19,LOOKUP(Q384,F1!$A$2:$B$19),0),0))</f>
        <v>25</v>
      </c>
      <c r="T384" s="0" t="n">
        <f aca="false">IF(Q384&gt;0,IF(Q384&lt;9,LOOKUP(Q384,F1!$A$21:$B$29),0),0)</f>
        <v>10</v>
      </c>
      <c r="U384" s="0" t="n">
        <f aca="false">IF(Q384&lt;P384+1,IF(Q384=1,P384+6,IF(Q384=2,P384+2,IF(Q384=3,P384-1,IF(Q384=4,P384-3,P384-Q384+1)))),0)</f>
        <v>21</v>
      </c>
    </row>
    <row r="385" customFormat="false" ht="13.5" hidden="false" customHeight="true" outlineLevel="0" collapsed="false">
      <c r="A385" s="0" t="s">
        <v>343</v>
      </c>
      <c r="C385" s="0" t="s">
        <v>344</v>
      </c>
      <c r="D385" s="3" t="n">
        <f aca="false">COUNTIF($C$2:$C$1111,C385)</f>
        <v>2</v>
      </c>
      <c r="E385" s="0" t="n">
        <v>2</v>
      </c>
      <c r="F385" s="0" t="n">
        <v>0</v>
      </c>
      <c r="G385" s="0" t="n">
        <v>3</v>
      </c>
      <c r="H385" s="0" t="n">
        <v>297</v>
      </c>
      <c r="I385" s="0" t="n">
        <v>249</v>
      </c>
      <c r="J385" s="5" t="n">
        <v>39750</v>
      </c>
      <c r="K385" s="0" t="s">
        <v>28</v>
      </c>
      <c r="L385" s="0" t="n">
        <v>101</v>
      </c>
      <c r="M385" s="0" t="n">
        <v>8</v>
      </c>
      <c r="N385" s="0" t="s">
        <v>24</v>
      </c>
      <c r="O385" s="0" t="n">
        <v>50</v>
      </c>
      <c r="P385" s="0" t="n">
        <f aca="false">ROUND(O385/3,0)</f>
        <v>17</v>
      </c>
      <c r="Q385" s="0" t="n">
        <v>28</v>
      </c>
      <c r="R385" s="16" t="n">
        <f aca="false">IF(Q385=" ",0,IF(Q385=0,0,O385-Q385))</f>
        <v>22</v>
      </c>
      <c r="S385" s="0" t="n">
        <f aca="false">IF(Q385=0,0,IF(Q385&gt;0,IF(Q385&lt;19,LOOKUP(Q385,F1!$A$2:$B$19),0),0))</f>
        <v>0</v>
      </c>
      <c r="T385" s="0" t="n">
        <f aca="false">IF(Q385&gt;0,IF(Q385&lt;9,LOOKUP(Q385,F1!$A$21:$B$29),0),0)</f>
        <v>0</v>
      </c>
      <c r="U385" s="0" t="n">
        <f aca="false">IF(Q385&lt;P385+1,IF(Q385=1,P385+6,IF(Q385=2,P385+2,IF(Q385=3,P385-1,IF(Q385=4,P385-3,P385-Q385+1)))),0)</f>
        <v>0</v>
      </c>
    </row>
    <row r="386" customFormat="false" ht="13.5" hidden="false" customHeight="true" outlineLevel="0" collapsed="false">
      <c r="A386" s="0" t="s">
        <v>343</v>
      </c>
      <c r="C386" s="0" t="s">
        <v>344</v>
      </c>
      <c r="D386" s="3" t="n">
        <f aca="false">COUNTIF($C$2:$C$1111,C386)</f>
        <v>2</v>
      </c>
      <c r="E386" s="0" t="n">
        <v>2</v>
      </c>
      <c r="F386" s="0" t="n">
        <v>0</v>
      </c>
      <c r="G386" s="0" t="n">
        <v>3</v>
      </c>
      <c r="H386" s="0" t="n">
        <v>232</v>
      </c>
      <c r="I386" s="0" t="n">
        <v>285</v>
      </c>
      <c r="J386" s="5" t="n">
        <v>39757</v>
      </c>
      <c r="K386" s="5" t="s">
        <v>30</v>
      </c>
      <c r="L386" s="0" t="n">
        <v>101</v>
      </c>
      <c r="M386" s="0" t="n">
        <v>8</v>
      </c>
      <c r="N386" s="0" t="s">
        <v>33</v>
      </c>
      <c r="O386" s="0" t="n">
        <v>46</v>
      </c>
      <c r="P386" s="0" t="n">
        <f aca="false">ROUND(O386/3,0)</f>
        <v>15</v>
      </c>
      <c r="Q386" s="0" t="n">
        <v>32</v>
      </c>
      <c r="R386" s="16" t="n">
        <f aca="false">IF(Q386=" ",0,IF(Q386=0,0,O386-Q386))</f>
        <v>14</v>
      </c>
      <c r="S386" s="0" t="n">
        <f aca="false">IF(Q386=0,0,IF(Q386&gt;0,IF(Q386&lt;19,LOOKUP(Q386,F1!$A$2:$B$19),0),0))</f>
        <v>0</v>
      </c>
      <c r="T386" s="0" t="n">
        <f aca="false">IF(Q386&gt;0,IF(Q386&lt;9,LOOKUP(Q386,F1!$A$21:$B$29),0),0)</f>
        <v>0</v>
      </c>
      <c r="U386" s="0" t="n">
        <f aca="false">IF(Q386&lt;P386+1,IF(Q386=1,P386+6,IF(Q386=2,P386+2,IF(Q386=3,P386-1,IF(Q386=4,P386-3,P386-Q386+1)))),0)</f>
        <v>0</v>
      </c>
    </row>
    <row r="387" customFormat="false" ht="13.5" hidden="false" customHeight="true" outlineLevel="0" collapsed="false">
      <c r="A387" s="7" t="s">
        <v>80</v>
      </c>
      <c r="B387" s="8"/>
      <c r="C387" s="9" t="s">
        <v>345</v>
      </c>
      <c r="D387" s="3" t="n">
        <f aca="false">COUNTIF($C$2:$C$1111,C387)</f>
        <v>4</v>
      </c>
      <c r="E387" s="10" t="n">
        <v>3</v>
      </c>
      <c r="F387" s="10" t="n">
        <v>0</v>
      </c>
      <c r="G387" s="10" t="n">
        <v>1</v>
      </c>
      <c r="H387" s="11" t="n">
        <v>311</v>
      </c>
      <c r="I387" s="11" t="n">
        <v>320</v>
      </c>
      <c r="J387" s="12" t="n">
        <v>39745</v>
      </c>
      <c r="K387" s="13" t="s">
        <v>23</v>
      </c>
      <c r="L387" s="14" t="n">
        <v>101</v>
      </c>
      <c r="M387" s="14" t="n">
        <v>12</v>
      </c>
      <c r="N387" s="14" t="s">
        <v>24</v>
      </c>
      <c r="O387" s="0" t="n">
        <v>42</v>
      </c>
      <c r="P387" s="0" t="n">
        <f aca="false">ROUND(O387/3,0)</f>
        <v>14</v>
      </c>
      <c r="Q387" s="15" t="n">
        <v>14</v>
      </c>
      <c r="R387" s="16" t="n">
        <f aca="false">IF(Q387=" ",0,IF(Q387=0,0,O387-Q387))</f>
        <v>28</v>
      </c>
      <c r="S387" s="0" t="n">
        <f aca="false">IF(Q387=0,0,IF(Q387&gt;0,IF(Q387&lt;19,LOOKUP(Q387,F1!$A$2:$B$19),0),0))</f>
        <v>2</v>
      </c>
      <c r="T387" s="0" t="n">
        <f aca="false">IF(Q387&gt;0,IF(Q387&lt;9,LOOKUP(Q387,F1!$A$21:$B$29),0),0)</f>
        <v>0</v>
      </c>
      <c r="U387" s="0" t="n">
        <f aca="false">IF(Q387&lt;P387+1,IF(Q387=1,P387+6,IF(Q387=2,P387+2,IF(Q387=3,P387-1,IF(Q387=4,P387-3,P387-Q387+1)))),0)</f>
        <v>1</v>
      </c>
    </row>
    <row r="388" customFormat="false" ht="13.5" hidden="false" customHeight="true" outlineLevel="0" collapsed="false">
      <c r="A388" s="7" t="s">
        <v>80</v>
      </c>
      <c r="C388" s="0" t="s">
        <v>345</v>
      </c>
      <c r="D388" s="3" t="n">
        <f aca="false">COUNTIF($C$2:$C$1111,C388)</f>
        <v>4</v>
      </c>
      <c r="E388" s="0" t="n">
        <v>4</v>
      </c>
      <c r="F388" s="0" t="n">
        <v>0</v>
      </c>
      <c r="G388" s="0" t="n">
        <v>1</v>
      </c>
      <c r="H388" s="0" t="n">
        <v>456</v>
      </c>
      <c r="I388" s="0" t="n">
        <v>304</v>
      </c>
      <c r="J388" s="5" t="n">
        <v>39752</v>
      </c>
      <c r="K388" s="4" t="s">
        <v>30</v>
      </c>
      <c r="L388" s="0" t="n">
        <v>101</v>
      </c>
      <c r="M388" s="0" t="n">
        <v>12</v>
      </c>
      <c r="N388" s="0" t="s">
        <v>31</v>
      </c>
      <c r="O388" s="0" t="n">
        <v>30</v>
      </c>
      <c r="P388" s="0" t="n">
        <f aca="false">ROUND(O388/3,0)</f>
        <v>10</v>
      </c>
      <c r="Q388" s="0" t="n">
        <v>2</v>
      </c>
      <c r="R388" s="16" t="n">
        <f aca="false">IF(Q388=" ",0,IF(Q388=0,0,O388-Q388))</f>
        <v>28</v>
      </c>
      <c r="S388" s="0" t="n">
        <f aca="false">IF(Q388=0,0,IF(Q388&gt;0,IF(Q388&lt;19,LOOKUP(Q388,F1!$A$2:$B$19),0),0))</f>
        <v>20</v>
      </c>
      <c r="T388" s="0" t="n">
        <f aca="false">IF(Q388&gt;0,IF(Q388&lt;9,LOOKUP(Q388,F1!$A$21:$B$29),0),0)</f>
        <v>8</v>
      </c>
      <c r="U388" s="0" t="n">
        <f aca="false">IF(Q388&lt;P388+1,IF(Q388=1,P388+6,IF(Q388=2,P388+2,IF(Q388=3,P388-1,IF(Q388=4,P388-3,P388-Q388+1)))),0)</f>
        <v>12</v>
      </c>
    </row>
    <row r="389" customFormat="false" ht="13.5" hidden="false" customHeight="true" outlineLevel="0" collapsed="false">
      <c r="A389" s="1" t="s">
        <v>346</v>
      </c>
      <c r="C389" s="17" t="s">
        <v>345</v>
      </c>
      <c r="D389" s="3" t="n">
        <f aca="false">COUNTIF($C$2:$C$1111,C389)</f>
        <v>4</v>
      </c>
      <c r="E389" s="4" t="n">
        <v>1</v>
      </c>
      <c r="F389" s="4" t="n">
        <v>0</v>
      </c>
      <c r="G389" s="4" t="n">
        <v>3</v>
      </c>
      <c r="H389" s="4" t="n">
        <v>170</v>
      </c>
      <c r="I389" s="4" t="n">
        <v>432</v>
      </c>
      <c r="J389" s="5" t="n">
        <v>39731</v>
      </c>
      <c r="K389" s="0" t="s">
        <v>23</v>
      </c>
      <c r="L389" s="0" t="n">
        <v>101</v>
      </c>
      <c r="M389" s="0" t="n">
        <v>16</v>
      </c>
      <c r="N389" s="0" t="s">
        <v>31</v>
      </c>
      <c r="O389" s="0" t="n">
        <v>32</v>
      </c>
      <c r="P389" s="0" t="n">
        <f aca="false">ROUND(O389/3,0)</f>
        <v>11</v>
      </c>
      <c r="Q389" s="6" t="n">
        <v>30</v>
      </c>
      <c r="R389" s="16" t="n">
        <f aca="false">IF(Q389=" ",0,IF(Q389=0,0,O389-Q389))</f>
        <v>2</v>
      </c>
      <c r="S389" s="0" t="n">
        <f aca="false">IF(Q389=0,0,IF(Q389&gt;0,IF(Q389&lt;19,LOOKUP(Q389,F1!$A$2:$B$19),0),0))</f>
        <v>0</v>
      </c>
      <c r="T389" s="0" t="n">
        <f aca="false">IF(Q389&gt;0,IF(Q389&lt;9,LOOKUP(Q389,F1!$A$21:$B$29),0),0)</f>
        <v>0</v>
      </c>
      <c r="U389" s="0" t="n">
        <f aca="false">IF(Q389&lt;P389+1,IF(Q389=1,P389+6,IF(Q389=2,P389+2,IF(Q389=3,P389-1,IF(Q389=4,P389-3,P389-Q389+1)))),0)</f>
        <v>0</v>
      </c>
    </row>
    <row r="390" customFormat="false" ht="13.5" hidden="false" customHeight="true" outlineLevel="0" collapsed="false">
      <c r="A390" s="1" t="s">
        <v>347</v>
      </c>
      <c r="C390" s="17" t="s">
        <v>345</v>
      </c>
      <c r="D390" s="3" t="n">
        <f aca="false">COUNTIF($C$2:$C$1111,C390)</f>
        <v>4</v>
      </c>
      <c r="E390" s="4" t="n">
        <v>1</v>
      </c>
      <c r="F390" s="4" t="n">
        <v>0</v>
      </c>
      <c r="G390" s="4" t="n">
        <v>3</v>
      </c>
      <c r="H390" s="4" t="n">
        <v>224</v>
      </c>
      <c r="I390" s="4" t="n">
        <v>170</v>
      </c>
      <c r="J390" s="5" t="n">
        <v>39724</v>
      </c>
      <c r="K390" s="0" t="s">
        <v>26</v>
      </c>
      <c r="L390" s="0" t="n">
        <v>101</v>
      </c>
      <c r="M390" s="0" t="n">
        <v>8</v>
      </c>
      <c r="N390" s="0" t="s">
        <v>24</v>
      </c>
      <c r="O390" s="0" t="n">
        <v>22</v>
      </c>
      <c r="P390" s="0" t="n">
        <f aca="false">ROUND(O390/3,0)</f>
        <v>7</v>
      </c>
      <c r="Q390" s="6" t="n">
        <v>17</v>
      </c>
      <c r="R390" s="16" t="n">
        <f aca="false">IF(Q390=" ",0,IF(Q390=0,0,O390-Q390))</f>
        <v>5</v>
      </c>
      <c r="S390" s="0" t="n">
        <f aca="false">IF(Q390=0,0,IF(Q390&gt;0,IF(Q390&lt;19,LOOKUP(Q390,F1!$A$2:$B$19),0),0))</f>
        <v>1</v>
      </c>
      <c r="T390" s="0" t="n">
        <f aca="false">IF(Q390&gt;0,IF(Q390&lt;9,LOOKUP(Q390,F1!$A$21:$B$29),0),0)</f>
        <v>0</v>
      </c>
      <c r="U390" s="0" t="n">
        <f aca="false">IF(Q390&lt;P390+1,IF(Q390=1,P390+6,IF(Q390=2,P390+2,IF(Q390=3,P390-1,IF(Q390=4,P390-3,P390-Q390+1)))),0)</f>
        <v>0</v>
      </c>
    </row>
    <row r="391" customFormat="false" ht="13.5" hidden="false" customHeight="true" outlineLevel="0" collapsed="false">
      <c r="A391" s="1" t="s">
        <v>110</v>
      </c>
      <c r="C391" s="17" t="s">
        <v>348</v>
      </c>
      <c r="D391" s="3" t="n">
        <f aca="false">COUNTIF($C$2:$C$1111,C391)</f>
        <v>8</v>
      </c>
      <c r="E391" s="4" t="n">
        <v>2</v>
      </c>
      <c r="F391" s="4" t="n">
        <v>0</v>
      </c>
      <c r="G391" s="4" t="n">
        <v>3</v>
      </c>
      <c r="H391" s="4" t="n">
        <v>236</v>
      </c>
      <c r="I391" s="4" t="n">
        <v>418</v>
      </c>
      <c r="J391" s="5" t="n">
        <v>39738</v>
      </c>
      <c r="K391" s="0" t="s">
        <v>30</v>
      </c>
      <c r="L391" s="0" t="n">
        <v>101</v>
      </c>
      <c r="M391" s="0" t="n">
        <v>8</v>
      </c>
      <c r="N391" s="0" t="s">
        <v>33</v>
      </c>
      <c r="O391" s="0" t="n">
        <v>44</v>
      </c>
      <c r="P391" s="0" t="n">
        <f aca="false">ROUND(O391/3,0)</f>
        <v>15</v>
      </c>
      <c r="Q391" s="6" t="n">
        <v>36</v>
      </c>
      <c r="R391" s="16" t="n">
        <f aca="false">IF(Q391=" ",0,IF(Q391=0,0,O391-Q391))</f>
        <v>8</v>
      </c>
      <c r="S391" s="0" t="n">
        <f aca="false">IF(Q391=0,0,IF(Q391&gt;0,IF(Q391&lt;19,LOOKUP(Q391,F1!$A$2:$B$19),0),0))</f>
        <v>0</v>
      </c>
      <c r="T391" s="0" t="n">
        <f aca="false">IF(Q391&gt;0,IF(Q391&lt;9,LOOKUP(Q391,F1!$A$21:$B$29),0),0)</f>
        <v>0</v>
      </c>
      <c r="U391" s="0" t="n">
        <f aca="false">IF(Q391&lt;P391+1,IF(Q391=1,P391+6,IF(Q391=2,P391+2,IF(Q391=3,P391-1,IF(Q391=4,P391-3,P391-Q391+1)))),0)</f>
        <v>0</v>
      </c>
    </row>
    <row r="392" customFormat="false" ht="13.5" hidden="false" customHeight="true" outlineLevel="0" collapsed="false">
      <c r="A392" s="1" t="s">
        <v>118</v>
      </c>
      <c r="C392" s="17" t="s">
        <v>348</v>
      </c>
      <c r="D392" s="3" t="n">
        <f aca="false">COUNTIF($C$2:$C$1111,C392)</f>
        <v>8</v>
      </c>
      <c r="E392" s="4" t="n">
        <v>2</v>
      </c>
      <c r="F392" s="4" t="n">
        <v>0</v>
      </c>
      <c r="G392" s="4" t="n">
        <v>2</v>
      </c>
      <c r="H392" s="4" t="n">
        <v>167</v>
      </c>
      <c r="I392" s="4" t="n">
        <v>218</v>
      </c>
      <c r="J392" s="5" t="n">
        <v>39724</v>
      </c>
      <c r="K392" s="0" t="s">
        <v>26</v>
      </c>
      <c r="L392" s="0" t="n">
        <v>101</v>
      </c>
      <c r="M392" s="0" t="n">
        <v>8</v>
      </c>
      <c r="N392" s="0" t="s">
        <v>24</v>
      </c>
      <c r="O392" s="0" t="n">
        <v>22</v>
      </c>
      <c r="P392" s="0" t="n">
        <f aca="false">ROUND(O392/3,0)</f>
        <v>7</v>
      </c>
      <c r="Q392" s="6" t="n">
        <v>15</v>
      </c>
      <c r="R392" s="16" t="n">
        <f aca="false">IF(Q392=" ",0,IF(Q392=0,0,O392-Q392))</f>
        <v>7</v>
      </c>
      <c r="S392" s="0" t="n">
        <f aca="false">IF(Q392=0,0,IF(Q392&gt;0,IF(Q392&lt;19,LOOKUP(Q392,F1!$A$2:$B$19),0),0))</f>
        <v>1</v>
      </c>
      <c r="T392" s="0" t="n">
        <f aca="false">IF(Q392&gt;0,IF(Q392&lt;9,LOOKUP(Q392,F1!$A$21:$B$29),0),0)</f>
        <v>0</v>
      </c>
      <c r="U392" s="0" t="n">
        <f aca="false">IF(Q392&lt;P392+1,IF(Q392=1,P392+6,IF(Q392=2,P392+2,IF(Q392=3,P392-1,IF(Q392=4,P392-3,P392-Q392+1)))),0)</f>
        <v>0</v>
      </c>
    </row>
    <row r="393" customFormat="false" ht="13.5" hidden="false" customHeight="true" outlineLevel="0" collapsed="false">
      <c r="A393" s="1" t="s">
        <v>118</v>
      </c>
      <c r="C393" s="0" t="s">
        <v>348</v>
      </c>
      <c r="D393" s="3" t="n">
        <f aca="false">COUNTIF($C$2:$C$1111,C393)</f>
        <v>8</v>
      </c>
      <c r="E393" s="0" t="n">
        <v>0</v>
      </c>
      <c r="F393" s="0" t="n">
        <v>0</v>
      </c>
      <c r="G393" s="0" t="n">
        <v>5</v>
      </c>
      <c r="H393" s="0" t="n">
        <v>285</v>
      </c>
      <c r="I393" s="0" t="n">
        <v>507</v>
      </c>
      <c r="J393" s="5" t="n">
        <v>39752</v>
      </c>
      <c r="K393" s="4" t="s">
        <v>30</v>
      </c>
      <c r="L393" s="0" t="n">
        <v>101</v>
      </c>
      <c r="M393" s="0" t="n">
        <v>12</v>
      </c>
      <c r="N393" s="0" t="s">
        <v>31</v>
      </c>
      <c r="O393" s="0" t="n">
        <v>30</v>
      </c>
      <c r="P393" s="0" t="n">
        <f aca="false">ROUND(O393/3,0)</f>
        <v>10</v>
      </c>
      <c r="Q393" s="0" t="n">
        <v>30</v>
      </c>
      <c r="R393" s="16" t="n">
        <f aca="false">IF(Q393=" ",0,IF(Q393=0,0,O393-Q393))</f>
        <v>0</v>
      </c>
      <c r="S393" s="0" t="n">
        <f aca="false">IF(Q393=0,0,IF(Q393&gt;0,IF(Q393&lt;19,LOOKUP(Q393,F1!$A$2:$B$19),0),0))</f>
        <v>0</v>
      </c>
      <c r="T393" s="0" t="n">
        <f aca="false">IF(Q393&gt;0,IF(Q393&lt;9,LOOKUP(Q393,F1!$A$21:$B$29),0),0)</f>
        <v>0</v>
      </c>
      <c r="U393" s="0" t="n">
        <f aca="false">IF(Q393&lt;P393+1,IF(Q393=1,P393+6,IF(Q393=2,P393+2,IF(Q393=3,P393-1,IF(Q393=4,P393-3,P393-Q393+1)))),0)</f>
        <v>0</v>
      </c>
    </row>
    <row r="394" customFormat="false" ht="13.5" hidden="false" customHeight="true" outlineLevel="0" collapsed="false">
      <c r="A394" s="1" t="s">
        <v>308</v>
      </c>
      <c r="C394" s="17" t="s">
        <v>348</v>
      </c>
      <c r="D394" s="3" t="n">
        <f aca="false">COUNTIF($C$2:$C$1111,C394)</f>
        <v>8</v>
      </c>
      <c r="E394" s="4" t="n">
        <v>0</v>
      </c>
      <c r="F394" s="4" t="n">
        <v>0</v>
      </c>
      <c r="G394" s="4" t="n">
        <v>4</v>
      </c>
      <c r="H394" s="4" t="n">
        <v>224</v>
      </c>
      <c r="I394" s="4" t="n">
        <v>394</v>
      </c>
      <c r="J394" s="5" t="n">
        <v>39731</v>
      </c>
      <c r="K394" s="0" t="s">
        <v>23</v>
      </c>
      <c r="L394" s="0" t="n">
        <v>101</v>
      </c>
      <c r="M394" s="0" t="n">
        <v>16</v>
      </c>
      <c r="N394" s="0" t="s">
        <v>31</v>
      </c>
      <c r="O394" s="0" t="n">
        <v>32</v>
      </c>
      <c r="P394" s="0" t="n">
        <f aca="false">ROUND(O394/3,0)</f>
        <v>11</v>
      </c>
      <c r="Q394" s="6" t="n">
        <v>32</v>
      </c>
      <c r="R394" s="16" t="n">
        <f aca="false">IF(Q394=" ",0,IF(Q394=0,0,O394-Q394))</f>
        <v>0</v>
      </c>
      <c r="S394" s="0" t="n">
        <f aca="false">IF(Q394=0,0,IF(Q394&gt;0,IF(Q394&lt;19,LOOKUP(Q394,F1!$A$2:$B$19),0),0))</f>
        <v>0</v>
      </c>
      <c r="T394" s="0" t="n">
        <f aca="false">IF(Q394&gt;0,IF(Q394&lt;9,LOOKUP(Q394,F1!$A$21:$B$29),0),0)</f>
        <v>0</v>
      </c>
      <c r="U394" s="0" t="n">
        <f aca="false">IF(Q394&lt;P394+1,IF(Q394=1,P394+6,IF(Q394=2,P394+2,IF(Q394=3,P394-1,IF(Q394=4,P394-3,P394-Q394+1)))),0)</f>
        <v>0</v>
      </c>
    </row>
    <row r="395" customFormat="false" ht="13.5" hidden="false" customHeight="true" outlineLevel="0" collapsed="false">
      <c r="A395" s="0" t="s">
        <v>349</v>
      </c>
      <c r="C395" s="0" t="s">
        <v>348</v>
      </c>
      <c r="D395" s="3" t="n">
        <f aca="false">COUNTIF($C$2:$C$1111,C395)</f>
        <v>8</v>
      </c>
      <c r="E395" s="0" t="n">
        <v>2</v>
      </c>
      <c r="F395" s="0" t="n">
        <v>0</v>
      </c>
      <c r="G395" s="0" t="n">
        <v>3</v>
      </c>
      <c r="H395" s="0" t="n">
        <v>251</v>
      </c>
      <c r="I395" s="0" t="n">
        <v>252</v>
      </c>
      <c r="J395" s="5" t="n">
        <v>39750</v>
      </c>
      <c r="K395" s="0" t="s">
        <v>28</v>
      </c>
      <c r="L395" s="0" t="n">
        <v>101</v>
      </c>
      <c r="M395" s="0" t="n">
        <v>8</v>
      </c>
      <c r="N395" s="0" t="s">
        <v>24</v>
      </c>
      <c r="O395" s="0" t="n">
        <v>50</v>
      </c>
      <c r="P395" s="0" t="n">
        <f aca="false">ROUND(O395/3,0)</f>
        <v>17</v>
      </c>
      <c r="Q395" s="0" t="n">
        <v>30</v>
      </c>
      <c r="R395" s="16" t="n">
        <f aca="false">IF(Q395=" ",0,IF(Q395=0,0,O395-Q395))</f>
        <v>20</v>
      </c>
      <c r="S395" s="0" t="n">
        <f aca="false">IF(Q395=0,0,IF(Q395&gt;0,IF(Q395&lt;19,LOOKUP(Q395,F1!$A$2:$B$19),0),0))</f>
        <v>0</v>
      </c>
      <c r="T395" s="0" t="n">
        <f aca="false">IF(Q395&gt;0,IF(Q395&lt;9,LOOKUP(Q395,F1!$A$21:$B$29),0),0)</f>
        <v>0</v>
      </c>
      <c r="U395" s="0" t="n">
        <f aca="false">IF(Q395&lt;P395+1,IF(Q395=1,P395+6,IF(Q395=2,P395+2,IF(Q395=3,P395-1,IF(Q395=4,P395-3,P395-Q395+1)))),0)</f>
        <v>0</v>
      </c>
    </row>
    <row r="396" customFormat="false" ht="13.5" hidden="false" customHeight="true" outlineLevel="0" collapsed="false">
      <c r="A396" s="1" t="s">
        <v>350</v>
      </c>
      <c r="C396" s="17" t="s">
        <v>348</v>
      </c>
      <c r="D396" s="3" t="n">
        <f aca="false">COUNTIF($C$2:$C$1111,C396)</f>
        <v>8</v>
      </c>
      <c r="E396" s="4" t="n">
        <v>1</v>
      </c>
      <c r="F396" s="4" t="n">
        <v>0</v>
      </c>
      <c r="G396" s="4" t="n">
        <v>3</v>
      </c>
      <c r="H396" s="4" t="n">
        <v>94</v>
      </c>
      <c r="I396" s="4" t="n">
        <v>303</v>
      </c>
      <c r="J396" s="5" t="n">
        <v>39729</v>
      </c>
      <c r="K396" s="0" t="s">
        <v>26</v>
      </c>
      <c r="L396" s="0" t="n">
        <v>101</v>
      </c>
      <c r="M396" s="0" t="n">
        <v>8</v>
      </c>
      <c r="N396" s="0" t="s">
        <v>33</v>
      </c>
      <c r="O396" s="0" t="n">
        <v>20</v>
      </c>
      <c r="P396" s="0" t="n">
        <f aca="false">ROUND(O396/3,0)</f>
        <v>7</v>
      </c>
      <c r="Q396" s="6" t="n">
        <v>19</v>
      </c>
      <c r="R396" s="16" t="n">
        <f aca="false">IF(Q396=" ",0,IF(Q396=0,0,O396-Q396))</f>
        <v>1</v>
      </c>
      <c r="S396" s="0" t="n">
        <f aca="false">IF(Q396=0,0,IF(Q396&gt;0,IF(Q396&lt;19,LOOKUP(Q396,F1!$A$2:$B$19),0),0))</f>
        <v>0</v>
      </c>
      <c r="T396" s="0" t="n">
        <f aca="false">IF(Q396&gt;0,IF(Q396&lt;9,LOOKUP(Q396,F1!$A$21:$B$29),0),0)</f>
        <v>0</v>
      </c>
      <c r="U396" s="0" t="n">
        <f aca="false">IF(Q396&lt;P396+1,IF(Q396=1,P396+6,IF(Q396=2,P396+2,IF(Q396=3,P396-1,IF(Q396=4,P396-3,P396-Q396+1)))),0)</f>
        <v>0</v>
      </c>
    </row>
    <row r="397" customFormat="false" ht="13.5" hidden="false" customHeight="true" outlineLevel="0" collapsed="false">
      <c r="A397" s="0" t="s">
        <v>351</v>
      </c>
      <c r="C397" s="0" t="s">
        <v>348</v>
      </c>
      <c r="D397" s="3" t="n">
        <f aca="false">COUNTIF($C$2:$C$1111,C397)</f>
        <v>8</v>
      </c>
      <c r="E397" s="0" t="n">
        <v>2</v>
      </c>
      <c r="F397" s="0" t="n">
        <v>0</v>
      </c>
      <c r="G397" s="0" t="n">
        <v>3</v>
      </c>
      <c r="H397" s="0" t="n">
        <v>148</v>
      </c>
      <c r="I397" s="0" t="n">
        <v>397</v>
      </c>
      <c r="J397" s="5" t="n">
        <v>39757</v>
      </c>
      <c r="K397" s="5" t="s">
        <v>30</v>
      </c>
      <c r="L397" s="0" t="n">
        <v>101</v>
      </c>
      <c r="M397" s="0" t="n">
        <v>8</v>
      </c>
      <c r="N397" s="0" t="s">
        <v>33</v>
      </c>
      <c r="O397" s="0" t="n">
        <v>46</v>
      </c>
      <c r="P397" s="0" t="n">
        <f aca="false">ROUND(O397/3,0)</f>
        <v>15</v>
      </c>
      <c r="Q397" s="0" t="n">
        <v>37</v>
      </c>
      <c r="R397" s="16" t="n">
        <f aca="false">IF(Q397=" ",0,IF(Q397=0,0,O397-Q397))</f>
        <v>9</v>
      </c>
      <c r="S397" s="0" t="n">
        <f aca="false">IF(Q397=0,0,IF(Q397&gt;0,IF(Q397&lt;19,LOOKUP(Q397,F1!$A$2:$B$19),0),0))</f>
        <v>0</v>
      </c>
      <c r="T397" s="0" t="n">
        <f aca="false">IF(Q397&gt;0,IF(Q397&lt;9,LOOKUP(Q397,F1!$A$21:$B$29),0),0)</f>
        <v>0</v>
      </c>
      <c r="U397" s="0" t="n">
        <f aca="false">IF(Q397&lt;P397+1,IF(Q397=1,P397+6,IF(Q397=2,P397+2,IF(Q397=3,P397-1,IF(Q397=4,P397-3,P397-Q397+1)))),0)</f>
        <v>0</v>
      </c>
    </row>
    <row r="398" customFormat="false" ht="13.5" hidden="false" customHeight="true" outlineLevel="0" collapsed="false">
      <c r="A398" s="0" t="s">
        <v>352</v>
      </c>
      <c r="C398" s="0" t="s">
        <v>348</v>
      </c>
      <c r="D398" s="3" t="n">
        <f aca="false">COUNTIF($C$2:$C$1111,C398)</f>
        <v>8</v>
      </c>
      <c r="E398" s="18" t="n">
        <v>1</v>
      </c>
      <c r="F398" s="18" t="n">
        <v>0</v>
      </c>
      <c r="G398" s="18" t="n">
        <v>4</v>
      </c>
      <c r="H398" s="0" t="n">
        <v>332</v>
      </c>
      <c r="I398" s="0" t="n">
        <v>391</v>
      </c>
      <c r="J398" s="5" t="n">
        <v>39759</v>
      </c>
      <c r="K398" s="5" t="s">
        <v>37</v>
      </c>
      <c r="L398" s="0" t="n">
        <v>101</v>
      </c>
      <c r="M398" s="0" t="n">
        <v>12</v>
      </c>
      <c r="N398" s="0" t="s">
        <v>24</v>
      </c>
      <c r="O398" s="0" t="n">
        <v>52</v>
      </c>
      <c r="P398" s="0" t="n">
        <f aca="false">ROUND(O398/3,0)</f>
        <v>17</v>
      </c>
      <c r="Q398" s="0" t="n">
        <v>43</v>
      </c>
      <c r="R398" s="16" t="n">
        <f aca="false">IF(Q398=" ",0,IF(Q398=0,0,O398-Q398))</f>
        <v>9</v>
      </c>
      <c r="S398" s="0" t="n">
        <f aca="false">IF(Q398=0,0,IF(Q398&gt;0,IF(Q398&lt;19,LOOKUP(Q398,F1!$A$2:$B$19),0),0))</f>
        <v>0</v>
      </c>
      <c r="T398" s="0" t="n">
        <f aca="false">IF(Q398&gt;0,IF(Q398&lt;9,LOOKUP(Q398,F1!$A$21:$B$29),0),0)</f>
        <v>0</v>
      </c>
      <c r="U398" s="0" t="n">
        <f aca="false">IF(Q398&lt;P398+1,IF(Q398=1,P398+6,IF(Q398=2,P398+2,IF(Q398=3,P398-1,IF(Q398=4,P398-3,P398-Q398+1)))),0)</f>
        <v>0</v>
      </c>
    </row>
    <row r="399" customFormat="false" ht="13.5" hidden="false" customHeight="true" outlineLevel="0" collapsed="false">
      <c r="A399" s="0" t="s">
        <v>353</v>
      </c>
      <c r="C399" s="0" t="s">
        <v>354</v>
      </c>
      <c r="D399" s="3" t="n">
        <f aca="false">COUNTIF($C$2:$C$1111,C399)</f>
        <v>1</v>
      </c>
      <c r="E399" s="0" t="n">
        <v>4</v>
      </c>
      <c r="F399" s="0" t="n">
        <v>0</v>
      </c>
      <c r="G399" s="0" t="n">
        <v>1</v>
      </c>
      <c r="H399" s="0" t="n">
        <v>293</v>
      </c>
      <c r="I399" s="0" t="n">
        <v>235</v>
      </c>
      <c r="J399" s="5" t="n">
        <v>39764</v>
      </c>
      <c r="K399" s="5" t="s">
        <v>28</v>
      </c>
      <c r="L399" s="0" t="n">
        <v>101</v>
      </c>
      <c r="M399" s="0" t="n">
        <v>8</v>
      </c>
      <c r="N399" s="0" t="s">
        <v>33</v>
      </c>
      <c r="O399" s="0" t="n">
        <v>38</v>
      </c>
      <c r="P399" s="0" t="n">
        <f aca="false">ROUND(O399/3,0)</f>
        <v>13</v>
      </c>
      <c r="Q399" s="16" t="n">
        <v>4</v>
      </c>
      <c r="R399" s="16" t="n">
        <f aca="false">IF(Q399=" ",0,IF(Q399=0,0,O399-Q399))</f>
        <v>34</v>
      </c>
      <c r="S399" s="0" t="n">
        <f aca="false">IF(Q399=0,0,IF(Q399&gt;0,IF(Q399&lt;19,LOOKUP(Q399,F1!$A$2:$B$19),0),0))</f>
        <v>13</v>
      </c>
      <c r="T399" s="0" t="n">
        <f aca="false">IF(Q399&gt;0,IF(Q399&lt;9,LOOKUP(Q399,F1!$A$21:$B$29),0),0)</f>
        <v>5</v>
      </c>
      <c r="U399" s="0" t="n">
        <f aca="false">IF(Q399&lt;P399+1,IF(Q399=1,P399+6,IF(Q399=2,P399+2,IF(Q399=3,P399-1,IF(Q399=4,P399-3,P399-Q399+1)))),0)</f>
        <v>10</v>
      </c>
    </row>
    <row r="400" customFormat="false" ht="13.5" hidden="false" customHeight="true" outlineLevel="0" collapsed="false">
      <c r="A400" s="1" t="s">
        <v>154</v>
      </c>
      <c r="B400" s="16"/>
      <c r="C400" s="17" t="s">
        <v>355</v>
      </c>
      <c r="D400" s="3" t="n">
        <f aca="false">COUNTIF($C$2:$C$1111,C400)</f>
        <v>2</v>
      </c>
      <c r="E400" s="16" t="n">
        <v>1</v>
      </c>
      <c r="F400" s="16" t="n">
        <v>0</v>
      </c>
      <c r="G400" s="16" t="n">
        <v>3</v>
      </c>
      <c r="H400" s="0" t="n">
        <v>134</v>
      </c>
      <c r="I400" s="0" t="n">
        <v>395</v>
      </c>
      <c r="J400" s="5" t="n">
        <v>39743</v>
      </c>
      <c r="K400" s="0" t="s">
        <v>26</v>
      </c>
      <c r="L400" s="0" t="n">
        <v>101</v>
      </c>
      <c r="M400" s="0" t="n">
        <v>12</v>
      </c>
      <c r="N400" s="0" t="s">
        <v>24</v>
      </c>
      <c r="O400" s="0" t="n">
        <v>44</v>
      </c>
      <c r="P400" s="0" t="n">
        <f aca="false">ROUND(O400/3,0)</f>
        <v>15</v>
      </c>
      <c r="Q400" s="6" t="n">
        <v>41</v>
      </c>
      <c r="R400" s="16" t="n">
        <f aca="false">IF(Q400=" ",0,IF(Q400=0,0,O400-Q400))</f>
        <v>3</v>
      </c>
      <c r="S400" s="0" t="n">
        <f aca="false">IF(Q400=0,0,IF(Q400&gt;0,IF(Q400&lt;19,LOOKUP(Q400,F1!$A$2:$B$19),0),0))</f>
        <v>0</v>
      </c>
      <c r="T400" s="0" t="n">
        <f aca="false">IF(Q400&gt;0,IF(Q400&lt;9,LOOKUP(Q400,F1!$A$21:$B$29),0),0)</f>
        <v>0</v>
      </c>
      <c r="U400" s="0" t="n">
        <f aca="false">IF(Q400&lt;P400+1,IF(Q400=1,P400+6,IF(Q400=2,P400+2,IF(Q400=3,P400-1,IF(Q400=4,P400-3,P400-Q400+1)))),0)</f>
        <v>0</v>
      </c>
    </row>
    <row r="401" customFormat="false" ht="13.5" hidden="false" customHeight="true" outlineLevel="0" collapsed="false">
      <c r="A401" s="1" t="s">
        <v>356</v>
      </c>
      <c r="C401" s="17" t="s">
        <v>355</v>
      </c>
      <c r="D401" s="3" t="n">
        <f aca="false">COUNTIF($C$2:$C$1111,C401)</f>
        <v>2</v>
      </c>
      <c r="E401" s="4" t="n">
        <v>2</v>
      </c>
      <c r="F401" s="4" t="n">
        <v>0</v>
      </c>
      <c r="G401" s="4" t="n">
        <v>2</v>
      </c>
      <c r="H401" s="4" t="n">
        <v>234</v>
      </c>
      <c r="I401" s="4" t="n">
        <v>197</v>
      </c>
      <c r="J401" s="5" t="n">
        <v>39722</v>
      </c>
      <c r="K401" s="0" t="s">
        <v>28</v>
      </c>
      <c r="L401" s="0" t="n">
        <v>101</v>
      </c>
      <c r="M401" s="0" t="n">
        <v>8</v>
      </c>
      <c r="N401" s="0" t="s">
        <v>24</v>
      </c>
      <c r="O401" s="0" t="n">
        <v>26</v>
      </c>
      <c r="P401" s="0" t="n">
        <f aca="false">ROUND(O401/3,0)</f>
        <v>9</v>
      </c>
      <c r="Q401" s="6" t="n">
        <v>10</v>
      </c>
      <c r="R401" s="16" t="n">
        <f aca="false">IF(Q401=" ",0,IF(Q401=0,0,O401-Q401))</f>
        <v>16</v>
      </c>
      <c r="S401" s="0" t="n">
        <f aca="false">IF(Q401=0,0,IF(Q401&gt;0,IF(Q401&lt;19,LOOKUP(Q401,F1!$A$2:$B$19),0),0))</f>
        <v>6</v>
      </c>
      <c r="T401" s="0" t="n">
        <f aca="false">IF(Q401&gt;0,IF(Q401&lt;9,LOOKUP(Q401,F1!$A$21:$B$29),0),0)</f>
        <v>0</v>
      </c>
      <c r="U401" s="0" t="n">
        <f aca="false">IF(Q401&lt;P401+1,IF(Q401=1,P401+6,IF(Q401=2,P401+2,IF(Q401=3,P401-1,IF(Q401=4,P401-3,P401-Q401+1)))),0)</f>
        <v>0</v>
      </c>
    </row>
    <row r="402" customFormat="false" ht="13.5" hidden="false" customHeight="true" outlineLevel="0" collapsed="false">
      <c r="A402" s="7" t="s">
        <v>21</v>
      </c>
      <c r="B402" s="8"/>
      <c r="C402" s="9" t="s">
        <v>357</v>
      </c>
      <c r="D402" s="3" t="n">
        <f aca="false">COUNTIF($C$2:$C$1111,C402)</f>
        <v>9</v>
      </c>
      <c r="E402" s="10" t="n">
        <v>1</v>
      </c>
      <c r="F402" s="10" t="n">
        <v>0</v>
      </c>
      <c r="G402" s="10" t="n">
        <v>3</v>
      </c>
      <c r="H402" s="11" t="n">
        <v>213</v>
      </c>
      <c r="I402" s="11" t="n">
        <v>427</v>
      </c>
      <c r="J402" s="12" t="n">
        <v>39745</v>
      </c>
      <c r="K402" s="13" t="s">
        <v>23</v>
      </c>
      <c r="L402" s="14" t="n">
        <v>101</v>
      </c>
      <c r="M402" s="14" t="n">
        <v>12</v>
      </c>
      <c r="N402" s="14" t="s">
        <v>24</v>
      </c>
      <c r="O402" s="0" t="n">
        <v>42</v>
      </c>
      <c r="P402" s="0" t="n">
        <f aca="false">ROUND(O402/3,0)</f>
        <v>14</v>
      </c>
      <c r="Q402" s="15" t="n">
        <v>38</v>
      </c>
      <c r="R402" s="16" t="n">
        <f aca="false">IF(Q402=" ",0,IF(Q402=0,0,O402-Q402))</f>
        <v>4</v>
      </c>
      <c r="S402" s="0" t="n">
        <f aca="false">IF(Q402=0,0,IF(Q402&gt;0,IF(Q402&lt;19,LOOKUP(Q402,F1!$A$2:$B$19),0),0))</f>
        <v>0</v>
      </c>
      <c r="T402" s="0" t="n">
        <f aca="false">IF(Q402&gt;0,IF(Q402&lt;9,LOOKUP(Q402,F1!$A$21:$B$29),0),0)</f>
        <v>0</v>
      </c>
      <c r="U402" s="0" t="n">
        <f aca="false">IF(Q402&lt;P402+1,IF(Q402=1,P402+6,IF(Q402=2,P402+2,IF(Q402=3,P402-1,IF(Q402=4,P402-3,P402-Q402+1)))),0)</f>
        <v>0</v>
      </c>
    </row>
    <row r="403" customFormat="false" ht="13.5" hidden="false" customHeight="true" outlineLevel="0" collapsed="false">
      <c r="A403" s="0" t="s">
        <v>180</v>
      </c>
      <c r="B403" s="0" t="s">
        <v>56</v>
      </c>
      <c r="C403" s="0" t="s">
        <v>357</v>
      </c>
      <c r="D403" s="3" t="n">
        <f aca="false">COUNTIF($C$2:$C$1111,C403)</f>
        <v>9</v>
      </c>
      <c r="E403" s="0" t="n">
        <v>0</v>
      </c>
      <c r="F403" s="0" t="n">
        <v>0</v>
      </c>
      <c r="G403" s="0" t="n">
        <v>1</v>
      </c>
      <c r="H403" s="0" t="n">
        <v>57</v>
      </c>
      <c r="I403" s="0" t="n">
        <v>100</v>
      </c>
      <c r="J403" s="5" t="n">
        <v>39757</v>
      </c>
      <c r="K403" s="5" t="s">
        <v>30</v>
      </c>
      <c r="L403" s="0" t="n">
        <v>101</v>
      </c>
      <c r="M403" s="0" t="n">
        <v>8</v>
      </c>
      <c r="N403" s="0" t="s">
        <v>33</v>
      </c>
      <c r="O403" s="0" t="n">
        <v>46</v>
      </c>
      <c r="P403" s="0" t="n">
        <f aca="false">ROUND(O403/3,0)</f>
        <v>15</v>
      </c>
      <c r="Q403" s="0" t="s">
        <v>34</v>
      </c>
      <c r="R403" s="16" t="n">
        <f aca="false">IF(Q403=" ",0,IF(Q403=0,0,O403-Q403))</f>
        <v>0</v>
      </c>
      <c r="S403" s="0" t="n">
        <f aca="false">IF(Q403=0,0,IF(Q403&gt;0,IF(Q403&lt;19,LOOKUP(Q403,F1!$A$2:$B$19),0),0))</f>
        <v>0</v>
      </c>
      <c r="T403" s="0" t="n">
        <f aca="false">IF(Q403&gt;0,IF(Q403&lt;9,LOOKUP(Q403,F1!$A$21:$B$29),0),0)</f>
        <v>0</v>
      </c>
      <c r="U403" s="0" t="n">
        <f aca="false">IF(Q403&lt;P403+1,IF(Q403=1,P403+6,IF(Q403=2,P403+2,IF(Q403=3,P403-1,IF(Q403=4,P403-3,P403-Q403+1)))),0)</f>
        <v>0</v>
      </c>
    </row>
    <row r="404" customFormat="false" ht="13.5" hidden="false" customHeight="true" outlineLevel="0" collapsed="false">
      <c r="A404" s="1" t="s">
        <v>358</v>
      </c>
      <c r="C404" s="17" t="s">
        <v>357</v>
      </c>
      <c r="D404" s="3" t="n">
        <f aca="false">COUNTIF($C$2:$C$1111,C404)</f>
        <v>9</v>
      </c>
      <c r="E404" s="4" t="n">
        <v>3</v>
      </c>
      <c r="F404" s="4" t="n">
        <v>0</v>
      </c>
      <c r="G404" s="4" t="n">
        <v>1</v>
      </c>
      <c r="H404" s="4" t="n">
        <v>450</v>
      </c>
      <c r="I404" s="4" t="n">
        <v>306</v>
      </c>
      <c r="J404" s="5" t="n">
        <v>39731</v>
      </c>
      <c r="K404" s="0" t="s">
        <v>23</v>
      </c>
      <c r="L404" s="0" t="n">
        <v>101</v>
      </c>
      <c r="M404" s="0" t="n">
        <v>16</v>
      </c>
      <c r="N404" s="0" t="s">
        <v>31</v>
      </c>
      <c r="O404" s="0" t="n">
        <v>32</v>
      </c>
      <c r="P404" s="0" t="n">
        <f aca="false">ROUND(O404/3,0)</f>
        <v>11</v>
      </c>
      <c r="Q404" s="6" t="n">
        <v>5</v>
      </c>
      <c r="R404" s="16" t="n">
        <f aca="false">IF(Q404=" ",0,IF(Q404=0,0,O404-Q404))</f>
        <v>27</v>
      </c>
      <c r="S404" s="0" t="n">
        <f aca="false">IF(Q404=0,0,IF(Q404&gt;0,IF(Q404&lt;19,LOOKUP(Q404,F1!$A$2:$B$19),0),0))</f>
        <v>11</v>
      </c>
      <c r="T404" s="0" t="n">
        <f aca="false">IF(Q404&gt;0,IF(Q404&lt;9,LOOKUP(Q404,F1!$A$21:$B$29),0),0)</f>
        <v>4</v>
      </c>
      <c r="U404" s="0" t="n">
        <f aca="false">IF(Q404&lt;P404+1,IF(Q404=1,P404+6,IF(Q404=2,P404+2,IF(Q404=3,P404-1,IF(Q404=4,P404-3,P404-Q404+1)))),0)</f>
        <v>7</v>
      </c>
    </row>
    <row r="405" customFormat="false" ht="13.5" hidden="false" customHeight="true" outlineLevel="0" collapsed="false">
      <c r="A405" s="1" t="s">
        <v>358</v>
      </c>
      <c r="C405" s="17" t="s">
        <v>357</v>
      </c>
      <c r="D405" s="3" t="n">
        <f aca="false">COUNTIF($C$2:$C$1111,C405)</f>
        <v>9</v>
      </c>
      <c r="E405" s="4" t="n">
        <v>2</v>
      </c>
      <c r="F405" s="4" t="n">
        <v>0</v>
      </c>
      <c r="G405" s="4" t="n">
        <v>1</v>
      </c>
      <c r="H405" s="4" t="n">
        <v>254</v>
      </c>
      <c r="I405" s="4" t="n">
        <v>126</v>
      </c>
      <c r="J405" s="5" t="n">
        <v>39738</v>
      </c>
      <c r="K405" s="0" t="s">
        <v>37</v>
      </c>
      <c r="L405" s="0" t="n">
        <v>101</v>
      </c>
      <c r="M405" s="0" t="n">
        <v>12</v>
      </c>
      <c r="N405" s="0" t="s">
        <v>24</v>
      </c>
      <c r="O405" s="0" t="n">
        <v>34</v>
      </c>
      <c r="P405" s="0" t="n">
        <f aca="false">ROUND(O405/3,0)</f>
        <v>11</v>
      </c>
      <c r="Q405" s="6" t="n">
        <v>7</v>
      </c>
      <c r="R405" s="16" t="n">
        <f aca="false">IF(Q405=" ",0,IF(Q405=0,0,O405-Q405))</f>
        <v>27</v>
      </c>
      <c r="S405" s="0" t="n">
        <f aca="false">IF(Q405=0,0,IF(Q405&gt;0,IF(Q405&lt;19,LOOKUP(Q405,F1!$A$2:$B$19),0),0))</f>
        <v>9</v>
      </c>
      <c r="T405" s="0" t="n">
        <f aca="false">IF(Q405&gt;0,IF(Q405&lt;9,LOOKUP(Q405,F1!$A$21:$B$29),0),0)</f>
        <v>2</v>
      </c>
      <c r="U405" s="0" t="n">
        <f aca="false">IF(Q405&lt;P405+1,IF(Q405=1,P405+6,IF(Q405=2,P405+2,IF(Q405=3,P405-1,IF(Q405=4,P405-3,P405-Q405+1)))),0)</f>
        <v>5</v>
      </c>
    </row>
    <row r="406" customFormat="false" ht="13.5" hidden="false" customHeight="true" outlineLevel="0" collapsed="false">
      <c r="A406" s="1" t="s">
        <v>358</v>
      </c>
      <c r="C406" s="0" t="s">
        <v>357</v>
      </c>
      <c r="D406" s="3" t="n">
        <f aca="false">COUNTIF($C$2:$C$1111,C406)</f>
        <v>9</v>
      </c>
      <c r="E406" s="0" t="n">
        <v>4</v>
      </c>
      <c r="F406" s="0" t="n">
        <v>0</v>
      </c>
      <c r="G406" s="0" t="n">
        <v>1</v>
      </c>
      <c r="H406" s="0" t="n">
        <v>343</v>
      </c>
      <c r="I406" s="0" t="n">
        <v>217</v>
      </c>
      <c r="J406" s="5" t="n">
        <v>39750</v>
      </c>
      <c r="K406" s="0" t="s">
        <v>28</v>
      </c>
      <c r="L406" s="0" t="n">
        <v>101</v>
      </c>
      <c r="M406" s="0" t="n">
        <v>8</v>
      </c>
      <c r="N406" s="0" t="s">
        <v>24</v>
      </c>
      <c r="O406" s="0" t="n">
        <v>50</v>
      </c>
      <c r="P406" s="0" t="n">
        <f aca="false">ROUND(O406/3,0)</f>
        <v>17</v>
      </c>
      <c r="Q406" s="0" t="n">
        <v>8</v>
      </c>
      <c r="R406" s="16" t="n">
        <f aca="false">IF(Q406=" ",0,IF(Q406=0,0,O406-Q406))</f>
        <v>42</v>
      </c>
      <c r="S406" s="0" t="n">
        <f aca="false">IF(Q406=0,0,IF(Q406&gt;0,IF(Q406&lt;19,LOOKUP(Q406,F1!$A$2:$B$19),0),0))</f>
        <v>8</v>
      </c>
      <c r="T406" s="0" t="n">
        <f aca="false">IF(Q406&gt;0,IF(Q406&lt;9,LOOKUP(Q406,F1!$A$21:$B$29),0),0)</f>
        <v>1</v>
      </c>
      <c r="U406" s="0" t="n">
        <f aca="false">IF(Q406&lt;P406+1,IF(Q406=1,P406+6,IF(Q406=2,P406+2,IF(Q406=3,P406-1,IF(Q406=4,P406-3,P406-Q406+1)))),0)</f>
        <v>10</v>
      </c>
    </row>
    <row r="407" customFormat="false" ht="13.5" hidden="false" customHeight="true" outlineLevel="0" collapsed="false">
      <c r="A407" s="1" t="s">
        <v>358</v>
      </c>
      <c r="C407" s="0" t="s">
        <v>357</v>
      </c>
      <c r="D407" s="3" t="n">
        <f aca="false">COUNTIF($C$2:$C$1111,C407)</f>
        <v>9</v>
      </c>
      <c r="E407" s="0" t="n">
        <v>3</v>
      </c>
      <c r="F407" s="0" t="n">
        <v>0</v>
      </c>
      <c r="G407" s="0" t="n">
        <v>2</v>
      </c>
      <c r="H407" s="0" t="n">
        <v>434</v>
      </c>
      <c r="I407" s="0" t="n">
        <v>357</v>
      </c>
      <c r="J407" s="5" t="n">
        <v>39752</v>
      </c>
      <c r="K407" s="4" t="s">
        <v>30</v>
      </c>
      <c r="L407" s="0" t="n">
        <v>101</v>
      </c>
      <c r="M407" s="0" t="n">
        <v>12</v>
      </c>
      <c r="N407" s="0" t="s">
        <v>31</v>
      </c>
      <c r="O407" s="0" t="n">
        <v>30</v>
      </c>
      <c r="P407" s="0" t="n">
        <f aca="false">ROUND(O407/3,0)</f>
        <v>10</v>
      </c>
      <c r="Q407" s="0" t="n">
        <v>11</v>
      </c>
      <c r="R407" s="16" t="n">
        <f aca="false">IF(Q407=" ",0,IF(Q407=0,0,O407-Q407))</f>
        <v>19</v>
      </c>
      <c r="S407" s="0" t="n">
        <f aca="false">IF(Q407=0,0,IF(Q407&gt;0,IF(Q407&lt;19,LOOKUP(Q407,F1!$A$2:$B$19),0),0))</f>
        <v>5</v>
      </c>
      <c r="T407" s="0" t="n">
        <f aca="false">IF(Q407&gt;0,IF(Q407&lt;9,LOOKUP(Q407,F1!$A$21:$B$29),0),0)</f>
        <v>0</v>
      </c>
      <c r="U407" s="0" t="n">
        <f aca="false">IF(Q407&lt;P407+1,IF(Q407=1,P407+6,IF(Q407=2,P407+2,IF(Q407=3,P407-1,IF(Q407=4,P407-3,P407-Q407+1)))),0)</f>
        <v>0</v>
      </c>
    </row>
    <row r="408" customFormat="false" ht="13.5" hidden="false" customHeight="true" outlineLevel="0" collapsed="false">
      <c r="A408" s="1" t="s">
        <v>358</v>
      </c>
      <c r="C408" s="17" t="s">
        <v>357</v>
      </c>
      <c r="D408" s="3" t="n">
        <f aca="false">COUNTIF($C$2:$C$1111,C408)</f>
        <v>9</v>
      </c>
      <c r="E408" s="4" t="n">
        <v>2</v>
      </c>
      <c r="F408" s="4" t="n">
        <v>0</v>
      </c>
      <c r="G408" s="4" t="n">
        <v>3</v>
      </c>
      <c r="H408" s="4" t="n">
        <v>277</v>
      </c>
      <c r="I408" s="4" t="n">
        <v>381</v>
      </c>
      <c r="J408" s="5" t="n">
        <v>39738</v>
      </c>
      <c r="K408" s="0" t="s">
        <v>30</v>
      </c>
      <c r="L408" s="0" t="n">
        <v>101</v>
      </c>
      <c r="M408" s="0" t="n">
        <v>8</v>
      </c>
      <c r="N408" s="0" t="s">
        <v>33</v>
      </c>
      <c r="O408" s="0" t="n">
        <v>44</v>
      </c>
      <c r="P408" s="0" t="n">
        <f aca="false">ROUND(O408/3,0)</f>
        <v>15</v>
      </c>
      <c r="Q408" s="6" t="n">
        <v>32</v>
      </c>
      <c r="R408" s="16" t="n">
        <f aca="false">IF(Q408=" ",0,IF(Q408=0,0,O408-Q408))</f>
        <v>12</v>
      </c>
      <c r="S408" s="0" t="n">
        <f aca="false">IF(Q408=0,0,IF(Q408&gt;0,IF(Q408&lt;19,LOOKUP(Q408,F1!$A$2:$B$19),0),0))</f>
        <v>0</v>
      </c>
      <c r="T408" s="0" t="n">
        <f aca="false">IF(Q408&gt;0,IF(Q408&lt;9,LOOKUP(Q408,F1!$A$21:$B$29),0),0)</f>
        <v>0</v>
      </c>
      <c r="U408" s="0" t="n">
        <f aca="false">IF(Q408&lt;P408+1,IF(Q408=1,P408+6,IF(Q408=2,P408+2,IF(Q408=3,P408-1,IF(Q408=4,P408-3,P408-Q408+1)))),0)</f>
        <v>0</v>
      </c>
    </row>
    <row r="409" customFormat="false" ht="13.5" hidden="false" customHeight="true" outlineLevel="0" collapsed="false">
      <c r="A409" s="1" t="s">
        <v>358</v>
      </c>
      <c r="C409" s="0" t="s">
        <v>357</v>
      </c>
      <c r="D409" s="3" t="n">
        <f aca="false">COUNTIF($C$2:$C$1111,C409)</f>
        <v>9</v>
      </c>
      <c r="E409" s="18" t="n">
        <v>2</v>
      </c>
      <c r="F409" s="18" t="n">
        <v>0</v>
      </c>
      <c r="G409" s="18" t="n">
        <v>3</v>
      </c>
      <c r="H409" s="0" t="n">
        <v>266</v>
      </c>
      <c r="I409" s="0" t="n">
        <v>413</v>
      </c>
      <c r="J409" s="5" t="n">
        <v>39759</v>
      </c>
      <c r="K409" s="5" t="s">
        <v>37</v>
      </c>
      <c r="L409" s="0" t="n">
        <v>101</v>
      </c>
      <c r="M409" s="0" t="n">
        <v>12</v>
      </c>
      <c r="N409" s="0" t="s">
        <v>24</v>
      </c>
      <c r="O409" s="0" t="n">
        <v>52</v>
      </c>
      <c r="P409" s="0" t="n">
        <f aca="false">ROUND(O409/3,0)</f>
        <v>17</v>
      </c>
      <c r="Q409" s="0" t="n">
        <v>41</v>
      </c>
      <c r="R409" s="16" t="n">
        <f aca="false">IF(Q409=" ",0,IF(Q409=0,0,O409-Q409))</f>
        <v>11</v>
      </c>
      <c r="S409" s="0" t="n">
        <f aca="false">IF(Q409=0,0,IF(Q409&gt;0,IF(Q409&lt;19,LOOKUP(Q409,F1!$A$2:$B$19),0),0))</f>
        <v>0</v>
      </c>
      <c r="T409" s="0" t="n">
        <f aca="false">IF(Q409&gt;0,IF(Q409&lt;9,LOOKUP(Q409,F1!$A$21:$B$29),0),0)</f>
        <v>0</v>
      </c>
      <c r="U409" s="0" t="n">
        <f aca="false">IF(Q409&lt;P409+1,IF(Q409=1,P409+6,IF(Q409=2,P409+2,IF(Q409=3,P409-1,IF(Q409=4,P409-3,P409-Q409+1)))),0)</f>
        <v>0</v>
      </c>
    </row>
    <row r="410" customFormat="false" ht="13.5" hidden="false" customHeight="true" outlineLevel="0" collapsed="false">
      <c r="A410" s="0" t="s">
        <v>359</v>
      </c>
      <c r="B410" s="0" t="s">
        <v>56</v>
      </c>
      <c r="C410" s="0" t="s">
        <v>357</v>
      </c>
      <c r="D410" s="3" t="n">
        <f aca="false">COUNTIF($C$2:$C$1111,C410)</f>
        <v>9</v>
      </c>
      <c r="E410" s="0" t="n">
        <v>0</v>
      </c>
      <c r="F410" s="0" t="n">
        <v>0</v>
      </c>
      <c r="G410" s="0" t="n">
        <v>1</v>
      </c>
      <c r="H410" s="0" t="n">
        <v>6</v>
      </c>
      <c r="I410" s="0" t="n">
        <v>116</v>
      </c>
      <c r="J410" s="5" t="n">
        <v>39757</v>
      </c>
      <c r="K410" s="5" t="s">
        <v>30</v>
      </c>
      <c r="L410" s="0" t="n">
        <v>101</v>
      </c>
      <c r="M410" s="0" t="n">
        <v>8</v>
      </c>
      <c r="N410" s="0" t="s">
        <v>33</v>
      </c>
      <c r="O410" s="0" t="n">
        <v>46</v>
      </c>
      <c r="P410" s="0" t="n">
        <f aca="false">ROUND(O410/3,0)</f>
        <v>15</v>
      </c>
      <c r="Q410" s="0" t="s">
        <v>34</v>
      </c>
      <c r="R410" s="16" t="n">
        <f aca="false">IF(Q410=" ",0,IF(Q410=0,0,O410-Q410))</f>
        <v>0</v>
      </c>
      <c r="S410" s="0" t="n">
        <f aca="false">IF(Q410=0,0,IF(Q410&gt;0,IF(Q410&lt;19,LOOKUP(Q410,F1!$A$2:$B$19),0),0))</f>
        <v>0</v>
      </c>
      <c r="T410" s="0" t="n">
        <f aca="false">IF(Q410&gt;0,IF(Q410&lt;9,LOOKUP(Q410,F1!$A$21:$B$29),0),0)</f>
        <v>0</v>
      </c>
      <c r="U410" s="0" t="n">
        <f aca="false">IF(Q410&lt;P410+1,IF(Q410=1,P410+6,IF(Q410=2,P410+2,IF(Q410=3,P410-1,IF(Q410=4,P410-3,P410-Q410+1)))),0)</f>
        <v>0</v>
      </c>
    </row>
    <row r="411" customFormat="false" ht="13.5" hidden="false" customHeight="true" outlineLevel="0" collapsed="false">
      <c r="A411" s="7" t="s">
        <v>160</v>
      </c>
      <c r="B411" s="8"/>
      <c r="C411" s="9" t="s">
        <v>360</v>
      </c>
      <c r="D411" s="3" t="n">
        <f aca="false">COUNTIF($C$2:$C$1111,C411)</f>
        <v>2</v>
      </c>
      <c r="E411" s="10" t="n">
        <v>3</v>
      </c>
      <c r="F411" s="10" t="n">
        <v>0</v>
      </c>
      <c r="G411" s="10" t="n">
        <v>1</v>
      </c>
      <c r="H411" s="11" t="n">
        <v>370</v>
      </c>
      <c r="I411" s="11" t="n">
        <v>251</v>
      </c>
      <c r="J411" s="12" t="n">
        <v>39745</v>
      </c>
      <c r="K411" s="13" t="s">
        <v>23</v>
      </c>
      <c r="L411" s="14" t="n">
        <v>101</v>
      </c>
      <c r="M411" s="14" t="n">
        <v>12</v>
      </c>
      <c r="N411" s="14" t="s">
        <v>24</v>
      </c>
      <c r="O411" s="0" t="n">
        <v>42</v>
      </c>
      <c r="P411" s="0" t="n">
        <f aca="false">ROUND(O411/3,0)</f>
        <v>14</v>
      </c>
      <c r="Q411" s="15" t="n">
        <v>4</v>
      </c>
      <c r="R411" s="16" t="n">
        <f aca="false">IF(Q411=" ",0,IF(Q411=0,0,O411-Q411))</f>
        <v>38</v>
      </c>
      <c r="S411" s="0" t="n">
        <f aca="false">IF(Q411=0,0,IF(Q411&gt;0,IF(Q411&lt;19,LOOKUP(Q411,F1!$A$2:$B$19),0),0))</f>
        <v>13</v>
      </c>
      <c r="T411" s="0" t="n">
        <f aca="false">IF(Q411&gt;0,IF(Q411&lt;9,LOOKUP(Q411,F1!$A$21:$B$29),0),0)</f>
        <v>5</v>
      </c>
      <c r="U411" s="0" t="n">
        <f aca="false">IF(Q411&lt;P411+1,IF(Q411=1,P411+6,IF(Q411=2,P411+2,IF(Q411=3,P411-1,IF(Q411=4,P411-3,P411-Q411+1)))),0)</f>
        <v>11</v>
      </c>
    </row>
    <row r="412" customFormat="false" ht="13.5" hidden="false" customHeight="true" outlineLevel="0" collapsed="false">
      <c r="A412" s="0" t="s">
        <v>361</v>
      </c>
      <c r="C412" s="0" t="s">
        <v>360</v>
      </c>
      <c r="D412" s="3" t="n">
        <f aca="false">COUNTIF($C$2:$C$1111,C412)</f>
        <v>2</v>
      </c>
      <c r="E412" s="0" t="n">
        <v>3</v>
      </c>
      <c r="F412" s="0" t="n">
        <v>0</v>
      </c>
      <c r="G412" s="0" t="n">
        <v>2</v>
      </c>
      <c r="H412" s="0" t="n">
        <v>398</v>
      </c>
      <c r="I412" s="0" t="n">
        <v>285</v>
      </c>
      <c r="J412" s="5" t="n">
        <v>39764</v>
      </c>
      <c r="K412" s="5" t="s">
        <v>28</v>
      </c>
      <c r="L412" s="0" t="n">
        <v>101</v>
      </c>
      <c r="M412" s="0" t="n">
        <v>8</v>
      </c>
      <c r="N412" s="0" t="s">
        <v>33</v>
      </c>
      <c r="O412" s="0" t="n">
        <v>38</v>
      </c>
      <c r="P412" s="0" t="n">
        <f aca="false">ROUND(O412/3,0)</f>
        <v>13</v>
      </c>
      <c r="Q412" s="16" t="n">
        <v>9</v>
      </c>
      <c r="R412" s="16" t="n">
        <f aca="false">IF(Q412=" ",0,IF(Q412=0,0,O412-Q412))</f>
        <v>29</v>
      </c>
      <c r="S412" s="0" t="n">
        <f aca="false">IF(Q412=0,0,IF(Q412&gt;0,IF(Q412&lt;19,LOOKUP(Q412,F1!$A$2:$B$19),0),0))</f>
        <v>7</v>
      </c>
      <c r="T412" s="0" t="n">
        <f aca="false">IF(Q412&gt;0,IF(Q412&lt;9,LOOKUP(Q412,F1!$A$21:$B$29),0),0)</f>
        <v>0</v>
      </c>
      <c r="U412" s="0" t="n">
        <f aca="false">IF(Q412&lt;P412+1,IF(Q412=1,P412+6,IF(Q412=2,P412+2,IF(Q412=3,P412-1,IF(Q412=4,P412-3,P412-Q412+1)))),0)</f>
        <v>5</v>
      </c>
    </row>
    <row r="413" customFormat="false" ht="13.5" hidden="false" customHeight="true" outlineLevel="0" collapsed="false">
      <c r="A413" s="0" t="s">
        <v>362</v>
      </c>
      <c r="C413" s="0" t="s">
        <v>363</v>
      </c>
      <c r="D413" s="3" t="n">
        <f aca="false">COUNTIF($C$2:$C$1111,C413)</f>
        <v>1</v>
      </c>
      <c r="E413" s="0" t="n">
        <v>3</v>
      </c>
      <c r="F413" s="0" t="n">
        <v>0</v>
      </c>
      <c r="G413" s="0" t="n">
        <v>2</v>
      </c>
      <c r="H413" s="0" t="n">
        <v>304</v>
      </c>
      <c r="I413" s="0" t="n">
        <v>256</v>
      </c>
      <c r="J413" s="5" t="n">
        <v>39750</v>
      </c>
      <c r="K413" s="0" t="s">
        <v>28</v>
      </c>
      <c r="L413" s="0" t="n">
        <v>101</v>
      </c>
      <c r="M413" s="0" t="n">
        <v>8</v>
      </c>
      <c r="N413" s="0" t="s">
        <v>24</v>
      </c>
      <c r="O413" s="0" t="n">
        <v>50</v>
      </c>
      <c r="P413" s="0" t="n">
        <f aca="false">ROUND(O413/3,0)</f>
        <v>17</v>
      </c>
      <c r="Q413" s="0" t="n">
        <v>15</v>
      </c>
      <c r="R413" s="16" t="n">
        <f aca="false">IF(Q413=" ",0,IF(Q413=0,0,O413-Q413))</f>
        <v>35</v>
      </c>
      <c r="S413" s="0" t="n">
        <f aca="false">IF(Q413=0,0,IF(Q413&gt;0,IF(Q413&lt;19,LOOKUP(Q413,F1!$A$2:$B$19),0),0))</f>
        <v>1</v>
      </c>
      <c r="T413" s="0" t="n">
        <f aca="false">IF(Q413&gt;0,IF(Q413&lt;9,LOOKUP(Q413,F1!$A$21:$B$29),0),0)</f>
        <v>0</v>
      </c>
      <c r="U413" s="0" t="n">
        <f aca="false">IF(Q413&lt;P413+1,IF(Q413=1,P413+6,IF(Q413=2,P413+2,IF(Q413=3,P413-1,IF(Q413=4,P413-3,P413-Q413+1)))),0)</f>
        <v>3</v>
      </c>
    </row>
    <row r="414" customFormat="false" ht="13.5" hidden="false" customHeight="true" outlineLevel="0" collapsed="false">
      <c r="A414" s="1" t="s">
        <v>195</v>
      </c>
      <c r="C414" s="17" t="s">
        <v>364</v>
      </c>
      <c r="D414" s="3" t="n">
        <f aca="false">COUNTIF($C$2:$C$1111,C414)</f>
        <v>9</v>
      </c>
      <c r="E414" s="4" t="n">
        <v>4</v>
      </c>
      <c r="F414" s="4" t="n">
        <v>0</v>
      </c>
      <c r="G414" s="4" t="n">
        <v>1</v>
      </c>
      <c r="H414" s="4" t="n">
        <v>380</v>
      </c>
      <c r="I414" s="4" t="n">
        <v>167</v>
      </c>
      <c r="J414" s="5" t="n">
        <v>39736</v>
      </c>
      <c r="K414" s="0" t="s">
        <v>23</v>
      </c>
      <c r="L414" s="0" t="n">
        <v>101</v>
      </c>
      <c r="M414" s="0" t="n">
        <v>8</v>
      </c>
      <c r="N414" s="0" t="s">
        <v>33</v>
      </c>
      <c r="O414" s="0" t="n">
        <v>34</v>
      </c>
      <c r="P414" s="0" t="n">
        <f aca="false">ROUND(O414/3,0)</f>
        <v>11</v>
      </c>
      <c r="Q414" s="6" t="n">
        <v>2</v>
      </c>
      <c r="R414" s="16" t="n">
        <f aca="false">IF(Q414=" ",0,IF(Q414=0,0,O414-Q414))</f>
        <v>32</v>
      </c>
      <c r="S414" s="0" t="n">
        <f aca="false">IF(Q414=0,0,IF(Q414&gt;0,IF(Q414&lt;19,LOOKUP(Q414,F1!$A$2:$B$19),0),0))</f>
        <v>20</v>
      </c>
      <c r="T414" s="0" t="n">
        <f aca="false">IF(Q414&gt;0,IF(Q414&lt;9,LOOKUP(Q414,F1!$A$21:$B$29),0),0)</f>
        <v>8</v>
      </c>
      <c r="U414" s="0" t="n">
        <f aca="false">IF(Q414&lt;P414+1,IF(Q414=1,P414+6,IF(Q414=2,P414+2,IF(Q414=3,P414-1,IF(Q414=4,P414-3,P414-Q414+1)))),0)</f>
        <v>13</v>
      </c>
    </row>
    <row r="415" customFormat="false" ht="13.5" hidden="false" customHeight="true" outlineLevel="0" collapsed="false">
      <c r="A415" s="1" t="s">
        <v>195</v>
      </c>
      <c r="B415" s="16"/>
      <c r="C415" s="17" t="s">
        <v>364</v>
      </c>
      <c r="D415" s="3" t="n">
        <f aca="false">COUNTIF($C$2:$C$1111,C415)</f>
        <v>9</v>
      </c>
      <c r="E415" s="16" t="n">
        <v>3</v>
      </c>
      <c r="F415" s="16" t="n">
        <v>0</v>
      </c>
      <c r="G415" s="16" t="n">
        <v>1</v>
      </c>
      <c r="H415" s="0" t="n">
        <v>289</v>
      </c>
      <c r="I415" s="0" t="n">
        <v>210</v>
      </c>
      <c r="J415" s="5" t="n">
        <v>39743</v>
      </c>
      <c r="K415" s="0" t="s">
        <v>26</v>
      </c>
      <c r="L415" s="0" t="n">
        <v>101</v>
      </c>
      <c r="M415" s="0" t="n">
        <v>12</v>
      </c>
      <c r="N415" s="0" t="s">
        <v>24</v>
      </c>
      <c r="O415" s="0" t="n">
        <v>44</v>
      </c>
      <c r="P415" s="0" t="n">
        <f aca="false">ROUND(O415/3,0)</f>
        <v>15</v>
      </c>
      <c r="Q415" s="6" t="n">
        <v>11</v>
      </c>
      <c r="R415" s="16" t="n">
        <f aca="false">IF(Q415=" ",0,IF(Q415=0,0,O415-Q415))</f>
        <v>33</v>
      </c>
      <c r="S415" s="0" t="n">
        <f aca="false">IF(Q415=0,0,IF(Q415&gt;0,IF(Q415&lt;19,LOOKUP(Q415,F1!$A$2:$B$19),0),0))</f>
        <v>5</v>
      </c>
      <c r="T415" s="0" t="n">
        <f aca="false">IF(Q415&gt;0,IF(Q415&lt;9,LOOKUP(Q415,F1!$A$21:$B$29),0),0)</f>
        <v>0</v>
      </c>
      <c r="U415" s="0" t="n">
        <f aca="false">IF(Q415&lt;P415+1,IF(Q415=1,P415+6,IF(Q415=2,P415+2,IF(Q415=3,P415-1,IF(Q415=4,P415-3,P415-Q415+1)))),0)</f>
        <v>5</v>
      </c>
    </row>
    <row r="416" customFormat="false" ht="13.5" hidden="false" customHeight="true" outlineLevel="0" collapsed="false">
      <c r="A416" s="1" t="s">
        <v>195</v>
      </c>
      <c r="C416" s="0" t="s">
        <v>364</v>
      </c>
      <c r="D416" s="3" t="n">
        <f aca="false">COUNTIF($C$2:$C$1111,C416)</f>
        <v>9</v>
      </c>
      <c r="E416" s="0" t="n">
        <v>3</v>
      </c>
      <c r="F416" s="0" t="n">
        <v>0</v>
      </c>
      <c r="G416" s="0" t="n">
        <v>2</v>
      </c>
      <c r="H416" s="0" t="n">
        <v>198</v>
      </c>
      <c r="I416" s="0" t="n">
        <v>251</v>
      </c>
      <c r="J416" s="5" t="n">
        <v>39750</v>
      </c>
      <c r="K416" s="0" t="s">
        <v>28</v>
      </c>
      <c r="L416" s="0" t="n">
        <v>101</v>
      </c>
      <c r="M416" s="0" t="n">
        <v>8</v>
      </c>
      <c r="N416" s="0" t="s">
        <v>24</v>
      </c>
      <c r="O416" s="0" t="n">
        <v>50</v>
      </c>
      <c r="P416" s="0" t="n">
        <f aca="false">ROUND(O416/3,0)</f>
        <v>17</v>
      </c>
      <c r="Q416" s="0" t="n">
        <v>22</v>
      </c>
      <c r="R416" s="16" t="n">
        <f aca="false">IF(Q416=" ",0,IF(Q416=0,0,O416-Q416))</f>
        <v>28</v>
      </c>
      <c r="S416" s="0" t="n">
        <f aca="false">IF(Q416=0,0,IF(Q416&gt;0,IF(Q416&lt;19,LOOKUP(Q416,F1!$A$2:$B$19),0),0))</f>
        <v>0</v>
      </c>
      <c r="T416" s="0" t="n">
        <f aca="false">IF(Q416&gt;0,IF(Q416&lt;9,LOOKUP(Q416,F1!$A$21:$B$29),0),0)</f>
        <v>0</v>
      </c>
      <c r="U416" s="0" t="n">
        <f aca="false">IF(Q416&lt;P416+1,IF(Q416=1,P416+6,IF(Q416=2,P416+2,IF(Q416=3,P416-1,IF(Q416=4,P416-3,P416-Q416+1)))),0)</f>
        <v>0</v>
      </c>
    </row>
    <row r="417" customFormat="false" ht="13.5" hidden="false" customHeight="true" outlineLevel="0" collapsed="false">
      <c r="A417" s="1" t="s">
        <v>195</v>
      </c>
      <c r="C417" s="0" t="s">
        <v>364</v>
      </c>
      <c r="D417" s="3" t="n">
        <f aca="false">COUNTIF($C$2:$C$1111,C417)</f>
        <v>9</v>
      </c>
      <c r="E417" s="0" t="n">
        <v>2</v>
      </c>
      <c r="F417" s="0" t="n">
        <v>0</v>
      </c>
      <c r="G417" s="0" t="n">
        <v>3</v>
      </c>
      <c r="H417" s="0" t="n">
        <v>306</v>
      </c>
      <c r="I417" s="0" t="n">
        <v>336</v>
      </c>
      <c r="J417" s="5" t="n">
        <v>39757</v>
      </c>
      <c r="K417" s="5" t="s">
        <v>30</v>
      </c>
      <c r="L417" s="0" t="n">
        <v>101</v>
      </c>
      <c r="M417" s="0" t="n">
        <v>8</v>
      </c>
      <c r="N417" s="0" t="s">
        <v>33</v>
      </c>
      <c r="O417" s="0" t="n">
        <v>46</v>
      </c>
      <c r="P417" s="0" t="n">
        <f aca="false">ROUND(O417/3,0)</f>
        <v>15</v>
      </c>
      <c r="Q417" s="0" t="n">
        <v>30</v>
      </c>
      <c r="R417" s="16" t="n">
        <f aca="false">IF(Q417=" ",0,IF(Q417=0,0,O417-Q417))</f>
        <v>16</v>
      </c>
      <c r="S417" s="0" t="n">
        <f aca="false">IF(Q417=0,0,IF(Q417&gt;0,IF(Q417&lt;19,LOOKUP(Q417,F1!$A$2:$B$19),0),0))</f>
        <v>0</v>
      </c>
      <c r="T417" s="0" t="n">
        <f aca="false">IF(Q417&gt;0,IF(Q417&lt;9,LOOKUP(Q417,F1!$A$21:$B$29),0),0)</f>
        <v>0</v>
      </c>
      <c r="U417" s="0" t="n">
        <f aca="false">IF(Q417&lt;P417+1,IF(Q417=1,P417+6,IF(Q417=2,P417+2,IF(Q417=3,P417-1,IF(Q417=4,P417-3,P417-Q417+1)))),0)</f>
        <v>0</v>
      </c>
    </row>
    <row r="418" customFormat="false" ht="13.5" hidden="false" customHeight="true" outlineLevel="0" collapsed="false">
      <c r="A418" s="1" t="s">
        <v>240</v>
      </c>
      <c r="C418" s="17" t="s">
        <v>364</v>
      </c>
      <c r="D418" s="3" t="n">
        <f aca="false">COUNTIF($C$2:$C$1111,C418)</f>
        <v>9</v>
      </c>
      <c r="E418" s="4" t="n">
        <v>4</v>
      </c>
      <c r="F418" s="4" t="n">
        <v>0</v>
      </c>
      <c r="G418" s="4" t="n">
        <v>0</v>
      </c>
      <c r="H418" s="4" t="n">
        <v>348</v>
      </c>
      <c r="I418" s="4" t="n">
        <v>199</v>
      </c>
      <c r="J418" s="5" t="n">
        <v>39722</v>
      </c>
      <c r="K418" s="0" t="s">
        <v>28</v>
      </c>
      <c r="L418" s="0" t="n">
        <v>101</v>
      </c>
      <c r="M418" s="0" t="n">
        <v>8</v>
      </c>
      <c r="N418" s="0" t="s">
        <v>24</v>
      </c>
      <c r="O418" s="0" t="n">
        <v>26</v>
      </c>
      <c r="P418" s="0" t="n">
        <f aca="false">ROUND(O418/3,0)</f>
        <v>9</v>
      </c>
      <c r="Q418" s="6" t="n">
        <v>1</v>
      </c>
      <c r="R418" s="16" t="n">
        <f aca="false">IF(Q418=" ",0,IF(Q418=0,0,O418-Q418))</f>
        <v>25</v>
      </c>
      <c r="S418" s="0" t="n">
        <f aca="false">IF(Q418=0,0,IF(Q418&gt;0,IF(Q418&lt;19,LOOKUP(Q418,F1!$A$2:$B$19),0),0))</f>
        <v>25</v>
      </c>
      <c r="T418" s="0" t="n">
        <f aca="false">IF(Q418&gt;0,IF(Q418&lt;9,LOOKUP(Q418,F1!$A$21:$B$29),0),0)</f>
        <v>10</v>
      </c>
      <c r="U418" s="0" t="n">
        <f aca="false">IF(Q418&lt;P418+1,IF(Q418=1,P418+6,IF(Q418=2,P418+2,IF(Q418=3,P418-1,IF(Q418=4,P418-3,P418-Q418+1)))),0)</f>
        <v>15</v>
      </c>
    </row>
    <row r="419" customFormat="false" ht="13.5" hidden="false" customHeight="true" outlineLevel="0" collapsed="false">
      <c r="A419" s="1" t="s">
        <v>292</v>
      </c>
      <c r="C419" s="17" t="s">
        <v>364</v>
      </c>
      <c r="D419" s="3" t="n">
        <f aca="false">COUNTIF($C$2:$C$1111,C419)</f>
        <v>9</v>
      </c>
      <c r="E419" s="4" t="n">
        <v>2</v>
      </c>
      <c r="F419" s="4" t="n">
        <v>0</v>
      </c>
      <c r="G419" s="4" t="n">
        <v>2</v>
      </c>
      <c r="H419" s="4" t="n">
        <v>224</v>
      </c>
      <c r="I419" s="4" t="n">
        <v>207</v>
      </c>
      <c r="J419" s="5" t="n">
        <v>39729</v>
      </c>
      <c r="K419" s="0" t="s">
        <v>26</v>
      </c>
      <c r="L419" s="0" t="n">
        <v>101</v>
      </c>
      <c r="M419" s="0" t="n">
        <v>8</v>
      </c>
      <c r="N419" s="0" t="s">
        <v>33</v>
      </c>
      <c r="O419" s="0" t="n">
        <v>20</v>
      </c>
      <c r="P419" s="0" t="n">
        <f aca="false">ROUND(O419/3,0)</f>
        <v>7</v>
      </c>
      <c r="Q419" s="6" t="n">
        <v>10</v>
      </c>
      <c r="R419" s="16" t="n">
        <f aca="false">IF(Q419=" ",0,IF(Q419=0,0,O419-Q419))</f>
        <v>10</v>
      </c>
      <c r="S419" s="0" t="n">
        <f aca="false">IF(Q419=0,0,IF(Q419&gt;0,IF(Q419&lt;19,LOOKUP(Q419,F1!$A$2:$B$19),0),0))</f>
        <v>6</v>
      </c>
      <c r="T419" s="0" t="n">
        <f aca="false">IF(Q419&gt;0,IF(Q419&lt;9,LOOKUP(Q419,F1!$A$21:$B$29),0),0)</f>
        <v>0</v>
      </c>
      <c r="U419" s="0" t="n">
        <f aca="false">IF(Q419&lt;P419+1,IF(Q419=1,P419+6,IF(Q419=2,P419+2,IF(Q419=3,P419-1,IF(Q419=4,P419-3,P419-Q419+1)))),0)</f>
        <v>0</v>
      </c>
    </row>
    <row r="420" customFormat="false" ht="13.5" hidden="false" customHeight="true" outlineLevel="0" collapsed="false">
      <c r="A420" s="1" t="s">
        <v>365</v>
      </c>
      <c r="C420" s="17" t="s">
        <v>364</v>
      </c>
      <c r="D420" s="3" t="n">
        <f aca="false">COUNTIF($C$2:$C$1111,C420)</f>
        <v>9</v>
      </c>
      <c r="E420" s="4" t="n">
        <v>1</v>
      </c>
      <c r="F420" s="4" t="n">
        <v>0</v>
      </c>
      <c r="G420" s="4" t="n">
        <v>2</v>
      </c>
      <c r="H420" s="4" t="n">
        <v>186</v>
      </c>
      <c r="I420" s="4" t="n">
        <v>251</v>
      </c>
      <c r="J420" s="5" t="n">
        <v>39738</v>
      </c>
      <c r="K420" s="0" t="s">
        <v>37</v>
      </c>
      <c r="L420" s="0" t="n">
        <v>101</v>
      </c>
      <c r="M420" s="0" t="n">
        <v>12</v>
      </c>
      <c r="N420" s="0" t="s">
        <v>24</v>
      </c>
      <c r="O420" s="0" t="n">
        <v>34</v>
      </c>
      <c r="P420" s="0" t="n">
        <f aca="false">ROUND(O420/3,0)</f>
        <v>11</v>
      </c>
      <c r="Q420" s="6" t="n">
        <v>27</v>
      </c>
      <c r="R420" s="16" t="n">
        <f aca="false">IF(Q420=" ",0,IF(Q420=0,0,O420-Q420))</f>
        <v>7</v>
      </c>
      <c r="S420" s="0" t="n">
        <f aca="false">IF(Q420=0,0,IF(Q420&gt;0,IF(Q420&lt;19,LOOKUP(Q420,F1!$A$2:$B$19),0),0))</f>
        <v>0</v>
      </c>
      <c r="T420" s="0" t="n">
        <f aca="false">IF(Q420&gt;0,IF(Q420&lt;9,LOOKUP(Q420,F1!$A$21:$B$29),0),0)</f>
        <v>0</v>
      </c>
      <c r="U420" s="0" t="n">
        <f aca="false">IF(Q420&lt;P420+1,IF(Q420=1,P420+6,IF(Q420=2,P420+2,IF(Q420=3,P420-1,IF(Q420=4,P420-3,P420-Q420+1)))),0)</f>
        <v>0</v>
      </c>
    </row>
    <row r="421" customFormat="false" ht="13.5" hidden="false" customHeight="true" outlineLevel="0" collapsed="false">
      <c r="A421" s="1" t="s">
        <v>365</v>
      </c>
      <c r="C421" s="17" t="s">
        <v>364</v>
      </c>
      <c r="D421" s="3" t="n">
        <f aca="false">COUNTIF($C$2:$C$1111,C421)</f>
        <v>9</v>
      </c>
      <c r="E421" s="4" t="n">
        <v>0</v>
      </c>
      <c r="F421" s="4" t="n">
        <v>0</v>
      </c>
      <c r="G421" s="4" t="n">
        <v>5</v>
      </c>
      <c r="H421" s="4" t="n">
        <v>208</v>
      </c>
      <c r="I421" s="4" t="n">
        <v>319</v>
      </c>
      <c r="J421" s="5" t="n">
        <v>39738</v>
      </c>
      <c r="K421" s="0" t="s">
        <v>30</v>
      </c>
      <c r="L421" s="0" t="n">
        <v>101</v>
      </c>
      <c r="M421" s="0" t="n">
        <v>8</v>
      </c>
      <c r="N421" s="0" t="s">
        <v>33</v>
      </c>
      <c r="O421" s="0" t="n">
        <v>44</v>
      </c>
      <c r="P421" s="0" t="n">
        <f aca="false">ROUND(O421/3,0)</f>
        <v>15</v>
      </c>
      <c r="Q421" s="6" t="n">
        <v>44</v>
      </c>
      <c r="R421" s="16" t="n">
        <f aca="false">IF(Q421=" ",0,IF(Q421=0,0,O421-Q421))</f>
        <v>0</v>
      </c>
      <c r="S421" s="0" t="n">
        <f aca="false">IF(Q421=0,0,IF(Q421&gt;0,IF(Q421&lt;19,LOOKUP(Q421,F1!$A$2:$B$19),0),0))</f>
        <v>0</v>
      </c>
      <c r="T421" s="0" t="n">
        <f aca="false">IF(Q421&gt;0,IF(Q421&lt;9,LOOKUP(Q421,F1!$A$21:$B$29),0),0)</f>
        <v>0</v>
      </c>
      <c r="U421" s="0" t="n">
        <f aca="false">IF(Q421&lt;P421+1,IF(Q421=1,P421+6,IF(Q421=2,P421+2,IF(Q421=3,P421-1,IF(Q421=4,P421-3,P421-Q421+1)))),0)</f>
        <v>0</v>
      </c>
    </row>
    <row r="422" customFormat="false" ht="13.5" hidden="false" customHeight="true" outlineLevel="0" collapsed="false">
      <c r="A422" s="0" t="s">
        <v>366</v>
      </c>
      <c r="C422" s="0" t="s">
        <v>364</v>
      </c>
      <c r="D422" s="3" t="n">
        <f aca="false">COUNTIF($C$2:$C$1111,C422)</f>
        <v>9</v>
      </c>
      <c r="E422" s="0" t="n">
        <v>4</v>
      </c>
      <c r="F422" s="0" t="n">
        <v>0</v>
      </c>
      <c r="G422" s="0" t="n">
        <v>1</v>
      </c>
      <c r="H422" s="0" t="n">
        <v>400</v>
      </c>
      <c r="I422" s="0" t="n">
        <v>278</v>
      </c>
      <c r="J422" s="5" t="n">
        <v>39752</v>
      </c>
      <c r="K422" s="4" t="s">
        <v>30</v>
      </c>
      <c r="L422" s="0" t="n">
        <v>101</v>
      </c>
      <c r="M422" s="0" t="n">
        <v>12</v>
      </c>
      <c r="N422" s="0" t="s">
        <v>31</v>
      </c>
      <c r="O422" s="0" t="n">
        <v>30</v>
      </c>
      <c r="P422" s="0" t="n">
        <f aca="false">ROUND(O422/3,0)</f>
        <v>10</v>
      </c>
      <c r="Q422" s="0" t="n">
        <v>5</v>
      </c>
      <c r="R422" s="16" t="n">
        <f aca="false">IF(Q422=" ",0,IF(Q422=0,0,O422-Q422))</f>
        <v>25</v>
      </c>
      <c r="S422" s="0" t="n">
        <f aca="false">IF(Q422=0,0,IF(Q422&gt;0,IF(Q422&lt;19,LOOKUP(Q422,F1!$A$2:$B$19),0),0))</f>
        <v>11</v>
      </c>
      <c r="T422" s="0" t="n">
        <f aca="false">IF(Q422&gt;0,IF(Q422&lt;9,LOOKUP(Q422,F1!$A$21:$B$29),0),0)</f>
        <v>4</v>
      </c>
      <c r="U422" s="0" t="n">
        <f aca="false">IF(Q422&lt;P422+1,IF(Q422=1,P422+6,IF(Q422=2,P422+2,IF(Q422=3,P422-1,IF(Q422=4,P422-3,P422-Q422+1)))),0)</f>
        <v>6</v>
      </c>
    </row>
    <row r="423" customFormat="false" ht="13.5" hidden="false" customHeight="true" outlineLevel="0" collapsed="false">
      <c r="A423" s="1" t="s">
        <v>367</v>
      </c>
      <c r="B423" s="16" t="s">
        <v>56</v>
      </c>
      <c r="C423" s="17" t="s">
        <v>368</v>
      </c>
      <c r="D423" s="3" t="n">
        <f aca="false">COUNTIF($C$2:$C$1111,C423)</f>
        <v>2</v>
      </c>
      <c r="E423" s="4" t="n">
        <v>0</v>
      </c>
      <c r="F423" s="4" t="n">
        <v>0</v>
      </c>
      <c r="G423" s="4" t="n">
        <v>1</v>
      </c>
      <c r="H423" s="4" t="n">
        <v>19</v>
      </c>
      <c r="I423" s="4" t="n">
        <v>82</v>
      </c>
      <c r="J423" s="5" t="n">
        <v>39736</v>
      </c>
      <c r="K423" s="0" t="s">
        <v>23</v>
      </c>
      <c r="L423" s="0" t="n">
        <v>101</v>
      </c>
      <c r="M423" s="0" t="n">
        <v>8</v>
      </c>
      <c r="N423" s="0" t="s">
        <v>33</v>
      </c>
      <c r="O423" s="0" t="n">
        <v>34</v>
      </c>
      <c r="P423" s="0" t="n">
        <f aca="false">ROUND(O423/3,0)</f>
        <v>11</v>
      </c>
      <c r="Q423" s="6" t="s">
        <v>34</v>
      </c>
      <c r="R423" s="16" t="n">
        <f aca="false">IF(Q423=" ",0,IF(Q423=0,0,O423-Q423))</f>
        <v>0</v>
      </c>
      <c r="S423" s="0" t="n">
        <f aca="false">IF(Q423=0,0,IF(Q423&gt;0,IF(Q423&lt;19,LOOKUP(Q423,F1!$A$2:$B$19),0),0))</f>
        <v>0</v>
      </c>
      <c r="T423" s="0" t="n">
        <f aca="false">IF(Q423&gt;0,IF(Q423&lt;9,LOOKUP(Q423,F1!$A$21:$B$29),0),0)</f>
        <v>0</v>
      </c>
      <c r="U423" s="0" t="n">
        <f aca="false">IF(Q423&lt;P423+1,IF(Q423=1,P423+6,IF(Q423=2,P423+2,IF(Q423=3,P423-1,IF(Q423=4,P423-3,P423-Q423+1)))),0)</f>
        <v>0</v>
      </c>
    </row>
    <row r="424" customFormat="false" ht="13.5" hidden="false" customHeight="true" outlineLevel="0" collapsed="false">
      <c r="A424" s="0" t="s">
        <v>369</v>
      </c>
      <c r="C424" s="0" t="s">
        <v>368</v>
      </c>
      <c r="D424" s="3" t="n">
        <f aca="false">COUNTIF($C$2:$C$1111,C424)</f>
        <v>2</v>
      </c>
      <c r="E424" s="0" t="n">
        <v>2</v>
      </c>
      <c r="F424" s="0" t="n">
        <v>0</v>
      </c>
      <c r="G424" s="0" t="n">
        <v>3</v>
      </c>
      <c r="H424" s="0" t="n">
        <v>217</v>
      </c>
      <c r="I424" s="0" t="n">
        <v>347</v>
      </c>
      <c r="J424" s="5" t="n">
        <v>39750</v>
      </c>
      <c r="K424" s="0" t="s">
        <v>28</v>
      </c>
      <c r="L424" s="0" t="n">
        <v>101</v>
      </c>
      <c r="M424" s="0" t="n">
        <v>8</v>
      </c>
      <c r="N424" s="0" t="s">
        <v>24</v>
      </c>
      <c r="O424" s="0" t="n">
        <v>50</v>
      </c>
      <c r="P424" s="0" t="n">
        <f aca="false">ROUND(O424/3,0)</f>
        <v>17</v>
      </c>
      <c r="Q424" s="0" t="n">
        <v>39</v>
      </c>
      <c r="R424" s="16" t="n">
        <f aca="false">IF(Q424=" ",0,IF(Q424=0,0,O424-Q424))</f>
        <v>11</v>
      </c>
      <c r="S424" s="0" t="n">
        <f aca="false">IF(Q424=0,0,IF(Q424&gt;0,IF(Q424&lt;19,LOOKUP(Q424,F1!$A$2:$B$19),0),0))</f>
        <v>0</v>
      </c>
      <c r="T424" s="0" t="n">
        <f aca="false">IF(Q424&gt;0,IF(Q424&lt;9,LOOKUP(Q424,F1!$A$21:$B$29),0),0)</f>
        <v>0</v>
      </c>
      <c r="U424" s="0" t="n">
        <f aca="false">IF(Q424&lt;P424+1,IF(Q424=1,P424+6,IF(Q424=2,P424+2,IF(Q424=3,P424-1,IF(Q424=4,P424-3,P424-Q424+1)))),0)</f>
        <v>0</v>
      </c>
    </row>
    <row r="425" customFormat="false" ht="13.5" hidden="false" customHeight="true" outlineLevel="0" collapsed="false">
      <c r="A425" s="1" t="s">
        <v>315</v>
      </c>
      <c r="C425" s="17" t="s">
        <v>370</v>
      </c>
      <c r="D425" s="3" t="n">
        <f aca="false">COUNTIF($C$2:$C$1111,C425)</f>
        <v>7</v>
      </c>
      <c r="E425" s="4" t="n">
        <v>4</v>
      </c>
      <c r="F425" s="4" t="n">
        <v>0</v>
      </c>
      <c r="G425" s="4" t="n">
        <v>1</v>
      </c>
      <c r="H425" s="4" t="n">
        <v>362</v>
      </c>
      <c r="I425" s="4" t="n">
        <v>127</v>
      </c>
      <c r="J425" s="5" t="n">
        <v>39738</v>
      </c>
      <c r="K425" s="0" t="s">
        <v>30</v>
      </c>
      <c r="L425" s="0" t="n">
        <v>101</v>
      </c>
      <c r="M425" s="0" t="n">
        <v>8</v>
      </c>
      <c r="N425" s="0" t="s">
        <v>33</v>
      </c>
      <c r="O425" s="0" t="n">
        <v>44</v>
      </c>
      <c r="P425" s="0" t="n">
        <f aca="false">ROUND(O425/3,0)</f>
        <v>15</v>
      </c>
      <c r="Q425" s="6" t="n">
        <v>2</v>
      </c>
      <c r="R425" s="16" t="n">
        <f aca="false">IF(Q425=" ",0,IF(Q425=0,0,O425-Q425))</f>
        <v>42</v>
      </c>
      <c r="S425" s="0" t="n">
        <f aca="false">IF(Q425=0,0,IF(Q425&gt;0,IF(Q425&lt;19,LOOKUP(Q425,F1!$A$2:$B$19),0),0))</f>
        <v>20</v>
      </c>
      <c r="T425" s="0" t="n">
        <f aca="false">IF(Q425&gt;0,IF(Q425&lt;9,LOOKUP(Q425,F1!$A$21:$B$29),0),0)</f>
        <v>8</v>
      </c>
      <c r="U425" s="0" t="n">
        <f aca="false">IF(Q425&lt;P425+1,IF(Q425=1,P425+6,IF(Q425=2,P425+2,IF(Q425=3,P425-1,IF(Q425=4,P425-3,P425-Q425+1)))),0)</f>
        <v>17</v>
      </c>
    </row>
    <row r="426" customFormat="false" ht="13.5" hidden="false" customHeight="true" outlineLevel="0" collapsed="false">
      <c r="A426" s="1" t="s">
        <v>367</v>
      </c>
      <c r="B426" s="0" t="s">
        <v>371</v>
      </c>
      <c r="C426" s="17" t="s">
        <v>370</v>
      </c>
      <c r="D426" s="3" t="n">
        <f aca="false">COUNTIF($C$2:$C$1111,C426)</f>
        <v>7</v>
      </c>
      <c r="E426" s="4" t="n">
        <v>3</v>
      </c>
      <c r="F426" s="4" t="n">
        <v>0</v>
      </c>
      <c r="G426" s="4" t="n">
        <v>2</v>
      </c>
      <c r="H426" s="4" t="n">
        <v>390</v>
      </c>
      <c r="I426" s="4" t="n">
        <v>295</v>
      </c>
      <c r="J426" s="5" t="n">
        <v>39736</v>
      </c>
      <c r="K426" s="0" t="s">
        <v>23</v>
      </c>
      <c r="L426" s="0" t="n">
        <v>101</v>
      </c>
      <c r="M426" s="0" t="n">
        <v>8</v>
      </c>
      <c r="N426" s="0" t="s">
        <v>33</v>
      </c>
      <c r="O426" s="0" t="n">
        <v>34</v>
      </c>
      <c r="P426" s="0" t="n">
        <f aca="false">ROUND(O426/3,0)</f>
        <v>11</v>
      </c>
      <c r="Q426" s="6" t="n">
        <v>11</v>
      </c>
      <c r="R426" s="16" t="n">
        <f aca="false">IF(Q426=" ",0,IF(Q426=0,0,O426-Q426))</f>
        <v>23</v>
      </c>
      <c r="S426" s="0" t="n">
        <f aca="false">IF(Q426=0,0,IF(Q426&gt;0,IF(Q426&lt;19,LOOKUP(Q426,F1!$A$2:$B$19),0),0))</f>
        <v>5</v>
      </c>
      <c r="T426" s="0" t="n">
        <f aca="false">IF(Q426&gt;0,IF(Q426&lt;9,LOOKUP(Q426,F1!$A$21:$B$29),0),0)</f>
        <v>0</v>
      </c>
      <c r="U426" s="0" t="n">
        <f aca="false">IF(Q426&lt;P426+1,IF(Q426=1,P426+6,IF(Q426=2,P426+2,IF(Q426=3,P426-1,IF(Q426=4,P426-3,P426-Q426+1)))),0)</f>
        <v>1</v>
      </c>
    </row>
    <row r="427" customFormat="false" ht="13.5" hidden="false" customHeight="true" outlineLevel="0" collapsed="false">
      <c r="A427" s="0" t="s">
        <v>366</v>
      </c>
      <c r="C427" s="0" t="s">
        <v>370</v>
      </c>
      <c r="D427" s="3" t="n">
        <f aca="false">COUNTIF($C$2:$C$1111,C427)</f>
        <v>7</v>
      </c>
      <c r="E427" s="0" t="n">
        <v>4</v>
      </c>
      <c r="F427" s="0" t="n">
        <v>0</v>
      </c>
      <c r="G427" s="0" t="n">
        <v>1</v>
      </c>
      <c r="H427" s="0" t="n">
        <v>400</v>
      </c>
      <c r="I427" s="0" t="n">
        <v>278</v>
      </c>
      <c r="J427" s="5" t="n">
        <v>39752</v>
      </c>
      <c r="K427" s="4" t="s">
        <v>30</v>
      </c>
      <c r="L427" s="0" t="n">
        <v>101</v>
      </c>
      <c r="M427" s="0" t="n">
        <v>12</v>
      </c>
      <c r="N427" s="0" t="s">
        <v>31</v>
      </c>
      <c r="O427" s="0" t="n">
        <v>30</v>
      </c>
      <c r="P427" s="0" t="n">
        <f aca="false">ROUND(O427/3,0)</f>
        <v>10</v>
      </c>
      <c r="Q427" s="0" t="n">
        <v>5</v>
      </c>
      <c r="R427" s="16" t="n">
        <f aca="false">IF(Q427=" ",0,IF(Q427=0,0,O427-Q427))</f>
        <v>25</v>
      </c>
      <c r="S427" s="0" t="n">
        <f aca="false">IF(Q427=0,0,IF(Q427&gt;0,IF(Q427&lt;19,LOOKUP(Q427,F1!$A$2:$B$19),0),0))</f>
        <v>11</v>
      </c>
      <c r="T427" s="0" t="n">
        <f aca="false">IF(Q427&gt;0,IF(Q427&lt;9,LOOKUP(Q427,F1!$A$21:$B$29),0),0)</f>
        <v>4</v>
      </c>
      <c r="U427" s="0" t="n">
        <f aca="false">IF(Q427&lt;P427+1,IF(Q427=1,P427+6,IF(Q427=2,P427+2,IF(Q427=3,P427-1,IF(Q427=4,P427-3,P427-Q427+1)))),0)</f>
        <v>6</v>
      </c>
    </row>
    <row r="428" customFormat="false" ht="13.5" hidden="false" customHeight="true" outlineLevel="0" collapsed="false">
      <c r="A428" s="0" t="s">
        <v>372</v>
      </c>
      <c r="C428" s="0" t="s">
        <v>370</v>
      </c>
      <c r="D428" s="3" t="n">
        <f aca="false">COUNTIF($C$2:$C$1111,C428)</f>
        <v>7</v>
      </c>
      <c r="E428" s="0" t="n">
        <v>4</v>
      </c>
      <c r="F428" s="0" t="n">
        <v>0</v>
      </c>
      <c r="G428" s="0" t="n">
        <v>1</v>
      </c>
      <c r="H428" s="0" t="n">
        <v>434</v>
      </c>
      <c r="I428" s="0" t="n">
        <v>173</v>
      </c>
      <c r="J428" s="5" t="n">
        <v>39750</v>
      </c>
      <c r="K428" s="0" t="s">
        <v>28</v>
      </c>
      <c r="L428" s="0" t="n">
        <v>101</v>
      </c>
      <c r="M428" s="0" t="n">
        <v>8</v>
      </c>
      <c r="N428" s="0" t="s">
        <v>24</v>
      </c>
      <c r="O428" s="0" t="n">
        <v>50</v>
      </c>
      <c r="P428" s="0" t="n">
        <f aca="false">ROUND(O428/3,0)</f>
        <v>17</v>
      </c>
      <c r="Q428" s="0" t="n">
        <v>2</v>
      </c>
      <c r="R428" s="16" t="n">
        <f aca="false">IF(Q428=" ",0,IF(Q428=0,0,O428-Q428))</f>
        <v>48</v>
      </c>
      <c r="S428" s="0" t="n">
        <f aca="false">IF(Q428=0,0,IF(Q428&gt;0,IF(Q428&lt;19,LOOKUP(Q428,F1!$A$2:$B$19),0),0))</f>
        <v>20</v>
      </c>
      <c r="T428" s="0" t="n">
        <f aca="false">IF(Q428&gt;0,IF(Q428&lt;9,LOOKUP(Q428,F1!$A$21:$B$29),0),0)</f>
        <v>8</v>
      </c>
      <c r="U428" s="0" t="n">
        <f aca="false">IF(Q428&lt;P428+1,IF(Q428=1,P428+6,IF(Q428=2,P428+2,IF(Q428=3,P428-1,IF(Q428=4,P428-3,P428-Q428+1)))),0)</f>
        <v>19</v>
      </c>
    </row>
    <row r="429" customFormat="false" ht="13.5" hidden="false" customHeight="true" outlineLevel="0" collapsed="false">
      <c r="A429" s="1" t="s">
        <v>373</v>
      </c>
      <c r="B429" s="16" t="s">
        <v>56</v>
      </c>
      <c r="C429" s="17" t="s">
        <v>370</v>
      </c>
      <c r="D429" s="3" t="n">
        <f aca="false">COUNTIF($C$2:$C$1111,C429)</f>
        <v>7</v>
      </c>
      <c r="E429" s="4" t="n">
        <v>2</v>
      </c>
      <c r="F429" s="4" t="n">
        <v>0</v>
      </c>
      <c r="G429" s="4" t="n">
        <v>0</v>
      </c>
      <c r="H429" s="4" t="n">
        <v>226</v>
      </c>
      <c r="I429" s="4" t="n">
        <v>49</v>
      </c>
      <c r="J429" s="5" t="n">
        <v>39731</v>
      </c>
      <c r="K429" s="0" t="s">
        <v>23</v>
      </c>
      <c r="L429" s="0" t="n">
        <v>101</v>
      </c>
      <c r="M429" s="0" t="n">
        <v>16</v>
      </c>
      <c r="N429" s="0" t="s">
        <v>31</v>
      </c>
      <c r="O429" s="0" t="n">
        <v>32</v>
      </c>
      <c r="P429" s="0" t="n">
        <f aca="false">ROUND(O429/3,0)</f>
        <v>11</v>
      </c>
      <c r="Q429" s="6" t="s">
        <v>34</v>
      </c>
      <c r="R429" s="16" t="n">
        <f aca="false">IF(Q429=" ",0,IF(Q429=0,0,O429-Q429))</f>
        <v>0</v>
      </c>
      <c r="S429" s="0" t="n">
        <f aca="false">IF(Q429=0,0,IF(Q429&gt;0,IF(Q429&lt;19,LOOKUP(Q429,F1!$A$2:$B$19),0),0))</f>
        <v>0</v>
      </c>
      <c r="T429" s="0" t="n">
        <f aca="false">IF(Q429&gt;0,IF(Q429&lt;9,LOOKUP(Q429,F1!$A$21:$B$29),0),0)</f>
        <v>0</v>
      </c>
      <c r="U429" s="0" t="n">
        <f aca="false">IF(Q429&lt;P429+1,IF(Q429=1,P429+6,IF(Q429=2,P429+2,IF(Q429=3,P429-1,IF(Q429=4,P429-3,P429-Q429+1)))),0)</f>
        <v>0</v>
      </c>
    </row>
    <row r="430" customFormat="false" ht="13.5" hidden="false" customHeight="true" outlineLevel="0" collapsed="false">
      <c r="A430" s="0" t="s">
        <v>374</v>
      </c>
      <c r="C430" s="0" t="s">
        <v>370</v>
      </c>
      <c r="D430" s="3" t="n">
        <f aca="false">COUNTIF($C$2:$C$1111,C430)</f>
        <v>7</v>
      </c>
      <c r="E430" s="18" t="n">
        <v>3</v>
      </c>
      <c r="F430" s="18" t="n">
        <v>0</v>
      </c>
      <c r="G430" s="18" t="n">
        <v>2</v>
      </c>
      <c r="H430" s="0" t="n">
        <v>385</v>
      </c>
      <c r="I430" s="0" t="n">
        <v>447</v>
      </c>
      <c r="J430" s="5" t="n">
        <v>39759</v>
      </c>
      <c r="K430" s="5" t="s">
        <v>37</v>
      </c>
      <c r="L430" s="0" t="n">
        <v>101</v>
      </c>
      <c r="M430" s="0" t="n">
        <v>12</v>
      </c>
      <c r="N430" s="0" t="s">
        <v>24</v>
      </c>
      <c r="O430" s="0" t="n">
        <v>52</v>
      </c>
      <c r="P430" s="0" t="n">
        <f aca="false">ROUND(O430/3,0)</f>
        <v>17</v>
      </c>
      <c r="Q430" s="0" t="n">
        <v>24</v>
      </c>
      <c r="R430" s="16" t="n">
        <f aca="false">IF(Q430=" ",0,IF(Q430=0,0,O430-Q430))</f>
        <v>28</v>
      </c>
      <c r="S430" s="0" t="n">
        <f aca="false">IF(Q430=0,0,IF(Q430&gt;0,IF(Q430&lt;19,LOOKUP(Q430,F1!$A$2:$B$19),0),0))</f>
        <v>0</v>
      </c>
      <c r="T430" s="0" t="n">
        <f aca="false">IF(Q430&gt;0,IF(Q430&lt;9,LOOKUP(Q430,F1!$A$21:$B$29),0),0)</f>
        <v>0</v>
      </c>
      <c r="U430" s="0" t="n">
        <f aca="false">IF(Q430&lt;P430+1,IF(Q430=1,P430+6,IF(Q430=2,P430+2,IF(Q430=3,P430-1,IF(Q430=4,P430-3,P430-Q430+1)))),0)</f>
        <v>0</v>
      </c>
    </row>
    <row r="431" customFormat="false" ht="13.5" hidden="false" customHeight="true" outlineLevel="0" collapsed="false">
      <c r="A431" s="0" t="s">
        <v>375</v>
      </c>
      <c r="C431" s="0" t="s">
        <v>370</v>
      </c>
      <c r="D431" s="3" t="n">
        <f aca="false">COUNTIF($C$2:$C$1111,C431)</f>
        <v>7</v>
      </c>
      <c r="E431" s="0" t="n">
        <v>3</v>
      </c>
      <c r="F431" s="0" t="n">
        <v>0</v>
      </c>
      <c r="G431" s="0" t="n">
        <v>2</v>
      </c>
      <c r="H431" s="0" t="n">
        <v>345</v>
      </c>
      <c r="I431" s="0" t="n">
        <v>154</v>
      </c>
      <c r="J431" s="5" t="n">
        <v>39764</v>
      </c>
      <c r="K431" s="5" t="s">
        <v>28</v>
      </c>
      <c r="L431" s="0" t="n">
        <v>101</v>
      </c>
      <c r="M431" s="0" t="n">
        <v>8</v>
      </c>
      <c r="N431" s="0" t="s">
        <v>33</v>
      </c>
      <c r="O431" s="0" t="n">
        <v>38</v>
      </c>
      <c r="P431" s="0" t="n">
        <f aca="false">ROUND(O431/3,0)</f>
        <v>13</v>
      </c>
      <c r="Q431" s="16" t="n">
        <v>8</v>
      </c>
      <c r="R431" s="16" t="n">
        <f aca="false">IF(Q431=" ",0,IF(Q431=0,0,O431-Q431))</f>
        <v>30</v>
      </c>
      <c r="S431" s="0" t="n">
        <f aca="false">IF(Q431=0,0,IF(Q431&gt;0,IF(Q431&lt;19,LOOKUP(Q431,F1!$A$2:$B$19),0),0))</f>
        <v>8</v>
      </c>
      <c r="T431" s="0" t="n">
        <f aca="false">IF(Q431&gt;0,IF(Q431&lt;9,LOOKUP(Q431,F1!$A$21:$B$29),0),0)</f>
        <v>1</v>
      </c>
      <c r="U431" s="0" t="n">
        <f aca="false">IF(Q431&lt;P431+1,IF(Q431=1,P431+6,IF(Q431=2,P431+2,IF(Q431=3,P431-1,IF(Q431=4,P431-3,P431-Q431+1)))),0)</f>
        <v>6</v>
      </c>
    </row>
    <row r="432" customFormat="false" ht="13.5" hidden="false" customHeight="true" outlineLevel="0" collapsed="false">
      <c r="A432" s="0" t="s">
        <v>138</v>
      </c>
      <c r="C432" s="0" t="s">
        <v>376</v>
      </c>
      <c r="D432" s="3" t="n">
        <f aca="false">COUNTIF($C$2:$C$1111,C432)</f>
        <v>2</v>
      </c>
      <c r="E432" s="18" t="n">
        <v>2</v>
      </c>
      <c r="F432" s="18" t="n">
        <v>0</v>
      </c>
      <c r="G432" s="18" t="n">
        <v>3</v>
      </c>
      <c r="H432" s="0" t="n">
        <v>262</v>
      </c>
      <c r="I432" s="0" t="n">
        <v>436</v>
      </c>
      <c r="J432" s="5" t="n">
        <v>39759</v>
      </c>
      <c r="K432" s="5" t="s">
        <v>37</v>
      </c>
      <c r="L432" s="0" t="n">
        <v>101</v>
      </c>
      <c r="M432" s="0" t="n">
        <v>12</v>
      </c>
      <c r="N432" s="0" t="s">
        <v>24</v>
      </c>
      <c r="O432" s="0" t="n">
        <v>52</v>
      </c>
      <c r="P432" s="0" t="n">
        <f aca="false">ROUND(O432/3,0)</f>
        <v>17</v>
      </c>
      <c r="Q432" s="0" t="n">
        <v>42</v>
      </c>
      <c r="R432" s="16" t="n">
        <f aca="false">IF(Q432=" ",0,IF(Q432=0,0,O432-Q432))</f>
        <v>10</v>
      </c>
      <c r="S432" s="0" t="n">
        <f aca="false">IF(Q432=0,0,IF(Q432&gt;0,IF(Q432&lt;19,LOOKUP(Q432,F1!$A$2:$B$19),0),0))</f>
        <v>0</v>
      </c>
      <c r="T432" s="0" t="n">
        <f aca="false">IF(Q432&gt;0,IF(Q432&lt;9,LOOKUP(Q432,F1!$A$21:$B$29),0),0)</f>
        <v>0</v>
      </c>
      <c r="U432" s="0" t="n">
        <f aca="false">IF(Q432&lt;P432+1,IF(Q432=1,P432+6,IF(Q432=2,P432+2,IF(Q432=3,P432-1,IF(Q432=4,P432-3,P432-Q432+1)))),0)</f>
        <v>0</v>
      </c>
    </row>
    <row r="433" customFormat="false" ht="13.5" hidden="false" customHeight="true" outlineLevel="0" collapsed="false">
      <c r="A433" s="1" t="s">
        <v>377</v>
      </c>
      <c r="C433" s="17" t="s">
        <v>376</v>
      </c>
      <c r="D433" s="3" t="n">
        <f aca="false">COUNTIF($C$2:$C$1111,C433)</f>
        <v>2</v>
      </c>
      <c r="E433" s="4" t="n">
        <v>0</v>
      </c>
      <c r="F433" s="4" t="n">
        <v>0</v>
      </c>
      <c r="G433" s="4" t="n">
        <v>4</v>
      </c>
      <c r="H433" s="4" t="n">
        <v>177</v>
      </c>
      <c r="I433" s="4" t="n">
        <v>262</v>
      </c>
      <c r="J433" s="5" t="n">
        <v>39720</v>
      </c>
      <c r="K433" s="0" t="s">
        <v>28</v>
      </c>
      <c r="L433" s="0" t="n">
        <v>101</v>
      </c>
      <c r="M433" s="0" t="n">
        <v>8</v>
      </c>
      <c r="N433" s="0" t="s">
        <v>31</v>
      </c>
      <c r="O433" s="0" t="n">
        <v>22</v>
      </c>
      <c r="P433" s="0" t="n">
        <f aca="false">ROUND(O433/3,0)</f>
        <v>7</v>
      </c>
      <c r="Q433" s="6" t="n">
        <v>21</v>
      </c>
      <c r="R433" s="16" t="n">
        <f aca="false">IF(Q433=" ",0,IF(Q433=0,0,O433-Q433))</f>
        <v>1</v>
      </c>
      <c r="S433" s="0" t="n">
        <f aca="false">IF(Q433=0,0,IF(Q433&gt;0,IF(Q433&lt;19,LOOKUP(Q433,F1!$A$2:$B$19),0),0))</f>
        <v>0</v>
      </c>
      <c r="T433" s="0" t="n">
        <f aca="false">IF(Q433&gt;0,IF(Q433&lt;9,LOOKUP(Q433,F1!$A$21:$B$29),0),0)</f>
        <v>0</v>
      </c>
      <c r="U433" s="0" t="n">
        <f aca="false">IF(Q433&lt;P433+1,IF(Q433=1,P433+6,IF(Q433=2,P433+2,IF(Q433=3,P433-1,IF(Q433=4,P433-3,P433-Q433+1)))),0)</f>
        <v>0</v>
      </c>
    </row>
    <row r="434" customFormat="false" ht="13.5" hidden="false" customHeight="true" outlineLevel="0" collapsed="false">
      <c r="A434" s="0" t="s">
        <v>378</v>
      </c>
      <c r="C434" s="0" t="s">
        <v>379</v>
      </c>
      <c r="D434" s="3" t="n">
        <f aca="false">COUNTIF($C$2:$C$1111,C434)</f>
        <v>1</v>
      </c>
      <c r="E434" s="0" t="n">
        <v>3</v>
      </c>
      <c r="F434" s="0" t="n">
        <v>0</v>
      </c>
      <c r="G434" s="0" t="n">
        <v>2</v>
      </c>
      <c r="H434" s="0" t="n">
        <v>318</v>
      </c>
      <c r="I434" s="0" t="n">
        <v>278</v>
      </c>
      <c r="J434" s="5" t="n">
        <v>39764</v>
      </c>
      <c r="K434" s="5" t="s">
        <v>28</v>
      </c>
      <c r="L434" s="0" t="n">
        <v>101</v>
      </c>
      <c r="M434" s="0" t="n">
        <v>8</v>
      </c>
      <c r="N434" s="0" t="s">
        <v>33</v>
      </c>
      <c r="O434" s="0" t="n">
        <v>38</v>
      </c>
      <c r="P434" s="0" t="n">
        <f aca="false">ROUND(O434/3,0)</f>
        <v>13</v>
      </c>
      <c r="Q434" s="16" t="n">
        <v>13</v>
      </c>
      <c r="R434" s="16" t="n">
        <f aca="false">IF(Q434=" ",0,IF(Q434=0,0,O434-Q434))</f>
        <v>25</v>
      </c>
      <c r="S434" s="0" t="n">
        <f aca="false">IF(Q434=0,0,IF(Q434&gt;0,IF(Q434&lt;19,LOOKUP(Q434,F1!$A$2:$B$19),0),0))</f>
        <v>3</v>
      </c>
      <c r="T434" s="0" t="n">
        <f aca="false">IF(Q434&gt;0,IF(Q434&lt;9,LOOKUP(Q434,F1!$A$21:$B$29),0),0)</f>
        <v>0</v>
      </c>
      <c r="U434" s="0" t="n">
        <f aca="false">IF(Q434&lt;P434+1,IF(Q434=1,P434+6,IF(Q434=2,P434+2,IF(Q434=3,P434-1,IF(Q434=4,P434-3,P434-Q434+1)))),0)</f>
        <v>1</v>
      </c>
    </row>
    <row r="435" customFormat="false" ht="13.5" hidden="false" customHeight="true" outlineLevel="0" collapsed="false">
      <c r="A435" s="0" t="s">
        <v>73</v>
      </c>
      <c r="C435" s="9" t="s">
        <v>380</v>
      </c>
      <c r="D435" s="3" t="n">
        <f aca="false">COUNTIF($C$2:$C$1111,C435)</f>
        <v>4</v>
      </c>
      <c r="E435" s="0" t="n">
        <v>3</v>
      </c>
      <c r="F435" s="0" t="n">
        <v>0</v>
      </c>
      <c r="G435" s="0" t="n">
        <v>2</v>
      </c>
      <c r="H435" s="0" t="n">
        <v>307</v>
      </c>
      <c r="I435" s="0" t="n">
        <v>291</v>
      </c>
      <c r="J435" s="5" t="n">
        <v>39757</v>
      </c>
      <c r="K435" s="5" t="s">
        <v>30</v>
      </c>
      <c r="L435" s="0" t="n">
        <v>101</v>
      </c>
      <c r="M435" s="0" t="n">
        <v>8</v>
      </c>
      <c r="N435" s="0" t="s">
        <v>33</v>
      </c>
      <c r="O435" s="0" t="n">
        <v>46</v>
      </c>
      <c r="P435" s="0" t="n">
        <f aca="false">ROUND(O435/3,0)</f>
        <v>15</v>
      </c>
      <c r="Q435" s="0" t="n">
        <v>17</v>
      </c>
      <c r="R435" s="16" t="n">
        <f aca="false">IF(Q435=" ",0,IF(Q435=0,0,O435-Q435))</f>
        <v>29</v>
      </c>
      <c r="S435" s="0" t="n">
        <f aca="false">IF(Q435=0,0,IF(Q435&gt;0,IF(Q435&lt;19,LOOKUP(Q435,F1!$A$2:$B$19),0),0))</f>
        <v>1</v>
      </c>
      <c r="T435" s="0" t="n">
        <f aca="false">IF(Q435&gt;0,IF(Q435&lt;9,LOOKUP(Q435,F1!$A$21:$B$29),0),0)</f>
        <v>0</v>
      </c>
      <c r="U435" s="0" t="n">
        <f aca="false">IF(Q435&lt;P435+1,IF(Q435=1,P435+6,IF(Q435=2,P435+2,IF(Q435=3,P435-1,IF(Q435=4,P435-3,P435-Q435+1)))),0)</f>
        <v>0</v>
      </c>
    </row>
    <row r="436" customFormat="false" ht="13.5" hidden="false" customHeight="true" outlineLevel="0" collapsed="false">
      <c r="A436" s="0" t="s">
        <v>381</v>
      </c>
      <c r="C436" s="9" t="s">
        <v>380</v>
      </c>
      <c r="D436" s="3" t="n">
        <f aca="false">COUNTIF($C$2:$C$1111,C436)</f>
        <v>4</v>
      </c>
      <c r="E436" s="0" t="n">
        <v>1</v>
      </c>
      <c r="F436" s="0" t="n">
        <v>0</v>
      </c>
      <c r="G436" s="0" t="n">
        <v>4</v>
      </c>
      <c r="H436" s="0" t="n">
        <v>222</v>
      </c>
      <c r="I436" s="0" t="n">
        <v>496</v>
      </c>
      <c r="J436" s="5" t="n">
        <v>39752</v>
      </c>
      <c r="K436" s="4" t="s">
        <v>30</v>
      </c>
      <c r="L436" s="0" t="n">
        <v>101</v>
      </c>
      <c r="M436" s="0" t="n">
        <v>12</v>
      </c>
      <c r="N436" s="0" t="s">
        <v>31</v>
      </c>
      <c r="O436" s="0" t="n">
        <v>30</v>
      </c>
      <c r="P436" s="0" t="n">
        <f aca="false">ROUND(O436/3,0)</f>
        <v>10</v>
      </c>
      <c r="Q436" s="0" t="n">
        <v>29</v>
      </c>
      <c r="R436" s="16" t="n">
        <f aca="false">IF(Q436=" ",0,IF(Q436=0,0,O436-Q436))</f>
        <v>1</v>
      </c>
      <c r="S436" s="0" t="n">
        <f aca="false">IF(Q436=0,0,IF(Q436&gt;0,IF(Q436&lt;19,LOOKUP(Q436,F1!$A$2:$B$19),0),0))</f>
        <v>0</v>
      </c>
      <c r="T436" s="0" t="n">
        <f aca="false">IF(Q436&gt;0,IF(Q436&lt;9,LOOKUP(Q436,F1!$A$21:$B$29),0),0)</f>
        <v>0</v>
      </c>
      <c r="U436" s="0" t="n">
        <f aca="false">IF(Q436&lt;P436+1,IF(Q436=1,P436+6,IF(Q436=2,P436+2,IF(Q436=3,P436-1,IF(Q436=4,P436-3,P436-Q436+1)))),0)</f>
        <v>0</v>
      </c>
    </row>
    <row r="437" customFormat="false" ht="13.5" hidden="false" customHeight="true" outlineLevel="0" collapsed="false">
      <c r="A437" s="7" t="s">
        <v>382</v>
      </c>
      <c r="B437" s="8"/>
      <c r="C437" s="9" t="s">
        <v>380</v>
      </c>
      <c r="D437" s="3" t="n">
        <f aca="false">COUNTIF($C$2:$C$1111,C437)</f>
        <v>4</v>
      </c>
      <c r="E437" s="10" t="n">
        <v>0</v>
      </c>
      <c r="F437" s="10" t="n">
        <v>0</v>
      </c>
      <c r="G437" s="10" t="n">
        <v>4</v>
      </c>
      <c r="H437" s="11" t="n">
        <v>124</v>
      </c>
      <c r="I437" s="11" t="n">
        <v>388</v>
      </c>
      <c r="J437" s="12" t="n">
        <v>39745</v>
      </c>
      <c r="K437" s="13" t="s">
        <v>23</v>
      </c>
      <c r="L437" s="14" t="n">
        <v>101</v>
      </c>
      <c r="M437" s="14" t="n">
        <v>12</v>
      </c>
      <c r="N437" s="14" t="s">
        <v>24</v>
      </c>
      <c r="O437" s="0" t="n">
        <v>42</v>
      </c>
      <c r="P437" s="0" t="n">
        <f aca="false">ROUND(O437/3,0)</f>
        <v>14</v>
      </c>
      <c r="Q437" s="15" t="n">
        <v>42</v>
      </c>
      <c r="R437" s="16" t="n">
        <f aca="false">IF(Q437=" ",0,IF(Q437=0,0,O437-Q437))</f>
        <v>0</v>
      </c>
      <c r="S437" s="0" t="n">
        <f aca="false">IF(Q437=0,0,IF(Q437&gt;0,IF(Q437&lt;19,LOOKUP(Q437,F1!$A$2:$B$19),0),0))</f>
        <v>0</v>
      </c>
      <c r="T437" s="0" t="n">
        <f aca="false">IF(Q437&gt;0,IF(Q437&lt;9,LOOKUP(Q437,F1!$A$21:$B$29),0),0)</f>
        <v>0</v>
      </c>
      <c r="U437" s="0" t="n">
        <f aca="false">IF(Q437&lt;P437+1,IF(Q437=1,P437+6,IF(Q437=2,P437+2,IF(Q437=3,P437-1,IF(Q437=4,P437-3,P437-Q437+1)))),0)</f>
        <v>0</v>
      </c>
    </row>
    <row r="438" customFormat="false" ht="13.5" hidden="false" customHeight="true" outlineLevel="0" collapsed="false">
      <c r="A438" s="0" t="s">
        <v>383</v>
      </c>
      <c r="C438" s="9" t="s">
        <v>380</v>
      </c>
      <c r="D438" s="3" t="n">
        <f aca="false">COUNTIF($C$2:$C$1111,C438)</f>
        <v>4</v>
      </c>
      <c r="E438" s="0" t="n">
        <v>2</v>
      </c>
      <c r="F438" s="0" t="n">
        <v>0</v>
      </c>
      <c r="G438" s="0" t="n">
        <v>3</v>
      </c>
      <c r="H438" s="0" t="n">
        <v>321</v>
      </c>
      <c r="I438" s="0" t="n">
        <v>263</v>
      </c>
      <c r="J438" s="5" t="n">
        <v>39750</v>
      </c>
      <c r="K438" s="0" t="s">
        <v>28</v>
      </c>
      <c r="L438" s="0" t="n">
        <v>101</v>
      </c>
      <c r="M438" s="0" t="n">
        <v>8</v>
      </c>
      <c r="N438" s="0" t="s">
        <v>24</v>
      </c>
      <c r="O438" s="0" t="n">
        <v>50</v>
      </c>
      <c r="P438" s="0" t="n">
        <f aca="false">ROUND(O438/3,0)</f>
        <v>17</v>
      </c>
      <c r="Q438" s="0" t="n">
        <v>26</v>
      </c>
      <c r="R438" s="16" t="n">
        <f aca="false">IF(Q438=" ",0,IF(Q438=0,0,O438-Q438))</f>
        <v>24</v>
      </c>
      <c r="S438" s="0" t="n">
        <f aca="false">IF(Q438=0,0,IF(Q438&gt;0,IF(Q438&lt;19,LOOKUP(Q438,F1!$A$2:$B$19),0),0))</f>
        <v>0</v>
      </c>
      <c r="T438" s="0" t="n">
        <f aca="false">IF(Q438&gt;0,IF(Q438&lt;9,LOOKUP(Q438,F1!$A$21:$B$29),0),0)</f>
        <v>0</v>
      </c>
      <c r="U438" s="0" t="n">
        <f aca="false">IF(Q438&lt;P438+1,IF(Q438=1,P438+6,IF(Q438=2,P438+2,IF(Q438=3,P438-1,IF(Q438=4,P438-3,P438-Q438+1)))),0)</f>
        <v>0</v>
      </c>
    </row>
    <row r="439" customFormat="false" ht="13.5" hidden="false" customHeight="true" outlineLevel="0" collapsed="false">
      <c r="A439" s="1" t="s">
        <v>144</v>
      </c>
      <c r="C439" s="17" t="s">
        <v>384</v>
      </c>
      <c r="D439" s="3" t="n">
        <f aca="false">COUNTIF($C$2:$C$1111,C439)</f>
        <v>3</v>
      </c>
      <c r="E439" s="4" t="n">
        <v>1</v>
      </c>
      <c r="F439" s="4" t="n">
        <v>0</v>
      </c>
      <c r="G439" s="4" t="n">
        <v>3</v>
      </c>
      <c r="H439" s="4" t="n">
        <v>234</v>
      </c>
      <c r="I439" s="4" t="n">
        <v>255</v>
      </c>
      <c r="J439" s="5" t="n">
        <v>39729</v>
      </c>
      <c r="K439" s="0" t="s">
        <v>26</v>
      </c>
      <c r="L439" s="0" t="n">
        <v>101</v>
      </c>
      <c r="M439" s="0" t="n">
        <v>8</v>
      </c>
      <c r="N439" s="0" t="s">
        <v>33</v>
      </c>
      <c r="O439" s="0" t="n">
        <v>20</v>
      </c>
      <c r="P439" s="0" t="n">
        <f aca="false">ROUND(O439/3,0)</f>
        <v>7</v>
      </c>
      <c r="Q439" s="6" t="n">
        <v>16</v>
      </c>
      <c r="R439" s="16" t="n">
        <f aca="false">IF(Q439=" ",0,IF(Q439=0,0,O439-Q439))</f>
        <v>4</v>
      </c>
      <c r="S439" s="0" t="n">
        <f aca="false">IF(Q439=0,0,IF(Q439&gt;0,IF(Q439&lt;19,LOOKUP(Q439,F1!$A$2:$B$19),0),0))</f>
        <v>1</v>
      </c>
      <c r="T439" s="0" t="n">
        <f aca="false">IF(Q439&gt;0,IF(Q439&lt;9,LOOKUP(Q439,F1!$A$21:$B$29),0),0)</f>
        <v>0</v>
      </c>
      <c r="U439" s="0" t="n">
        <f aca="false">IF(Q439&lt;P439+1,IF(Q439=1,P439+6,IF(Q439=2,P439+2,IF(Q439=3,P439-1,IF(Q439=4,P439-3,P439-Q439+1)))),0)</f>
        <v>0</v>
      </c>
    </row>
    <row r="440" customFormat="false" ht="13.5" hidden="false" customHeight="true" outlineLevel="0" collapsed="false">
      <c r="A440" s="1" t="s">
        <v>385</v>
      </c>
      <c r="C440" s="17" t="s">
        <v>384</v>
      </c>
      <c r="D440" s="3" t="n">
        <f aca="false">COUNTIF($C$2:$C$1111,C440)</f>
        <v>3</v>
      </c>
      <c r="E440" s="4" t="n">
        <v>2</v>
      </c>
      <c r="F440" s="4" t="n">
        <v>0</v>
      </c>
      <c r="G440" s="4" t="n">
        <v>2</v>
      </c>
      <c r="H440" s="4" t="n">
        <v>206</v>
      </c>
      <c r="I440" s="4" t="n">
        <v>83</v>
      </c>
      <c r="J440" s="5" t="n">
        <v>39717</v>
      </c>
      <c r="K440" s="0" t="s">
        <v>30</v>
      </c>
      <c r="L440" s="0" t="n">
        <v>101</v>
      </c>
      <c r="M440" s="0" t="n">
        <v>4</v>
      </c>
      <c r="N440" s="0" t="s">
        <v>107</v>
      </c>
      <c r="O440" s="0" t="n">
        <v>8</v>
      </c>
      <c r="P440" s="0" t="n">
        <f aca="false">ROUND(O440/3,0)</f>
        <v>3</v>
      </c>
      <c r="Q440" s="6" t="n">
        <v>3</v>
      </c>
      <c r="R440" s="16" t="n">
        <f aca="false">IF(Q440=" ",0,IF(Q440=0,0,O440-Q440))</f>
        <v>5</v>
      </c>
      <c r="S440" s="0" t="n">
        <f aca="false">IF(Q440=0,0,IF(Q440&gt;0,IF(Q440&lt;19,LOOKUP(Q440,F1!$A$2:$B$19),0),0))</f>
        <v>16</v>
      </c>
      <c r="T440" s="0" t="n">
        <f aca="false">IF(Q440&gt;0,IF(Q440&lt;9,LOOKUP(Q440,F1!$A$21:$B$29),0),0)</f>
        <v>6</v>
      </c>
      <c r="U440" s="0" t="n">
        <f aca="false">IF(Q440&lt;P440+1,IF(Q440=1,P440+6,IF(Q440=2,P440+2,IF(Q440=3,P440-1,IF(Q440=4,P440-3,P440-Q440+1)))),0)</f>
        <v>2</v>
      </c>
    </row>
    <row r="441" customFormat="false" ht="13.5" hidden="false" customHeight="true" outlineLevel="0" collapsed="false">
      <c r="A441" s="0" t="s">
        <v>386</v>
      </c>
      <c r="C441" s="0" t="s">
        <v>384</v>
      </c>
      <c r="D441" s="3" t="n">
        <f aca="false">COUNTIF($C$2:$C$1111,C441)</f>
        <v>3</v>
      </c>
      <c r="E441" s="0" t="n">
        <v>1</v>
      </c>
      <c r="F441" s="0" t="n">
        <v>0</v>
      </c>
      <c r="G441" s="0" t="n">
        <v>4</v>
      </c>
      <c r="H441" s="0" t="n">
        <v>202</v>
      </c>
      <c r="I441" s="0" t="n">
        <v>330</v>
      </c>
      <c r="J441" s="5" t="n">
        <v>39750</v>
      </c>
      <c r="K441" s="0" t="s">
        <v>28</v>
      </c>
      <c r="L441" s="0" t="n">
        <v>101</v>
      </c>
      <c r="M441" s="0" t="n">
        <v>8</v>
      </c>
      <c r="N441" s="0" t="s">
        <v>24</v>
      </c>
      <c r="O441" s="0" t="n">
        <v>50</v>
      </c>
      <c r="P441" s="0" t="n">
        <f aca="false">ROUND(O441/3,0)</f>
        <v>17</v>
      </c>
      <c r="Q441" s="0" t="n">
        <v>46</v>
      </c>
      <c r="R441" s="16" t="n">
        <f aca="false">IF(Q441=" ",0,IF(Q441=0,0,O441-Q441))</f>
        <v>4</v>
      </c>
      <c r="S441" s="0" t="n">
        <f aca="false">IF(Q441=0,0,IF(Q441&gt;0,IF(Q441&lt;19,LOOKUP(Q441,F1!$A$2:$B$19),0),0))</f>
        <v>0</v>
      </c>
      <c r="T441" s="0" t="n">
        <f aca="false">IF(Q441&gt;0,IF(Q441&lt;9,LOOKUP(Q441,F1!$A$21:$B$29),0),0)</f>
        <v>0</v>
      </c>
      <c r="U441" s="0" t="n">
        <f aca="false">IF(Q441&lt;P441+1,IF(Q441=1,P441+6,IF(Q441=2,P441+2,IF(Q441=3,P441-1,IF(Q441=4,P441-3,P441-Q441+1)))),0)</f>
        <v>0</v>
      </c>
    </row>
    <row r="442" customFormat="false" ht="13.5" hidden="false" customHeight="true" outlineLevel="0" collapsed="false">
      <c r="A442" s="1" t="s">
        <v>374</v>
      </c>
      <c r="B442" s="0" t="s">
        <v>1</v>
      </c>
      <c r="C442" s="17" t="s">
        <v>371</v>
      </c>
      <c r="D442" s="3" t="n">
        <f aca="false">COUNTIF($C$2:$C$1111,C442)</f>
        <v>11</v>
      </c>
      <c r="E442" s="4" t="n">
        <v>3</v>
      </c>
      <c r="F442" s="4" t="n">
        <v>0</v>
      </c>
      <c r="G442" s="4" t="n">
        <v>1</v>
      </c>
      <c r="H442" s="4" t="n">
        <v>371</v>
      </c>
      <c r="I442" s="4" t="n">
        <v>213</v>
      </c>
      <c r="J442" s="5" t="n">
        <v>39736</v>
      </c>
      <c r="K442" s="0" t="s">
        <v>23</v>
      </c>
      <c r="L442" s="0" t="n">
        <v>101</v>
      </c>
      <c r="M442" s="0" t="n">
        <v>8</v>
      </c>
      <c r="N442" s="0" t="s">
        <v>33</v>
      </c>
      <c r="O442" s="0" t="n">
        <v>34</v>
      </c>
      <c r="P442" s="0" t="n">
        <f aca="false">ROUND(O442/3,0)</f>
        <v>11</v>
      </c>
      <c r="Q442" s="6" t="s">
        <v>34</v>
      </c>
      <c r="R442" s="16" t="n">
        <f aca="false">IF(Q442=" ",0,IF(Q442=0,0,O442-Q442))</f>
        <v>0</v>
      </c>
      <c r="S442" s="0" t="n">
        <f aca="false">IF(Q442=0,0,IF(Q442&gt;0,IF(Q442&lt;19,LOOKUP(Q442,F1!$A$2:$B$19),0),0))</f>
        <v>0</v>
      </c>
      <c r="U442" s="0" t="n">
        <f aca="false">IF(Q442&lt;P442+1,IF(Q442=1,P442+6,IF(Q442=2,P442+2,IF(Q442=3,P442-1,IF(Q442=4,P442-3,P442-Q442+1)))),0)</f>
        <v>0</v>
      </c>
    </row>
    <row r="443" customFormat="false" ht="13.5" hidden="false" customHeight="true" outlineLevel="0" collapsed="false">
      <c r="A443" s="1" t="s">
        <v>385</v>
      </c>
      <c r="C443" s="17" t="s">
        <v>371</v>
      </c>
      <c r="D443" s="3" t="n">
        <f aca="false">COUNTIF($C$2:$C$1111,C443)</f>
        <v>11</v>
      </c>
      <c r="E443" s="4" t="n">
        <v>2</v>
      </c>
      <c r="F443" s="4" t="n">
        <v>0</v>
      </c>
      <c r="G443" s="4" t="n">
        <v>2</v>
      </c>
      <c r="H443" s="4" t="n">
        <v>206</v>
      </c>
      <c r="I443" s="4" t="n">
        <v>83</v>
      </c>
      <c r="J443" s="5" t="n">
        <v>39717</v>
      </c>
      <c r="K443" s="0" t="s">
        <v>30</v>
      </c>
      <c r="L443" s="0" t="n">
        <v>101</v>
      </c>
      <c r="M443" s="0" t="n">
        <v>4</v>
      </c>
      <c r="N443" s="0" t="s">
        <v>107</v>
      </c>
      <c r="O443" s="0" t="n">
        <v>8</v>
      </c>
      <c r="P443" s="0" t="n">
        <f aca="false">ROUND(O443/3,0)</f>
        <v>3</v>
      </c>
      <c r="Q443" s="6" t="n">
        <v>3</v>
      </c>
      <c r="R443" s="16" t="n">
        <f aca="false">IF(Q443=" ",0,IF(Q443=0,0,O443-Q443))</f>
        <v>5</v>
      </c>
      <c r="S443" s="0" t="n">
        <f aca="false">IF(Q443=0,0,IF(Q443&gt;0,IF(Q443&lt;19,LOOKUP(Q443,F1!$A$2:$B$19),0),0))</f>
        <v>16</v>
      </c>
      <c r="T443" s="0" t="n">
        <f aca="false">IF(Q443&gt;0,IF(Q443&lt;9,LOOKUP(Q443,F1!$A$21:$B$29),0),0)</f>
        <v>6</v>
      </c>
      <c r="U443" s="0" t="n">
        <f aca="false">IF(Q443&lt;P443+1,IF(Q443=1,P443+6,IF(Q443=2,P443+2,IF(Q443=3,P443-1,IF(Q443=4,P443-3,P443-Q443+1)))),0)</f>
        <v>2</v>
      </c>
    </row>
    <row r="444" customFormat="false" ht="13.5" hidden="false" customHeight="true" outlineLevel="0" collapsed="false">
      <c r="A444" s="0" t="s">
        <v>374</v>
      </c>
      <c r="C444" s="0" t="s">
        <v>371</v>
      </c>
      <c r="D444" s="3" t="n">
        <f aca="false">COUNTIF($C$2:$C$1111,C444)</f>
        <v>11</v>
      </c>
      <c r="E444" s="18" t="n">
        <v>3</v>
      </c>
      <c r="F444" s="18" t="n">
        <v>0</v>
      </c>
      <c r="G444" s="18" t="n">
        <v>2</v>
      </c>
      <c r="H444" s="0" t="n">
        <v>385</v>
      </c>
      <c r="I444" s="0" t="n">
        <v>447</v>
      </c>
      <c r="J444" s="5" t="n">
        <v>39759</v>
      </c>
      <c r="K444" s="5" t="s">
        <v>37</v>
      </c>
      <c r="L444" s="0" t="n">
        <v>101</v>
      </c>
      <c r="M444" s="0" t="n">
        <v>12</v>
      </c>
      <c r="N444" s="0" t="s">
        <v>24</v>
      </c>
      <c r="O444" s="0" t="n">
        <v>52</v>
      </c>
      <c r="P444" s="0" t="n">
        <f aca="false">ROUND(O444/3,0)</f>
        <v>17</v>
      </c>
      <c r="Q444" s="0" t="n">
        <v>24</v>
      </c>
      <c r="R444" s="16" t="n">
        <f aca="false">IF(Q444=" ",0,IF(Q444=0,0,O444-Q444))</f>
        <v>28</v>
      </c>
      <c r="S444" s="0" t="n">
        <f aca="false">IF(Q444=0,0,IF(Q444&gt;0,IF(Q444&lt;19,LOOKUP(Q444,F1!$A$2:$B$19),0),0))</f>
        <v>0</v>
      </c>
      <c r="T444" s="0" t="n">
        <f aca="false">IF(Q444&gt;0,IF(Q444&lt;9,LOOKUP(Q444,F1!$A$21:$B$29),0),0)</f>
        <v>0</v>
      </c>
      <c r="U444" s="0" t="n">
        <f aca="false">IF(Q444&lt;P444+1,IF(Q444=1,P444+6,IF(Q444=2,P444+2,IF(Q444=3,P444-1,IF(Q444=4,P444-3,P444-Q444+1)))),0)</f>
        <v>0</v>
      </c>
    </row>
    <row r="445" customFormat="false" ht="13.5" hidden="false" customHeight="true" outlineLevel="0" collapsed="false">
      <c r="A445" s="1" t="s">
        <v>387</v>
      </c>
      <c r="C445" s="0" t="s">
        <v>371</v>
      </c>
      <c r="D445" s="3" t="n">
        <f aca="false">COUNTIF($C$2:$C$1111,C445)</f>
        <v>11</v>
      </c>
      <c r="E445" s="0" t="n">
        <v>3</v>
      </c>
      <c r="F445" s="0" t="n">
        <v>0</v>
      </c>
      <c r="G445" s="0" t="n">
        <v>2</v>
      </c>
      <c r="H445" s="0" t="n">
        <v>348</v>
      </c>
      <c r="I445" s="0" t="n">
        <v>207</v>
      </c>
      <c r="J445" s="5" t="n">
        <v>39757</v>
      </c>
      <c r="K445" s="5" t="s">
        <v>30</v>
      </c>
      <c r="L445" s="0" t="n">
        <v>101</v>
      </c>
      <c r="M445" s="0" t="n">
        <v>8</v>
      </c>
      <c r="N445" s="0" t="s">
        <v>33</v>
      </c>
      <c r="O445" s="0" t="n">
        <v>46</v>
      </c>
      <c r="P445" s="0" t="n">
        <f aca="false">ROUND(O445/3,0)</f>
        <v>15</v>
      </c>
      <c r="Q445" s="0" t="n">
        <v>9</v>
      </c>
      <c r="R445" s="16" t="n">
        <f aca="false">IF(Q445=" ",0,IF(Q445=0,0,O445-Q445))</f>
        <v>37</v>
      </c>
      <c r="S445" s="0" t="n">
        <f aca="false">IF(Q445=0,0,IF(Q445&gt;0,IF(Q445&lt;19,LOOKUP(Q445,F1!$A$2:$B$19),0),0))</f>
        <v>7</v>
      </c>
      <c r="T445" s="0" t="n">
        <f aca="false">IF(Q445&gt;0,IF(Q445&lt;9,LOOKUP(Q445,F1!$A$21:$B$29),0),0)</f>
        <v>0</v>
      </c>
      <c r="U445" s="0" t="n">
        <f aca="false">IF(Q445&lt;P445+1,IF(Q445=1,P445+6,IF(Q445=2,P445+2,IF(Q445=3,P445-1,IF(Q445=4,P445-3,P445-Q445+1)))),0)</f>
        <v>7</v>
      </c>
    </row>
    <row r="446" customFormat="false" ht="13.5" hidden="false" customHeight="true" outlineLevel="0" collapsed="false">
      <c r="A446" s="1" t="s">
        <v>387</v>
      </c>
      <c r="C446" s="17" t="s">
        <v>371</v>
      </c>
      <c r="D446" s="3" t="n">
        <f aca="false">COUNTIF($C$2:$C$1111,C446)</f>
        <v>11</v>
      </c>
      <c r="E446" s="4" t="n">
        <v>2</v>
      </c>
      <c r="F446" s="4" t="n">
        <v>0</v>
      </c>
      <c r="G446" s="4" t="n">
        <v>1</v>
      </c>
      <c r="H446" s="4" t="n">
        <v>304</v>
      </c>
      <c r="I446" s="4" t="n">
        <v>203</v>
      </c>
      <c r="J446" s="5" t="n">
        <v>39738</v>
      </c>
      <c r="K446" s="0" t="s">
        <v>37</v>
      </c>
      <c r="L446" s="0" t="n">
        <v>101</v>
      </c>
      <c r="M446" s="0" t="n">
        <v>12</v>
      </c>
      <c r="N446" s="0" t="s">
        <v>24</v>
      </c>
      <c r="O446" s="0" t="n">
        <v>34</v>
      </c>
      <c r="P446" s="0" t="n">
        <f aca="false">ROUND(O446/3,0)</f>
        <v>11</v>
      </c>
      <c r="Q446" s="6" t="n">
        <v>8</v>
      </c>
      <c r="R446" s="16" t="n">
        <f aca="false">IF(Q446=" ",0,IF(Q446=0,0,O446-Q446))</f>
        <v>26</v>
      </c>
      <c r="S446" s="0" t="n">
        <f aca="false">IF(Q446=0,0,IF(Q446&gt;0,IF(Q446&lt;19,LOOKUP(Q446,F1!$A$2:$B$19),0),0))</f>
        <v>8</v>
      </c>
      <c r="T446" s="0" t="n">
        <f aca="false">IF(Q446&gt;0,IF(Q446&lt;9,LOOKUP(Q446,F1!$A$21:$B$29),0),0)</f>
        <v>1</v>
      </c>
      <c r="U446" s="0" t="n">
        <f aca="false">IF(Q446&lt;P446+1,IF(Q446=1,P446+6,IF(Q446=2,P446+2,IF(Q446=3,P446-1,IF(Q446=4,P446-3,P446-Q446+1)))),0)</f>
        <v>4</v>
      </c>
    </row>
    <row r="447" customFormat="false" ht="13.5" hidden="false" customHeight="true" outlineLevel="0" collapsed="false">
      <c r="A447" s="1" t="s">
        <v>387</v>
      </c>
      <c r="B447" s="16"/>
      <c r="C447" s="17" t="s">
        <v>371</v>
      </c>
      <c r="D447" s="3" t="n">
        <f aca="false">COUNTIF($C$2:$C$1111,C447)</f>
        <v>11</v>
      </c>
      <c r="E447" s="16" t="n">
        <v>3</v>
      </c>
      <c r="F447" s="16" t="n">
        <v>0</v>
      </c>
      <c r="G447" s="16" t="n">
        <v>1</v>
      </c>
      <c r="H447" s="0" t="n">
        <v>323</v>
      </c>
      <c r="I447" s="0" t="n">
        <v>303</v>
      </c>
      <c r="J447" s="5" t="n">
        <v>39743</v>
      </c>
      <c r="K447" s="0" t="s">
        <v>26</v>
      </c>
      <c r="L447" s="0" t="n">
        <v>101</v>
      </c>
      <c r="M447" s="0" t="n">
        <v>12</v>
      </c>
      <c r="N447" s="0" t="s">
        <v>24</v>
      </c>
      <c r="O447" s="0" t="n">
        <v>44</v>
      </c>
      <c r="P447" s="0" t="n">
        <f aca="false">ROUND(O447/3,0)</f>
        <v>15</v>
      </c>
      <c r="Q447" s="6" t="n">
        <v>13</v>
      </c>
      <c r="R447" s="16" t="n">
        <f aca="false">IF(Q447=" ",0,IF(Q447=0,0,O447-Q447))</f>
        <v>31</v>
      </c>
      <c r="S447" s="0" t="n">
        <f aca="false">IF(Q447=0,0,IF(Q447&gt;0,IF(Q447&lt;19,LOOKUP(Q447,F1!$A$2:$B$19),0),0))</f>
        <v>3</v>
      </c>
      <c r="T447" s="0" t="n">
        <f aca="false">IF(Q447&gt;0,IF(Q447&lt;9,LOOKUP(Q447,F1!$A$21:$B$29),0),0)</f>
        <v>0</v>
      </c>
      <c r="U447" s="0" t="n">
        <f aca="false">IF(Q447&lt;P447+1,IF(Q447=1,P447+6,IF(Q447=2,P447+2,IF(Q447=3,P447-1,IF(Q447=4,P447-3,P447-Q447+1)))),0)</f>
        <v>3</v>
      </c>
    </row>
    <row r="448" customFormat="false" ht="13.5" hidden="false" customHeight="true" outlineLevel="0" collapsed="false">
      <c r="A448" s="1" t="s">
        <v>387</v>
      </c>
      <c r="B448" s="8"/>
      <c r="C448" s="9" t="s">
        <v>371</v>
      </c>
      <c r="D448" s="3" t="n">
        <f aca="false">COUNTIF($C$2:$C$1111,C448)</f>
        <v>11</v>
      </c>
      <c r="E448" s="10" t="n">
        <v>1</v>
      </c>
      <c r="F448" s="10" t="n">
        <v>0</v>
      </c>
      <c r="G448" s="10" t="n">
        <v>3</v>
      </c>
      <c r="H448" s="11" t="n">
        <v>158</v>
      </c>
      <c r="I448" s="11" t="n">
        <v>377</v>
      </c>
      <c r="J448" s="12" t="n">
        <v>39745</v>
      </c>
      <c r="K448" s="13" t="s">
        <v>23</v>
      </c>
      <c r="L448" s="14" t="n">
        <v>101</v>
      </c>
      <c r="M448" s="14" t="n">
        <v>12</v>
      </c>
      <c r="N448" s="14" t="s">
        <v>24</v>
      </c>
      <c r="O448" s="0" t="n">
        <v>42</v>
      </c>
      <c r="P448" s="0" t="n">
        <f aca="false">ROUND(O448/3,0)</f>
        <v>14</v>
      </c>
      <c r="Q448" s="15" t="n">
        <v>39</v>
      </c>
      <c r="R448" s="16" t="n">
        <f aca="false">IF(Q448=" ",0,IF(Q448=0,0,O448-Q448))</f>
        <v>3</v>
      </c>
      <c r="S448" s="0" t="n">
        <f aca="false">IF(Q448=0,0,IF(Q448&gt;0,IF(Q448&lt;19,LOOKUP(Q448,F1!$A$2:$B$19),0),0))</f>
        <v>0</v>
      </c>
      <c r="T448" s="0" t="n">
        <f aca="false">IF(Q448&gt;0,IF(Q448&lt;9,LOOKUP(Q448,F1!$A$21:$B$29),0),0)</f>
        <v>0</v>
      </c>
      <c r="U448" s="0" t="n">
        <f aca="false">IF(Q448&lt;P448+1,IF(Q448=1,P448+6,IF(Q448=2,P448+2,IF(Q448=3,P448-1,IF(Q448=4,P448-3,P448-Q448+1)))),0)</f>
        <v>0</v>
      </c>
    </row>
    <row r="449" customFormat="false" ht="13.5" hidden="false" customHeight="true" outlineLevel="0" collapsed="false">
      <c r="A449" s="1" t="s">
        <v>387</v>
      </c>
      <c r="C449" s="0" t="s">
        <v>371</v>
      </c>
      <c r="D449" s="3" t="n">
        <f aca="false">COUNTIF($C$2:$C$1111,C449)</f>
        <v>11</v>
      </c>
      <c r="E449" s="0" t="n">
        <v>3</v>
      </c>
      <c r="F449" s="0" t="n">
        <v>0</v>
      </c>
      <c r="G449" s="0" t="n">
        <v>2</v>
      </c>
      <c r="H449" s="0" t="n">
        <v>259</v>
      </c>
      <c r="I449" s="0" t="n">
        <v>205</v>
      </c>
      <c r="J449" s="5" t="n">
        <v>39750</v>
      </c>
      <c r="K449" s="0" t="s">
        <v>28</v>
      </c>
      <c r="L449" s="0" t="n">
        <v>101</v>
      </c>
      <c r="M449" s="0" t="n">
        <v>8</v>
      </c>
      <c r="N449" s="0" t="s">
        <v>24</v>
      </c>
      <c r="O449" s="0" t="n">
        <v>50</v>
      </c>
      <c r="P449" s="0" t="n">
        <f aca="false">ROUND(O449/3,0)</f>
        <v>17</v>
      </c>
      <c r="Q449" s="0" t="n">
        <v>12</v>
      </c>
      <c r="R449" s="16" t="n">
        <f aca="false">IF(Q449=" ",0,IF(Q449=0,0,O449-Q449))</f>
        <v>38</v>
      </c>
      <c r="S449" s="0" t="n">
        <f aca="false">IF(Q449=0,0,IF(Q449&gt;0,IF(Q449&lt;19,LOOKUP(Q449,F1!$A$2:$B$19),0),0))</f>
        <v>4</v>
      </c>
      <c r="T449" s="0" t="n">
        <f aca="false">IF(Q449&gt;0,IF(Q449&lt;9,LOOKUP(Q449,F1!$A$21:$B$29),0),0)</f>
        <v>0</v>
      </c>
      <c r="U449" s="0" t="n">
        <f aca="false">IF(Q449&lt;P449+1,IF(Q449=1,P449+6,IF(Q449=2,P449+2,IF(Q449=3,P449-1,IF(Q449=4,P449-3,P449-Q449+1)))),0)</f>
        <v>6</v>
      </c>
    </row>
    <row r="450" customFormat="false" ht="13.5" hidden="false" customHeight="true" outlineLevel="0" collapsed="false">
      <c r="A450" s="1" t="s">
        <v>387</v>
      </c>
      <c r="C450" s="17" t="s">
        <v>371</v>
      </c>
      <c r="D450" s="3" t="n">
        <f aca="false">COUNTIF($C$2:$C$1111,C450)</f>
        <v>11</v>
      </c>
      <c r="E450" s="4" t="n">
        <v>2</v>
      </c>
      <c r="F450" s="4" t="n">
        <v>0</v>
      </c>
      <c r="G450" s="4" t="n">
        <v>3</v>
      </c>
      <c r="H450" s="4" t="n">
        <v>285</v>
      </c>
      <c r="I450" s="4" t="n">
        <v>330</v>
      </c>
      <c r="J450" s="5" t="n">
        <v>39738</v>
      </c>
      <c r="K450" s="0" t="s">
        <v>30</v>
      </c>
      <c r="L450" s="0" t="n">
        <v>101</v>
      </c>
      <c r="M450" s="0" t="n">
        <v>8</v>
      </c>
      <c r="N450" s="0" t="s">
        <v>33</v>
      </c>
      <c r="O450" s="0" t="n">
        <v>44</v>
      </c>
      <c r="P450" s="0" t="n">
        <f aca="false">ROUND(O450/3,0)</f>
        <v>15</v>
      </c>
      <c r="Q450" s="6" t="n">
        <v>29</v>
      </c>
      <c r="R450" s="16" t="n">
        <f aca="false">IF(Q450=" ",0,IF(Q450=0,0,O450-Q450))</f>
        <v>15</v>
      </c>
      <c r="S450" s="0" t="n">
        <f aca="false">IF(Q450=0,0,IF(Q450&gt;0,IF(Q450&lt;19,LOOKUP(Q450,F1!$A$2:$B$19),0),0))</f>
        <v>0</v>
      </c>
      <c r="T450" s="0" t="n">
        <f aca="false">IF(Q450&gt;0,IF(Q450&lt;9,LOOKUP(Q450,F1!$A$21:$B$29),0),0)</f>
        <v>0</v>
      </c>
      <c r="U450" s="0" t="n">
        <f aca="false">IF(Q450&lt;P450+1,IF(Q450=1,P450+6,IF(Q450=2,P450+2,IF(Q450=3,P450-1,IF(Q450=4,P450-3,P450-Q450+1)))),0)</f>
        <v>0</v>
      </c>
    </row>
    <row r="451" customFormat="false" ht="13.5" hidden="false" customHeight="true" outlineLevel="0" collapsed="false">
      <c r="A451" s="1" t="s">
        <v>388</v>
      </c>
      <c r="C451" s="17" t="s">
        <v>371</v>
      </c>
      <c r="D451" s="3" t="n">
        <f aca="false">COUNTIF($C$2:$C$1111,C451)</f>
        <v>11</v>
      </c>
      <c r="E451" s="4" t="n">
        <v>3</v>
      </c>
      <c r="F451" s="4" t="n">
        <v>0</v>
      </c>
      <c r="G451" s="4" t="n">
        <v>1</v>
      </c>
      <c r="H451" s="4" t="n">
        <v>250</v>
      </c>
      <c r="I451" s="4" t="n">
        <v>159</v>
      </c>
      <c r="J451" s="5" t="n">
        <v>39722</v>
      </c>
      <c r="K451" s="0" t="s">
        <v>28</v>
      </c>
      <c r="L451" s="0" t="n">
        <v>101</v>
      </c>
      <c r="M451" s="0" t="n">
        <v>8</v>
      </c>
      <c r="N451" s="0" t="s">
        <v>24</v>
      </c>
      <c r="O451" s="0" t="n">
        <v>26</v>
      </c>
      <c r="P451" s="0" t="n">
        <f aca="false">ROUND(O451/3,0)</f>
        <v>9</v>
      </c>
      <c r="Q451" s="6" t="n">
        <v>6</v>
      </c>
      <c r="R451" s="16" t="n">
        <f aca="false">IF(Q451=" ",0,IF(Q451=0,0,O451-Q451))</f>
        <v>20</v>
      </c>
      <c r="S451" s="0" t="n">
        <f aca="false">IF(Q451=0,0,IF(Q451&gt;0,IF(Q451&lt;19,LOOKUP(Q451,F1!$A$2:$B$19),0),0))</f>
        <v>10</v>
      </c>
      <c r="T451" s="0" t="n">
        <f aca="false">IF(Q451&gt;0,IF(Q451&lt;9,LOOKUP(Q451,F1!$A$21:$B$29),0),0)</f>
        <v>3</v>
      </c>
      <c r="U451" s="0" t="n">
        <f aca="false">IF(Q451&lt;P451+1,IF(Q451=1,P451+6,IF(Q451=2,P451+2,IF(Q451=3,P451-1,IF(Q451=4,P451-3,P451-Q451+1)))),0)</f>
        <v>4</v>
      </c>
    </row>
    <row r="452" customFormat="false" ht="13.5" hidden="false" customHeight="true" outlineLevel="0" collapsed="false">
      <c r="A452" s="0" t="s">
        <v>389</v>
      </c>
      <c r="C452" s="0" t="s">
        <v>371</v>
      </c>
      <c r="D452" s="3" t="n">
        <f aca="false">COUNTIF($C$2:$C$1111,C452)</f>
        <v>11</v>
      </c>
      <c r="E452" s="0" t="n">
        <v>3</v>
      </c>
      <c r="F452" s="0" t="n">
        <v>0</v>
      </c>
      <c r="G452" s="0" t="n">
        <v>2</v>
      </c>
      <c r="H452" s="0" t="n">
        <v>320</v>
      </c>
      <c r="I452" s="0" t="n">
        <v>250</v>
      </c>
      <c r="J452" s="5" t="n">
        <v>39764</v>
      </c>
      <c r="K452" s="5" t="s">
        <v>28</v>
      </c>
      <c r="L452" s="0" t="n">
        <v>101</v>
      </c>
      <c r="M452" s="0" t="n">
        <v>8</v>
      </c>
      <c r="N452" s="0" t="s">
        <v>33</v>
      </c>
      <c r="O452" s="0" t="n">
        <v>38</v>
      </c>
      <c r="P452" s="0" t="n">
        <f aca="false">ROUND(O452/3,0)</f>
        <v>13</v>
      </c>
      <c r="Q452" s="16" t="n">
        <v>11</v>
      </c>
      <c r="R452" s="16" t="n">
        <f aca="false">IF(Q452=" ",0,IF(Q452=0,0,O452-Q452))</f>
        <v>27</v>
      </c>
      <c r="S452" s="0" t="n">
        <f aca="false">IF(Q452=0,0,IF(Q452&gt;0,IF(Q452&lt;19,LOOKUP(Q452,F1!$A$2:$B$19),0),0))</f>
        <v>5</v>
      </c>
      <c r="T452" s="0" t="n">
        <f aca="false">IF(Q452&gt;0,IF(Q452&lt;9,LOOKUP(Q452,F1!$A$21:$B$29),0),0)</f>
        <v>0</v>
      </c>
      <c r="U452" s="0" t="n">
        <f aca="false">IF(Q452&lt;P452+1,IF(Q452=1,P452+6,IF(Q452=2,P452+2,IF(Q452=3,P452-1,IF(Q452=4,P452-3,P452-Q452+1)))),0)</f>
        <v>3</v>
      </c>
    </row>
    <row r="453" customFormat="false" ht="13.5" hidden="false" customHeight="true" outlineLevel="0" collapsed="false">
      <c r="A453" s="1" t="s">
        <v>133</v>
      </c>
      <c r="C453" s="17" t="s">
        <v>390</v>
      </c>
      <c r="D453" s="3" t="n">
        <f aca="false">COUNTIF($C$2:$C$1111,C453)</f>
        <v>12</v>
      </c>
      <c r="E453" s="4" t="n">
        <v>1</v>
      </c>
      <c r="F453" s="4" t="n">
        <v>0</v>
      </c>
      <c r="G453" s="4" t="n">
        <v>3</v>
      </c>
      <c r="H453" s="4" t="n">
        <v>227</v>
      </c>
      <c r="I453" s="4" t="n">
        <v>297</v>
      </c>
      <c r="J453" s="5" t="n">
        <v>39722</v>
      </c>
      <c r="K453" s="0" t="s">
        <v>28</v>
      </c>
      <c r="L453" s="0" t="n">
        <v>101</v>
      </c>
      <c r="M453" s="0" t="n">
        <v>8</v>
      </c>
      <c r="N453" s="0" t="s">
        <v>24</v>
      </c>
      <c r="O453" s="0" t="n">
        <v>26</v>
      </c>
      <c r="P453" s="0" t="n">
        <f aca="false">ROUND(O453/3,0)</f>
        <v>9</v>
      </c>
      <c r="Q453" s="6" t="n">
        <v>22</v>
      </c>
      <c r="R453" s="16" t="n">
        <f aca="false">IF(Q453=" ",0,IF(Q453=0,0,O453-Q453))</f>
        <v>4</v>
      </c>
      <c r="S453" s="0" t="n">
        <f aca="false">IF(Q453=0,0,IF(Q453&gt;0,IF(Q453&lt;19,LOOKUP(Q453,F1!$A$2:$B$19),0),0))</f>
        <v>0</v>
      </c>
      <c r="T453" s="0" t="n">
        <f aca="false">IF(Q453&gt;0,IF(Q453&lt;9,LOOKUP(Q453,F1!$A$21:$B$29),0),0)</f>
        <v>0</v>
      </c>
      <c r="U453" s="0" t="n">
        <f aca="false">IF(Q453&lt;P453+1,IF(Q453=1,P453+6,IF(Q453=2,P453+2,IF(Q453=3,P453-1,IF(Q453=4,P453-3,P453-Q453+1)))),0)</f>
        <v>0</v>
      </c>
    </row>
    <row r="454" customFormat="false" ht="13.5" hidden="false" customHeight="true" outlineLevel="0" collapsed="false">
      <c r="A454" s="1" t="s">
        <v>279</v>
      </c>
      <c r="C454" s="17" t="s">
        <v>390</v>
      </c>
      <c r="D454" s="3" t="n">
        <f aca="false">COUNTIF($C$2:$C$1111,C454)</f>
        <v>12</v>
      </c>
      <c r="E454" s="4" t="n">
        <v>0</v>
      </c>
      <c r="F454" s="4" t="n">
        <v>0</v>
      </c>
      <c r="G454" s="4" t="n">
        <v>4</v>
      </c>
      <c r="H454" s="4" t="n">
        <v>323</v>
      </c>
      <c r="I454" s="4" t="n">
        <v>434</v>
      </c>
      <c r="J454" s="5" t="n">
        <v>39731</v>
      </c>
      <c r="K454" s="0" t="s">
        <v>23</v>
      </c>
      <c r="L454" s="0" t="n">
        <v>101</v>
      </c>
      <c r="M454" s="0" t="n">
        <v>16</v>
      </c>
      <c r="N454" s="0" t="s">
        <v>31</v>
      </c>
      <c r="O454" s="0" t="n">
        <v>32</v>
      </c>
      <c r="P454" s="0" t="n">
        <f aca="false">ROUND(O454/3,0)</f>
        <v>11</v>
      </c>
      <c r="Q454" s="6" t="n">
        <v>31</v>
      </c>
      <c r="R454" s="16" t="n">
        <f aca="false">IF(Q454=" ",0,IF(Q454=0,0,O454-Q454))</f>
        <v>1</v>
      </c>
      <c r="S454" s="0" t="n">
        <f aca="false">IF(Q454=0,0,IF(Q454&gt;0,IF(Q454&lt;19,LOOKUP(Q454,F1!$A$2:$B$19),0),0))</f>
        <v>0</v>
      </c>
      <c r="T454" s="0" t="n">
        <f aca="false">IF(Q454&gt;0,IF(Q454&lt;9,LOOKUP(Q454,F1!$A$21:$B$29),0),0)</f>
        <v>0</v>
      </c>
      <c r="U454" s="0" t="n">
        <f aca="false">IF(Q454&lt;P454+1,IF(Q454=1,P454+6,IF(Q454=2,P454+2,IF(Q454=3,P454-1,IF(Q454=4,P454-3,P454-Q454+1)))),0)</f>
        <v>0</v>
      </c>
    </row>
    <row r="455" customFormat="false" ht="13.5" hidden="false" customHeight="true" outlineLevel="0" collapsed="false">
      <c r="A455" s="0" t="s">
        <v>386</v>
      </c>
      <c r="C455" s="0" t="s">
        <v>390</v>
      </c>
      <c r="D455" s="3" t="n">
        <f aca="false">COUNTIF($C$2:$C$1111,C455)</f>
        <v>12</v>
      </c>
      <c r="E455" s="0" t="n">
        <v>1</v>
      </c>
      <c r="F455" s="0" t="n">
        <v>0</v>
      </c>
      <c r="G455" s="0" t="n">
        <v>4</v>
      </c>
      <c r="H455" s="0" t="n">
        <v>202</v>
      </c>
      <c r="I455" s="0" t="n">
        <v>330</v>
      </c>
      <c r="J455" s="5" t="n">
        <v>39750</v>
      </c>
      <c r="K455" s="0" t="s">
        <v>28</v>
      </c>
      <c r="L455" s="0" t="n">
        <v>101</v>
      </c>
      <c r="M455" s="0" t="n">
        <v>8</v>
      </c>
      <c r="N455" s="0" t="s">
        <v>24</v>
      </c>
      <c r="O455" s="0" t="n">
        <v>50</v>
      </c>
      <c r="P455" s="0" t="n">
        <f aca="false">ROUND(O455/3,0)</f>
        <v>17</v>
      </c>
      <c r="Q455" s="0" t="n">
        <v>46</v>
      </c>
      <c r="R455" s="16" t="n">
        <f aca="false">IF(Q455=" ",0,IF(Q455=0,0,O455-Q455))</f>
        <v>4</v>
      </c>
      <c r="S455" s="0" t="n">
        <f aca="false">IF(Q455=0,0,IF(Q455&gt;0,IF(Q455&lt;19,LOOKUP(Q455,F1!$A$2:$B$19),0),0))</f>
        <v>0</v>
      </c>
      <c r="T455" s="0" t="n">
        <f aca="false">IF(Q455&gt;0,IF(Q455&lt;9,LOOKUP(Q455,F1!$A$21:$B$29),0),0)</f>
        <v>0</v>
      </c>
      <c r="U455" s="0" t="n">
        <f aca="false">IF(Q455&lt;P455+1,IF(Q455=1,P455+6,IF(Q455=2,P455+2,IF(Q455=3,P455-1,IF(Q455=4,P455-3,P455-Q455+1)))),0)</f>
        <v>0</v>
      </c>
    </row>
    <row r="456" customFormat="false" ht="13.5" hidden="false" customHeight="true" outlineLevel="0" collapsed="false">
      <c r="A456" s="1" t="s">
        <v>391</v>
      </c>
      <c r="C456" s="17" t="s">
        <v>390</v>
      </c>
      <c r="D456" s="3" t="n">
        <f aca="false">COUNTIF($C$2:$C$1111,C456)</f>
        <v>12</v>
      </c>
      <c r="E456" s="4" t="n">
        <v>2</v>
      </c>
      <c r="F456" s="4" t="n">
        <v>0</v>
      </c>
      <c r="G456" s="4" t="n">
        <v>3</v>
      </c>
      <c r="H456" s="4" t="n">
        <v>246</v>
      </c>
      <c r="I456" s="4" t="n">
        <v>305</v>
      </c>
      <c r="J456" s="5" t="n">
        <v>39736</v>
      </c>
      <c r="K456" s="0" t="s">
        <v>23</v>
      </c>
      <c r="L456" s="0" t="n">
        <v>101</v>
      </c>
      <c r="M456" s="0" t="n">
        <v>8</v>
      </c>
      <c r="N456" s="0" t="s">
        <v>33</v>
      </c>
      <c r="O456" s="0" t="n">
        <v>34</v>
      </c>
      <c r="P456" s="0" t="n">
        <f aca="false">ROUND(O456/3,0)</f>
        <v>11</v>
      </c>
      <c r="Q456" s="6" t="n">
        <v>23</v>
      </c>
      <c r="R456" s="16" t="n">
        <f aca="false">IF(Q456=" ",0,IF(Q456=0,0,O456-Q456))</f>
        <v>11</v>
      </c>
      <c r="S456" s="0" t="n">
        <f aca="false">IF(Q456=0,0,IF(Q456&gt;0,IF(Q456&lt;19,LOOKUP(Q456,F1!$A$2:$B$19),0),0))</f>
        <v>0</v>
      </c>
      <c r="T456" s="0" t="n">
        <f aca="false">IF(Q456&gt;0,IF(Q456&lt;9,LOOKUP(Q456,F1!$A$21:$B$29),0),0)</f>
        <v>0</v>
      </c>
      <c r="U456" s="0" t="n">
        <f aca="false">IF(Q456&lt;P456+1,IF(Q456=1,P456+6,IF(Q456=2,P456+2,IF(Q456=3,P456-1,IF(Q456=4,P456-3,P456-Q456+1)))),0)</f>
        <v>0</v>
      </c>
    </row>
    <row r="457" customFormat="false" ht="13.5" hidden="false" customHeight="true" outlineLevel="0" collapsed="false">
      <c r="A457" s="1" t="s">
        <v>392</v>
      </c>
      <c r="C457" s="17" t="s">
        <v>390</v>
      </c>
      <c r="D457" s="3" t="n">
        <f aca="false">COUNTIF($C$2:$C$1111,C457)</f>
        <v>12</v>
      </c>
      <c r="E457" s="4" t="n">
        <v>5</v>
      </c>
      <c r="F457" s="4" t="n">
        <v>0</v>
      </c>
      <c r="G457" s="4" t="n">
        <v>0</v>
      </c>
      <c r="H457" s="4" t="n">
        <v>319</v>
      </c>
      <c r="I457" s="4" t="n">
        <v>164</v>
      </c>
      <c r="J457" s="5" t="n">
        <v>39738</v>
      </c>
      <c r="K457" s="0" t="s">
        <v>30</v>
      </c>
      <c r="L457" s="0" t="n">
        <v>101</v>
      </c>
      <c r="M457" s="0" t="n">
        <v>8</v>
      </c>
      <c r="N457" s="0" t="s">
        <v>33</v>
      </c>
      <c r="O457" s="0" t="n">
        <v>44</v>
      </c>
      <c r="P457" s="0" t="n">
        <f aca="false">ROUND(O457/3,0)</f>
        <v>15</v>
      </c>
      <c r="Q457" s="6" t="n">
        <v>1</v>
      </c>
      <c r="R457" s="16" t="n">
        <f aca="false">IF(Q457=" ",0,IF(Q457=0,0,O457-Q457))</f>
        <v>43</v>
      </c>
      <c r="S457" s="0" t="n">
        <f aca="false">IF(Q457=0,0,IF(Q457&gt;0,IF(Q457&lt;19,LOOKUP(Q457,F1!$A$2:$B$19),0),0))</f>
        <v>25</v>
      </c>
      <c r="T457" s="0" t="n">
        <f aca="false">IF(Q457&gt;0,IF(Q457&lt;9,LOOKUP(Q457,F1!$A$21:$B$29),0),0)</f>
        <v>10</v>
      </c>
      <c r="U457" s="0" t="n">
        <f aca="false">IF(Q457&lt;P457+1,IF(Q457=1,P457+6,IF(Q457=2,P457+2,IF(Q457=3,P457-1,IF(Q457=4,P457-3,P457-Q457+1)))),0)</f>
        <v>21</v>
      </c>
    </row>
    <row r="458" customFormat="false" ht="13.5" hidden="false" customHeight="true" outlineLevel="0" collapsed="false">
      <c r="A458" s="1" t="s">
        <v>392</v>
      </c>
      <c r="C458" s="17" t="s">
        <v>390</v>
      </c>
      <c r="D458" s="3" t="n">
        <f aca="false">COUNTIF($C$2:$C$1111,C458)</f>
        <v>12</v>
      </c>
      <c r="E458" s="4" t="n">
        <v>3</v>
      </c>
      <c r="F458" s="4" t="n">
        <v>0</v>
      </c>
      <c r="G458" s="4" t="n">
        <v>1</v>
      </c>
      <c r="H458" s="4" t="n">
        <v>166</v>
      </c>
      <c r="I458" s="4" t="n">
        <v>83</v>
      </c>
      <c r="J458" s="5" t="n">
        <v>39717</v>
      </c>
      <c r="K458" s="0" t="s">
        <v>30</v>
      </c>
      <c r="L458" s="0" t="n">
        <v>101</v>
      </c>
      <c r="M458" s="0" t="n">
        <v>4</v>
      </c>
      <c r="N458" s="0" t="s">
        <v>107</v>
      </c>
      <c r="O458" s="0" t="n">
        <v>8</v>
      </c>
      <c r="P458" s="0" t="n">
        <f aca="false">ROUND(O458/3,0)</f>
        <v>3</v>
      </c>
      <c r="Q458" s="6" t="n">
        <v>2</v>
      </c>
      <c r="R458" s="16" t="n">
        <f aca="false">IF(Q458=" ",0,IF(Q458=0,0,O458-Q458))</f>
        <v>6</v>
      </c>
      <c r="S458" s="0" t="n">
        <f aca="false">IF(Q458=0,0,IF(Q458&gt;0,IF(Q458&lt;19,LOOKUP(Q458,F1!$A$2:$B$19),0),0))</f>
        <v>20</v>
      </c>
      <c r="T458" s="0" t="n">
        <f aca="false">IF(Q458&gt;0,IF(Q458&lt;9,LOOKUP(Q458,F1!$A$21:$B$29),0),0)</f>
        <v>8</v>
      </c>
      <c r="U458" s="0" t="n">
        <f aca="false">IF(Q458&lt;P458+1,IF(Q458=1,P458+6,IF(Q458=2,P458+2,IF(Q458=3,P458-1,IF(Q458=4,P458-3,P458-Q458+1)))),0)</f>
        <v>5</v>
      </c>
    </row>
    <row r="459" customFormat="false" ht="13.5" hidden="false" customHeight="true" outlineLevel="0" collapsed="false">
      <c r="A459" s="1" t="s">
        <v>392</v>
      </c>
      <c r="C459" s="17" t="s">
        <v>390</v>
      </c>
      <c r="D459" s="3" t="n">
        <f aca="false">COUNTIF($C$2:$C$1111,C459)</f>
        <v>12</v>
      </c>
      <c r="E459" s="4" t="n">
        <v>1</v>
      </c>
      <c r="F459" s="4" t="n">
        <v>0</v>
      </c>
      <c r="G459" s="4" t="n">
        <v>2</v>
      </c>
      <c r="H459" s="4" t="n">
        <v>220</v>
      </c>
      <c r="I459" s="4" t="n">
        <v>250</v>
      </c>
      <c r="J459" s="5" t="n">
        <v>39738</v>
      </c>
      <c r="K459" s="0" t="s">
        <v>37</v>
      </c>
      <c r="L459" s="0" t="n">
        <v>101</v>
      </c>
      <c r="M459" s="0" t="n">
        <v>12</v>
      </c>
      <c r="N459" s="0" t="s">
        <v>24</v>
      </c>
      <c r="O459" s="0" t="n">
        <v>34</v>
      </c>
      <c r="P459" s="0" t="n">
        <f aca="false">ROUND(O459/3,0)</f>
        <v>11</v>
      </c>
      <c r="Q459" s="6" t="n">
        <v>21</v>
      </c>
      <c r="R459" s="16" t="n">
        <f aca="false">IF(Q459=" ",0,IF(Q459=0,0,O459-Q459))</f>
        <v>13</v>
      </c>
      <c r="S459" s="0" t="n">
        <f aca="false">IF(Q459=0,0,IF(Q459&gt;0,IF(Q459&lt;19,LOOKUP(Q459,F1!$A$2:$B$19),0),0))</f>
        <v>0</v>
      </c>
      <c r="T459" s="0" t="n">
        <f aca="false">IF(Q459&gt;0,IF(Q459&lt;9,LOOKUP(Q459,F1!$A$21:$B$29),0),0)</f>
        <v>0</v>
      </c>
      <c r="U459" s="0" t="n">
        <f aca="false">IF(Q459&lt;P459+1,IF(Q459=1,P459+6,IF(Q459=2,P459+2,IF(Q459=3,P459-1,IF(Q459=4,P459-3,P459-Q459+1)))),0)</f>
        <v>0</v>
      </c>
    </row>
    <row r="460" customFormat="false" ht="13.5" hidden="false" customHeight="true" outlineLevel="0" collapsed="false">
      <c r="A460" s="1" t="s">
        <v>392</v>
      </c>
      <c r="B460" s="16"/>
      <c r="C460" s="17" t="s">
        <v>390</v>
      </c>
      <c r="D460" s="3" t="n">
        <f aca="false">COUNTIF($C$2:$C$1111,C460)</f>
        <v>12</v>
      </c>
      <c r="E460" s="16" t="n">
        <v>2</v>
      </c>
      <c r="F460" s="16" t="n">
        <v>0</v>
      </c>
      <c r="G460" s="16" t="n">
        <v>2</v>
      </c>
      <c r="H460" s="0" t="n">
        <v>290</v>
      </c>
      <c r="I460" s="0" t="n">
        <v>323</v>
      </c>
      <c r="J460" s="5" t="n">
        <v>39743</v>
      </c>
      <c r="K460" s="0" t="s">
        <v>26</v>
      </c>
      <c r="L460" s="0" t="n">
        <v>101</v>
      </c>
      <c r="M460" s="0" t="n">
        <v>12</v>
      </c>
      <c r="N460" s="0" t="s">
        <v>24</v>
      </c>
      <c r="O460" s="0" t="n">
        <v>44</v>
      </c>
      <c r="P460" s="0" t="n">
        <f aca="false">ROUND(O460/3,0)</f>
        <v>15</v>
      </c>
      <c r="Q460" s="6" t="n">
        <v>28</v>
      </c>
      <c r="R460" s="16" t="n">
        <f aca="false">IF(Q460=" ",0,IF(Q460=0,0,O460-Q460))</f>
        <v>16</v>
      </c>
      <c r="S460" s="0" t="n">
        <f aca="false">IF(Q460=0,0,IF(Q460&gt;0,IF(Q460&lt;19,LOOKUP(Q460,F1!$A$2:$B$19),0),0))</f>
        <v>0</v>
      </c>
      <c r="T460" s="0" t="n">
        <f aca="false">IF(Q460&gt;0,IF(Q460&lt;9,LOOKUP(Q460,F1!$A$21:$B$29),0),0)</f>
        <v>0</v>
      </c>
      <c r="U460" s="0" t="n">
        <f aca="false">IF(Q460&lt;P460+1,IF(Q460=1,P460+6,IF(Q460=2,P460+2,IF(Q460=3,P460-1,IF(Q460=4,P460-3,P460-Q460+1)))),0)</f>
        <v>0</v>
      </c>
    </row>
    <row r="461" customFormat="false" ht="13.5" hidden="false" customHeight="true" outlineLevel="0" collapsed="false">
      <c r="A461" s="7" t="s">
        <v>392</v>
      </c>
      <c r="B461" s="8"/>
      <c r="C461" s="9" t="s">
        <v>390</v>
      </c>
      <c r="D461" s="3" t="n">
        <f aca="false">COUNTIF($C$2:$C$1111,C461)</f>
        <v>12</v>
      </c>
      <c r="E461" s="10" t="n">
        <v>1</v>
      </c>
      <c r="F461" s="10" t="n">
        <v>0</v>
      </c>
      <c r="G461" s="10" t="n">
        <v>3</v>
      </c>
      <c r="H461" s="11" t="n">
        <v>259</v>
      </c>
      <c r="I461" s="11" t="n">
        <v>351</v>
      </c>
      <c r="J461" s="12" t="n">
        <v>39745</v>
      </c>
      <c r="K461" s="13" t="s">
        <v>23</v>
      </c>
      <c r="L461" s="14" t="n">
        <v>101</v>
      </c>
      <c r="M461" s="14" t="n">
        <v>12</v>
      </c>
      <c r="N461" s="14" t="s">
        <v>24</v>
      </c>
      <c r="O461" s="0" t="n">
        <v>42</v>
      </c>
      <c r="P461" s="0" t="n">
        <f aca="false">ROUND(O461/3,0)</f>
        <v>14</v>
      </c>
      <c r="Q461" s="15" t="n">
        <v>33</v>
      </c>
      <c r="R461" s="16" t="n">
        <f aca="false">IF(Q461=" ",0,IF(Q461=0,0,O461-Q461))</f>
        <v>9</v>
      </c>
      <c r="S461" s="0" t="n">
        <f aca="false">IF(Q461=0,0,IF(Q461&gt;0,IF(Q461&lt;19,LOOKUP(Q461,F1!$A$2:$B$19),0),0))</f>
        <v>0</v>
      </c>
      <c r="T461" s="0" t="n">
        <f aca="false">IF(Q461&gt;0,IF(Q461&lt;9,LOOKUP(Q461,F1!$A$21:$B$29),0),0)</f>
        <v>0</v>
      </c>
      <c r="U461" s="0" t="n">
        <f aca="false">IF(Q461&lt;P461+1,IF(Q461=1,P461+6,IF(Q461=2,P461+2,IF(Q461=3,P461-1,IF(Q461=4,P461-3,P461-Q461+1)))),0)</f>
        <v>0</v>
      </c>
    </row>
    <row r="462" customFormat="false" ht="13.5" hidden="false" customHeight="true" outlineLevel="0" collapsed="false">
      <c r="A462" s="1" t="s">
        <v>393</v>
      </c>
      <c r="B462" s="0" t="s">
        <v>22</v>
      </c>
      <c r="C462" s="17" t="s">
        <v>390</v>
      </c>
      <c r="D462" s="3" t="n">
        <f aca="false">COUNTIF($C$2:$C$1111,C462)</f>
        <v>12</v>
      </c>
      <c r="E462" s="4" t="n">
        <v>3</v>
      </c>
      <c r="F462" s="4" t="n">
        <v>0</v>
      </c>
      <c r="G462" s="4" t="n">
        <v>1</v>
      </c>
      <c r="H462" s="4" t="n">
        <v>286</v>
      </c>
      <c r="I462" s="4" t="n">
        <v>92</v>
      </c>
      <c r="J462" s="5" t="n">
        <v>39729</v>
      </c>
      <c r="K462" s="0" t="s">
        <v>26</v>
      </c>
      <c r="L462" s="0" t="n">
        <v>101</v>
      </c>
      <c r="M462" s="0" t="n">
        <v>8</v>
      </c>
      <c r="N462" s="0" t="s">
        <v>33</v>
      </c>
      <c r="O462" s="0" t="n">
        <v>20</v>
      </c>
      <c r="P462" s="0" t="n">
        <f aca="false">ROUND(O462/3,0)</f>
        <v>7</v>
      </c>
      <c r="Q462" s="6" t="n">
        <v>2</v>
      </c>
      <c r="R462" s="16" t="n">
        <f aca="false">IF(Q462=" ",0,IF(Q462=0,0,O462-Q462))</f>
        <v>18</v>
      </c>
      <c r="S462" s="0" t="n">
        <f aca="false">IF(Q462=0,0,IF(Q462&gt;0,IF(Q462&lt;19,LOOKUP(Q462,F1!$A$2:$B$19),0),0))</f>
        <v>20</v>
      </c>
      <c r="T462" s="0" t="n">
        <f aca="false">IF(Q462&gt;0,IF(Q462&lt;9,LOOKUP(Q462,F1!$A$21:$B$29),0),0)</f>
        <v>8</v>
      </c>
      <c r="U462" s="0" t="n">
        <f aca="false">IF(Q462&lt;P462+1,IF(Q462=1,P462+6,IF(Q462=2,P462+2,IF(Q462=3,P462-1,IF(Q462=4,P462-3,P462-Q462+1)))),0)</f>
        <v>9</v>
      </c>
    </row>
    <row r="463" customFormat="false" ht="13.5" hidden="false" customHeight="true" outlineLevel="0" collapsed="false">
      <c r="A463" s="0" t="s">
        <v>394</v>
      </c>
      <c r="C463" s="0" t="s">
        <v>390</v>
      </c>
      <c r="D463" s="3" t="n">
        <f aca="false">COUNTIF($C$2:$C$1111,C463)</f>
        <v>12</v>
      </c>
      <c r="E463" s="18" t="n">
        <v>1</v>
      </c>
      <c r="F463" s="18" t="n">
        <v>0</v>
      </c>
      <c r="G463" s="18" t="n">
        <v>4</v>
      </c>
      <c r="H463" s="0" t="n">
        <v>356</v>
      </c>
      <c r="I463" s="0" t="n">
        <v>487</v>
      </c>
      <c r="J463" s="5" t="n">
        <v>39759</v>
      </c>
      <c r="K463" s="5" t="s">
        <v>37</v>
      </c>
      <c r="L463" s="0" t="n">
        <v>101</v>
      </c>
      <c r="M463" s="0" t="n">
        <v>12</v>
      </c>
      <c r="N463" s="0" t="s">
        <v>24</v>
      </c>
      <c r="O463" s="0" t="n">
        <v>52</v>
      </c>
      <c r="P463" s="0" t="n">
        <f aca="false">ROUND(O463/3,0)</f>
        <v>17</v>
      </c>
      <c r="Q463" s="0" t="n">
        <v>47</v>
      </c>
      <c r="R463" s="16" t="n">
        <f aca="false">IF(Q463=" ",0,IF(Q463=0,0,O463-Q463))</f>
        <v>5</v>
      </c>
      <c r="S463" s="0" t="n">
        <f aca="false">IF(Q463=0,0,IF(Q463&gt;0,IF(Q463&lt;19,LOOKUP(Q463,F1!$A$2:$B$19),0),0))</f>
        <v>0</v>
      </c>
      <c r="T463" s="0" t="n">
        <f aca="false">IF(Q463&gt;0,IF(Q463&lt;9,LOOKUP(Q463,F1!$A$21:$B$29),0),0)</f>
        <v>0</v>
      </c>
      <c r="U463" s="0" t="n">
        <f aca="false">IF(Q463&lt;P463+1,IF(Q463=1,P463+6,IF(Q463=2,P463+2,IF(Q463=3,P463-1,IF(Q463=4,P463-3,P463-Q463+1)))),0)</f>
        <v>0</v>
      </c>
    </row>
    <row r="464" customFormat="false" ht="13.5" hidden="false" customHeight="true" outlineLevel="0" collapsed="false">
      <c r="A464" s="0" t="s">
        <v>395</v>
      </c>
      <c r="C464" s="0" t="s">
        <v>390</v>
      </c>
      <c r="D464" s="3" t="n">
        <f aca="false">COUNTIF($C$2:$C$1111,C464)</f>
        <v>12</v>
      </c>
      <c r="E464" s="0" t="n">
        <v>1</v>
      </c>
      <c r="F464" s="0" t="n">
        <v>0</v>
      </c>
      <c r="G464" s="0" t="n">
        <v>4</v>
      </c>
      <c r="H464" s="0" t="n">
        <v>318</v>
      </c>
      <c r="I464" s="0" t="n">
        <v>468</v>
      </c>
      <c r="J464" s="5" t="n">
        <v>39752</v>
      </c>
      <c r="K464" s="4" t="s">
        <v>30</v>
      </c>
      <c r="L464" s="0" t="n">
        <v>101</v>
      </c>
      <c r="M464" s="0" t="n">
        <v>12</v>
      </c>
      <c r="N464" s="0" t="s">
        <v>31</v>
      </c>
      <c r="O464" s="0" t="n">
        <v>30</v>
      </c>
      <c r="P464" s="0" t="n">
        <f aca="false">ROUND(O464/3,0)</f>
        <v>10</v>
      </c>
      <c r="Q464" s="0" t="n">
        <v>27</v>
      </c>
      <c r="R464" s="16" t="n">
        <f aca="false">IF(Q464=" ",0,IF(Q464=0,0,O464-Q464))</f>
        <v>3</v>
      </c>
      <c r="S464" s="0" t="n">
        <f aca="false">IF(Q464=0,0,IF(Q464&gt;0,IF(Q464&lt;19,LOOKUP(Q464,F1!$A$2:$B$19),0),0))</f>
        <v>0</v>
      </c>
      <c r="T464" s="0" t="n">
        <f aca="false">IF(Q464&gt;0,IF(Q464&lt;9,LOOKUP(Q464,F1!$A$21:$B$29),0),0)</f>
        <v>0</v>
      </c>
      <c r="U464" s="0" t="n">
        <f aca="false">IF(Q464&lt;P464+1,IF(Q464=1,P464+6,IF(Q464=2,P464+2,IF(Q464=3,P464-1,IF(Q464=4,P464-3,P464-Q464+1)))),0)</f>
        <v>0</v>
      </c>
    </row>
    <row r="465" customFormat="false" ht="13.5" hidden="false" customHeight="true" outlineLevel="0" collapsed="false">
      <c r="A465" s="1" t="s">
        <v>69</v>
      </c>
      <c r="C465" s="17" t="s">
        <v>396</v>
      </c>
      <c r="D465" s="3" t="n">
        <f aca="false">COUNTIF($C$2:$C$1111,C465)</f>
        <v>6</v>
      </c>
      <c r="E465" s="4" t="n">
        <v>2</v>
      </c>
      <c r="F465" s="4" t="n">
        <v>0</v>
      </c>
      <c r="G465" s="4" t="n">
        <v>2</v>
      </c>
      <c r="H465" s="4" t="n">
        <v>213</v>
      </c>
      <c r="I465" s="4" t="n">
        <v>215</v>
      </c>
      <c r="J465" s="5" t="n">
        <v>39720</v>
      </c>
      <c r="K465" s="0" t="s">
        <v>28</v>
      </c>
      <c r="L465" s="0" t="n">
        <v>101</v>
      </c>
      <c r="M465" s="0" t="n">
        <v>8</v>
      </c>
      <c r="N465" s="0" t="s">
        <v>31</v>
      </c>
      <c r="O465" s="0" t="n">
        <v>22</v>
      </c>
      <c r="P465" s="0" t="n">
        <f aca="false">ROUND(O465/3,0)</f>
        <v>7</v>
      </c>
      <c r="Q465" s="6" t="n">
        <v>12</v>
      </c>
      <c r="R465" s="16" t="n">
        <f aca="false">IF(Q465=" ",0,IF(Q465=0,0,O465-Q465))</f>
        <v>10</v>
      </c>
      <c r="S465" s="0" t="n">
        <f aca="false">IF(Q465=0,0,IF(Q465&gt;0,IF(Q465&lt;19,LOOKUP(Q465,F1!$A$2:$B$19),0),0))</f>
        <v>4</v>
      </c>
      <c r="T465" s="0" t="n">
        <f aca="false">IF(Q465&gt;0,IF(Q465&lt;9,LOOKUP(Q465,F1!$A$21:$B$29),0),0)</f>
        <v>0</v>
      </c>
      <c r="U465" s="0" t="n">
        <f aca="false">IF(Q465&lt;P465+1,IF(Q465=1,P465+6,IF(Q465=2,P465+2,IF(Q465=3,P465-1,IF(Q465=4,P465-3,P465-Q465+1)))),0)</f>
        <v>0</v>
      </c>
    </row>
    <row r="466" customFormat="false" ht="13.5" hidden="false" customHeight="true" outlineLevel="0" collapsed="false">
      <c r="A466" s="1" t="s">
        <v>111</v>
      </c>
      <c r="C466" s="17" t="s">
        <v>396</v>
      </c>
      <c r="D466" s="3" t="n">
        <f aca="false">COUNTIF($C$2:$C$1111,C466)</f>
        <v>6</v>
      </c>
      <c r="E466" s="4" t="n">
        <v>1</v>
      </c>
      <c r="F466" s="4" t="n">
        <v>0</v>
      </c>
      <c r="G466" s="4" t="n">
        <v>4</v>
      </c>
      <c r="H466" s="4" t="n">
        <v>228</v>
      </c>
      <c r="I466" s="4" t="n">
        <v>357</v>
      </c>
      <c r="J466" s="5" t="n">
        <v>39738</v>
      </c>
      <c r="K466" s="0" t="s">
        <v>30</v>
      </c>
      <c r="L466" s="0" t="n">
        <v>101</v>
      </c>
      <c r="M466" s="0" t="n">
        <v>8</v>
      </c>
      <c r="N466" s="0" t="s">
        <v>33</v>
      </c>
      <c r="O466" s="0" t="n">
        <v>44</v>
      </c>
      <c r="P466" s="0" t="n">
        <f aca="false">ROUND(O466/3,0)</f>
        <v>15</v>
      </c>
      <c r="Q466" s="6" t="n">
        <v>41</v>
      </c>
      <c r="R466" s="16" t="n">
        <f aca="false">IF(Q466=" ",0,IF(Q466=0,0,O466-Q466))</f>
        <v>3</v>
      </c>
      <c r="S466" s="0" t="n">
        <f aca="false">IF(Q466=0,0,IF(Q466&gt;0,IF(Q466&lt;19,LOOKUP(Q466,F1!$A$2:$B$19),0),0))</f>
        <v>0</v>
      </c>
      <c r="T466" s="0" t="n">
        <f aca="false">IF(Q466&gt;0,IF(Q466&lt;9,LOOKUP(Q466,F1!$A$21:$B$29),0),0)</f>
        <v>0</v>
      </c>
      <c r="U466" s="0" t="n">
        <f aca="false">IF(Q466&lt;P466+1,IF(Q466=1,P466+6,IF(Q466=2,P466+2,IF(Q466=3,P466-1,IF(Q466=4,P466-3,P466-Q466+1)))),0)</f>
        <v>0</v>
      </c>
    </row>
    <row r="467" customFormat="false" ht="13.5" hidden="false" customHeight="true" outlineLevel="0" collapsed="false">
      <c r="A467" s="1" t="s">
        <v>397</v>
      </c>
      <c r="C467" s="17" t="s">
        <v>396</v>
      </c>
      <c r="D467" s="3" t="n">
        <f aca="false">COUNTIF($C$2:$C$1111,C467)</f>
        <v>6</v>
      </c>
      <c r="E467" s="4" t="n">
        <v>1</v>
      </c>
      <c r="F467" s="4" t="n">
        <v>0</v>
      </c>
      <c r="G467" s="4" t="n">
        <v>3</v>
      </c>
      <c r="H467" s="4" t="n">
        <v>102</v>
      </c>
      <c r="I467" s="4" t="n">
        <v>133</v>
      </c>
      <c r="J467" s="5" t="n">
        <v>39717</v>
      </c>
      <c r="K467" s="0" t="s">
        <v>30</v>
      </c>
      <c r="L467" s="0" t="n">
        <v>101</v>
      </c>
      <c r="M467" s="0" t="n">
        <v>4</v>
      </c>
      <c r="N467" s="0" t="s">
        <v>107</v>
      </c>
      <c r="O467" s="0" t="n">
        <v>8</v>
      </c>
      <c r="P467" s="0" t="n">
        <f aca="false">ROUND(O467/3,0)</f>
        <v>3</v>
      </c>
      <c r="Q467" s="6" t="n">
        <v>6</v>
      </c>
      <c r="R467" s="16" t="n">
        <f aca="false">IF(Q467=" ",0,IF(Q467=0,0,O467-Q467))</f>
        <v>2</v>
      </c>
      <c r="S467" s="0" t="n">
        <f aca="false">IF(Q467=0,0,IF(Q467&gt;0,IF(Q467&lt;19,LOOKUP(Q467,F1!$A$2:$B$19),0),0))</f>
        <v>10</v>
      </c>
      <c r="T467" s="0" t="n">
        <f aca="false">IF(Q467&gt;0,IF(Q467&lt;9,LOOKUP(Q467,F1!$A$21:$B$29),0),0)</f>
        <v>3</v>
      </c>
      <c r="U467" s="0" t="n">
        <f aca="false">IF(Q467&lt;P467+1,IF(Q467=1,P467+6,IF(Q467=2,P467+2,IF(Q467=3,P467-1,IF(Q467=4,P467-3,P467-Q467+1)))),0)</f>
        <v>0</v>
      </c>
    </row>
    <row r="468" customFormat="false" ht="13.5" hidden="false" customHeight="true" outlineLevel="0" collapsed="false">
      <c r="A468" s="1" t="s">
        <v>398</v>
      </c>
      <c r="C468" s="17" t="s">
        <v>396</v>
      </c>
      <c r="D468" s="3" t="n">
        <f aca="false">COUNTIF($C$2:$C$1111,C468)</f>
        <v>6</v>
      </c>
      <c r="E468" s="4" t="n">
        <v>2</v>
      </c>
      <c r="F468" s="4" t="n">
        <v>0</v>
      </c>
      <c r="G468" s="4" t="n">
        <v>1</v>
      </c>
      <c r="H468" s="4" t="n">
        <v>299</v>
      </c>
      <c r="I468" s="4" t="n">
        <v>153</v>
      </c>
      <c r="J468" s="5" t="n">
        <v>39738</v>
      </c>
      <c r="K468" s="0" t="s">
        <v>37</v>
      </c>
      <c r="L468" s="0" t="n">
        <v>101</v>
      </c>
      <c r="M468" s="0" t="n">
        <v>12</v>
      </c>
      <c r="N468" s="0" t="s">
        <v>24</v>
      </c>
      <c r="O468" s="0" t="n">
        <v>34</v>
      </c>
      <c r="P468" s="0" t="n">
        <f aca="false">ROUND(O468/3,0)</f>
        <v>11</v>
      </c>
      <c r="Q468" s="6" t="n">
        <v>5</v>
      </c>
      <c r="R468" s="16" t="n">
        <f aca="false">IF(Q468=" ",0,IF(Q468=0,0,O468-Q468))</f>
        <v>29</v>
      </c>
      <c r="S468" s="0" t="n">
        <f aca="false">IF(Q468=0,0,IF(Q468&gt;0,IF(Q468&lt;19,LOOKUP(Q468,F1!$A$2:$B$19),0),0))</f>
        <v>11</v>
      </c>
      <c r="T468" s="0" t="n">
        <f aca="false">IF(Q468&gt;0,IF(Q468&lt;9,LOOKUP(Q468,F1!$A$21:$B$29),0),0)</f>
        <v>4</v>
      </c>
      <c r="U468" s="0" t="n">
        <f aca="false">IF(Q468&lt;P468+1,IF(Q468=1,P468+6,IF(Q468=2,P468+2,IF(Q468=3,P468-1,IF(Q468=4,P468-3,P468-Q468+1)))),0)</f>
        <v>7</v>
      </c>
    </row>
    <row r="469" customFormat="false" ht="13.5" hidden="false" customHeight="true" outlineLevel="0" collapsed="false">
      <c r="A469" s="0" t="s">
        <v>399</v>
      </c>
      <c r="C469" s="0" t="s">
        <v>396</v>
      </c>
      <c r="D469" s="3" t="n">
        <f aca="false">COUNTIF($C$2:$C$1111,C469)</f>
        <v>6</v>
      </c>
      <c r="E469" s="18" t="n">
        <v>3</v>
      </c>
      <c r="F469" s="18" t="n">
        <v>0</v>
      </c>
      <c r="G469" s="18" t="n">
        <v>2</v>
      </c>
      <c r="H469" s="0" t="n">
        <v>407</v>
      </c>
      <c r="I469" s="0" t="n">
        <v>410</v>
      </c>
      <c r="J469" s="5" t="n">
        <v>39759</v>
      </c>
      <c r="K469" s="5" t="s">
        <v>37</v>
      </c>
      <c r="L469" s="0" t="n">
        <v>101</v>
      </c>
      <c r="M469" s="0" t="n">
        <v>12</v>
      </c>
      <c r="N469" s="0" t="s">
        <v>24</v>
      </c>
      <c r="O469" s="0" t="n">
        <v>52</v>
      </c>
      <c r="P469" s="0" t="n">
        <f aca="false">ROUND(O469/3,0)</f>
        <v>17</v>
      </c>
      <c r="Q469" s="0" t="n">
        <v>21</v>
      </c>
      <c r="R469" s="16" t="n">
        <f aca="false">IF(Q469=" ",0,IF(Q469=0,0,O469-Q469))</f>
        <v>31</v>
      </c>
      <c r="S469" s="0" t="n">
        <f aca="false">IF(Q469=0,0,IF(Q469&gt;0,IF(Q469&lt;19,LOOKUP(Q469,F1!$A$2:$B$19),0),0))</f>
        <v>0</v>
      </c>
      <c r="T469" s="0" t="n">
        <f aca="false">IF(Q469&gt;0,IF(Q469&lt;9,LOOKUP(Q469,F1!$A$21:$B$29),0),0)</f>
        <v>0</v>
      </c>
      <c r="U469" s="0" t="n">
        <f aca="false">IF(Q469&lt;P469+1,IF(Q469=1,P469+6,IF(Q469=2,P469+2,IF(Q469=3,P469-1,IF(Q469=4,P469-3,P469-Q469+1)))),0)</f>
        <v>0</v>
      </c>
    </row>
    <row r="470" customFormat="false" ht="13.5" hidden="false" customHeight="true" outlineLevel="0" collapsed="false">
      <c r="A470" s="0" t="s">
        <v>400</v>
      </c>
      <c r="C470" s="0" t="s">
        <v>396</v>
      </c>
      <c r="D470" s="3" t="n">
        <f aca="false">COUNTIF($C$2:$C$1111,C470)</f>
        <v>6</v>
      </c>
      <c r="E470" s="0" t="n">
        <v>4</v>
      </c>
      <c r="F470" s="0" t="n">
        <v>0</v>
      </c>
      <c r="G470" s="0" t="n">
        <v>1</v>
      </c>
      <c r="H470" s="0" t="n">
        <v>380</v>
      </c>
      <c r="I470" s="0" t="n">
        <v>275</v>
      </c>
      <c r="J470" s="5" t="n">
        <v>39752</v>
      </c>
      <c r="K470" s="4" t="s">
        <v>30</v>
      </c>
      <c r="L470" s="0" t="n">
        <v>101</v>
      </c>
      <c r="M470" s="0" t="n">
        <v>12</v>
      </c>
      <c r="N470" s="0" t="s">
        <v>31</v>
      </c>
      <c r="O470" s="0" t="n">
        <v>30</v>
      </c>
      <c r="P470" s="0" t="n">
        <f aca="false">ROUND(O470/3,0)</f>
        <v>10</v>
      </c>
      <c r="Q470" s="0" t="n">
        <v>6</v>
      </c>
      <c r="R470" s="16" t="n">
        <f aca="false">IF(Q470=" ",0,IF(Q470=0,0,O470-Q470))</f>
        <v>24</v>
      </c>
      <c r="S470" s="0" t="n">
        <f aca="false">IF(Q470=0,0,IF(Q470&gt;0,IF(Q470&lt;19,LOOKUP(Q470,F1!$A$2:$B$19),0),0))</f>
        <v>10</v>
      </c>
      <c r="T470" s="0" t="n">
        <f aca="false">IF(Q470&gt;0,IF(Q470&lt;9,LOOKUP(Q470,F1!$A$21:$B$29),0),0)</f>
        <v>3</v>
      </c>
      <c r="U470" s="0" t="n">
        <f aca="false">IF(Q470&lt;P470+1,IF(Q470=1,P470+6,IF(Q470=2,P470+2,IF(Q470=3,P470-1,IF(Q470=4,P470-3,P470-Q470+1)))),0)</f>
        <v>5</v>
      </c>
    </row>
    <row r="471" customFormat="false" ht="13.5" hidden="false" customHeight="true" outlineLevel="0" collapsed="false">
      <c r="A471" s="1" t="s">
        <v>293</v>
      </c>
      <c r="B471" s="16" t="s">
        <v>1</v>
      </c>
      <c r="C471" s="17" t="s">
        <v>401</v>
      </c>
      <c r="D471" s="3" t="n">
        <f aca="false">COUNTIF($C$2:$C$1111,C471)</f>
        <v>2</v>
      </c>
      <c r="E471" s="16" t="n">
        <v>2</v>
      </c>
      <c r="F471" s="16" t="n">
        <v>0</v>
      </c>
      <c r="G471" s="16" t="n">
        <v>0</v>
      </c>
      <c r="H471" s="16" t="n">
        <v>188</v>
      </c>
      <c r="I471" s="16" t="n">
        <v>66</v>
      </c>
      <c r="J471" s="5" t="n">
        <v>39743</v>
      </c>
      <c r="K471" s="0" t="s">
        <v>26</v>
      </c>
      <c r="L471" s="0" t="n">
        <v>101</v>
      </c>
      <c r="M471" s="0" t="n">
        <v>12</v>
      </c>
      <c r="N471" s="0" t="s">
        <v>24</v>
      </c>
      <c r="O471" s="0" t="n">
        <v>44</v>
      </c>
      <c r="P471" s="0" t="n">
        <f aca="false">ROUND(O471/3,0)</f>
        <v>15</v>
      </c>
      <c r="Q471" s="6" t="s">
        <v>34</v>
      </c>
      <c r="R471" s="16" t="n">
        <f aca="false">IF(Q471=" ",0,IF(Q471=0,0,O471-Q471))</f>
        <v>0</v>
      </c>
      <c r="S471" s="0" t="n">
        <f aca="false">IF(Q471=0,0,IF(Q471&gt;0,IF(Q471&lt;19,LOOKUP(Q471,F1!$A$2:$B$19),0),0))</f>
        <v>0</v>
      </c>
      <c r="U471" s="0" t="n">
        <f aca="false">IF(Q471&lt;P471+1,IF(Q471=1,P471+6,IF(Q471=2,P471+2,IF(Q471=3,P471-1,IF(Q471=4,P471-3,P471-Q471+1)))),0)</f>
        <v>0</v>
      </c>
    </row>
    <row r="472" customFormat="false" ht="13.5" hidden="false" customHeight="true" outlineLevel="0" collapsed="false">
      <c r="A472" s="1" t="s">
        <v>402</v>
      </c>
      <c r="C472" s="17" t="s">
        <v>401</v>
      </c>
      <c r="D472" s="3" t="n">
        <f aca="false">COUNTIF($C$2:$C$1111,C472)</f>
        <v>2</v>
      </c>
      <c r="E472" s="4" t="n">
        <v>3</v>
      </c>
      <c r="F472" s="4" t="n">
        <v>0</v>
      </c>
      <c r="G472" s="4" t="n">
        <v>1</v>
      </c>
      <c r="H472" s="4" t="n">
        <v>193</v>
      </c>
      <c r="I472" s="4" t="n">
        <v>176</v>
      </c>
      <c r="J472" s="5" t="n">
        <v>39729</v>
      </c>
      <c r="K472" s="0" t="s">
        <v>26</v>
      </c>
      <c r="L472" s="0" t="n">
        <v>101</v>
      </c>
      <c r="M472" s="0" t="n">
        <v>8</v>
      </c>
      <c r="N472" s="0" t="s">
        <v>33</v>
      </c>
      <c r="O472" s="0" t="n">
        <v>20</v>
      </c>
      <c r="P472" s="0" t="n">
        <f aca="false">ROUND(O472/3,0)</f>
        <v>7</v>
      </c>
      <c r="Q472" s="6" t="n">
        <v>6</v>
      </c>
      <c r="R472" s="16" t="n">
        <f aca="false">IF(Q472=" ",0,IF(Q472=0,0,O472-Q472))</f>
        <v>14</v>
      </c>
      <c r="S472" s="0" t="n">
        <f aca="false">IF(Q472=0,0,IF(Q472&gt;0,IF(Q472&lt;19,LOOKUP(Q472,F1!$A$2:$B$19),0),0))</f>
        <v>10</v>
      </c>
      <c r="T472" s="0" t="n">
        <f aca="false">IF(Q472&gt;0,IF(Q472&lt;9,LOOKUP(Q472,F1!$A$21:$B$29),0),0)</f>
        <v>3</v>
      </c>
      <c r="U472" s="0" t="n">
        <f aca="false">IF(Q472&lt;P472+1,IF(Q472=1,P472+6,IF(Q472=2,P472+2,IF(Q472=3,P472-1,IF(Q472=4,P472-3,P472-Q472+1)))),0)</f>
        <v>2</v>
      </c>
    </row>
    <row r="473" customFormat="false" ht="13.5" hidden="false" customHeight="true" outlineLevel="0" collapsed="false">
      <c r="A473" s="1" t="s">
        <v>346</v>
      </c>
      <c r="C473" s="17" t="s">
        <v>403</v>
      </c>
      <c r="D473" s="3" t="n">
        <f aca="false">COUNTIF($C$2:$C$1111,C473)</f>
        <v>1</v>
      </c>
      <c r="E473" s="4" t="n">
        <v>1</v>
      </c>
      <c r="F473" s="4" t="n">
        <v>0</v>
      </c>
      <c r="G473" s="4" t="n">
        <v>3</v>
      </c>
      <c r="H473" s="4" t="n">
        <v>170</v>
      </c>
      <c r="I473" s="4" t="n">
        <v>432</v>
      </c>
      <c r="J473" s="5" t="n">
        <v>39731</v>
      </c>
      <c r="K473" s="0" t="s">
        <v>23</v>
      </c>
      <c r="L473" s="0" t="n">
        <v>101</v>
      </c>
      <c r="M473" s="0" t="n">
        <v>16</v>
      </c>
      <c r="N473" s="0" t="s">
        <v>31</v>
      </c>
      <c r="O473" s="0" t="n">
        <v>32</v>
      </c>
      <c r="P473" s="0" t="n">
        <f aca="false">ROUND(O473/3,0)</f>
        <v>11</v>
      </c>
      <c r="Q473" s="6" t="n">
        <v>30</v>
      </c>
      <c r="R473" s="16" t="n">
        <f aca="false">IF(Q473=" ",0,IF(Q473=0,0,O473-Q473))</f>
        <v>2</v>
      </c>
      <c r="S473" s="0" t="n">
        <f aca="false">IF(Q473=0,0,IF(Q473&gt;0,IF(Q473&lt;19,LOOKUP(Q473,F1!$A$2:$B$19),0),0))</f>
        <v>0</v>
      </c>
      <c r="T473" s="0" t="n">
        <f aca="false">IF(Q473&gt;0,IF(Q473&lt;9,LOOKUP(Q473,F1!$A$21:$B$29),0),0)</f>
        <v>0</v>
      </c>
      <c r="U473" s="0" t="n">
        <f aca="false">IF(Q473&lt;P473+1,IF(Q473=1,P473+6,IF(Q473=2,P473+2,IF(Q473=3,P473-1,IF(Q473=4,P473-3,P473-Q473+1)))),0)</f>
        <v>0</v>
      </c>
    </row>
    <row r="474" customFormat="false" ht="13.5" hidden="false" customHeight="true" outlineLevel="0" collapsed="false">
      <c r="A474" s="1" t="s">
        <v>104</v>
      </c>
      <c r="C474" s="17" t="s">
        <v>404</v>
      </c>
      <c r="D474" s="3" t="n">
        <f aca="false">COUNTIF($C$2:$C$1111,C474)</f>
        <v>5</v>
      </c>
      <c r="E474" s="4" t="n">
        <v>3</v>
      </c>
      <c r="F474" s="4" t="n">
        <v>0</v>
      </c>
      <c r="G474" s="4" t="n">
        <v>2</v>
      </c>
      <c r="H474" s="4" t="n">
        <v>291</v>
      </c>
      <c r="I474" s="4" t="n">
        <v>243</v>
      </c>
      <c r="J474" s="5" t="n">
        <v>39738</v>
      </c>
      <c r="K474" s="0" t="s">
        <v>30</v>
      </c>
      <c r="L474" s="0" t="n">
        <v>101</v>
      </c>
      <c r="M474" s="0" t="n">
        <v>8</v>
      </c>
      <c r="N474" s="0" t="s">
        <v>33</v>
      </c>
      <c r="O474" s="0" t="n">
        <v>44</v>
      </c>
      <c r="P474" s="0" t="n">
        <f aca="false">ROUND(O474/3,0)</f>
        <v>15</v>
      </c>
      <c r="Q474" s="6" t="n">
        <v>13</v>
      </c>
      <c r="R474" s="16" t="n">
        <f aca="false">IF(Q474=" ",0,IF(Q474=0,0,O474-Q474))</f>
        <v>31</v>
      </c>
      <c r="S474" s="0" t="n">
        <f aca="false">IF(Q474=0,0,IF(Q474&gt;0,IF(Q474&lt;19,LOOKUP(Q474,F1!$A$2:$B$19),0),0))</f>
        <v>3</v>
      </c>
      <c r="T474" s="0" t="n">
        <f aca="false">IF(Q474&gt;0,IF(Q474&lt;9,LOOKUP(Q474,F1!$A$21:$B$29),0),0)</f>
        <v>0</v>
      </c>
      <c r="U474" s="0" t="n">
        <f aca="false">IF(Q474&lt;P474+1,IF(Q474=1,P474+6,IF(Q474=2,P474+2,IF(Q474=3,P474-1,IF(Q474=4,P474-3,P474-Q474+1)))),0)</f>
        <v>3</v>
      </c>
    </row>
    <row r="475" customFormat="false" ht="13.5" hidden="false" customHeight="true" outlineLevel="0" collapsed="false">
      <c r="A475" s="0" t="s">
        <v>104</v>
      </c>
      <c r="C475" s="0" t="s">
        <v>404</v>
      </c>
      <c r="D475" s="3" t="n">
        <f aca="false">COUNTIF($C$2:$C$1111,C475)</f>
        <v>5</v>
      </c>
      <c r="E475" s="18" t="n">
        <v>3</v>
      </c>
      <c r="F475" s="18" t="n">
        <v>0</v>
      </c>
      <c r="G475" s="18" t="n">
        <v>2</v>
      </c>
      <c r="H475" s="0" t="n">
        <v>397</v>
      </c>
      <c r="I475" s="0" t="n">
        <v>335</v>
      </c>
      <c r="J475" s="5" t="n">
        <v>39759</v>
      </c>
      <c r="K475" s="5" t="s">
        <v>37</v>
      </c>
      <c r="L475" s="0" t="n">
        <v>101</v>
      </c>
      <c r="M475" s="0" t="n">
        <v>12</v>
      </c>
      <c r="N475" s="0" t="s">
        <v>24</v>
      </c>
      <c r="O475" s="0" t="n">
        <v>52</v>
      </c>
      <c r="P475" s="0" t="n">
        <f aca="false">ROUND(O475/3,0)</f>
        <v>17</v>
      </c>
      <c r="Q475" s="0" t="n">
        <v>16</v>
      </c>
      <c r="R475" s="16" t="n">
        <f aca="false">IF(Q475=" ",0,IF(Q475=0,0,O475-Q475))</f>
        <v>36</v>
      </c>
      <c r="S475" s="0" t="n">
        <f aca="false">IF(Q475=0,0,IF(Q475&gt;0,IF(Q475&lt;19,LOOKUP(Q475,F1!$A$2:$B$19),0),0))</f>
        <v>1</v>
      </c>
      <c r="T475" s="0" t="n">
        <f aca="false">IF(Q475&gt;0,IF(Q475&lt;9,LOOKUP(Q475,F1!$A$21:$B$29),0),0)</f>
        <v>0</v>
      </c>
      <c r="U475" s="0" t="n">
        <f aca="false">IF(Q475&lt;P475+1,IF(Q475=1,P475+6,IF(Q475=2,P475+2,IF(Q475=3,P475-1,IF(Q475=4,P475-3,P475-Q475+1)))),0)</f>
        <v>2</v>
      </c>
    </row>
    <row r="476" customFormat="false" ht="13.5" hidden="false" customHeight="true" outlineLevel="0" collapsed="false">
      <c r="A476" s="1" t="s">
        <v>405</v>
      </c>
      <c r="C476" s="17" t="s">
        <v>404</v>
      </c>
      <c r="D476" s="3" t="n">
        <f aca="false">COUNTIF($C$2:$C$1111,C476)</f>
        <v>5</v>
      </c>
      <c r="E476" s="4" t="n">
        <v>3</v>
      </c>
      <c r="F476" s="4" t="n">
        <v>0</v>
      </c>
      <c r="G476" s="4" t="n">
        <v>1</v>
      </c>
      <c r="H476" s="4" t="n">
        <v>169</v>
      </c>
      <c r="I476" s="4" t="n">
        <v>231</v>
      </c>
      <c r="J476" s="5" t="n">
        <v>39720</v>
      </c>
      <c r="K476" s="0" t="s">
        <v>28</v>
      </c>
      <c r="L476" s="0" t="n">
        <v>101</v>
      </c>
      <c r="M476" s="0" t="n">
        <v>8</v>
      </c>
      <c r="N476" s="0" t="s">
        <v>31</v>
      </c>
      <c r="O476" s="0" t="n">
        <v>22</v>
      </c>
      <c r="P476" s="0" t="n">
        <f aca="false">ROUND(O476/3,0)</f>
        <v>7</v>
      </c>
      <c r="Q476" s="6" t="n">
        <v>7</v>
      </c>
      <c r="R476" s="16" t="n">
        <f aca="false">IF(Q476=" ",0,IF(Q476=0,0,O476-Q476))</f>
        <v>15</v>
      </c>
      <c r="S476" s="0" t="n">
        <f aca="false">IF(Q476=0,0,IF(Q476&gt;0,IF(Q476&lt;19,LOOKUP(Q476,F1!$A$2:$B$19),0),0))</f>
        <v>9</v>
      </c>
      <c r="T476" s="0" t="n">
        <f aca="false">IF(Q476&gt;0,IF(Q476&lt;9,LOOKUP(Q476,F1!$A$21:$B$29),0),0)</f>
        <v>2</v>
      </c>
      <c r="U476" s="0" t="n">
        <f aca="false">IF(Q476&lt;P476+1,IF(Q476=1,P476+6,IF(Q476=2,P476+2,IF(Q476=3,P476-1,IF(Q476=4,P476-3,P476-Q476+1)))),0)</f>
        <v>1</v>
      </c>
    </row>
    <row r="477" customFormat="false" ht="13.5" hidden="false" customHeight="true" outlineLevel="0" collapsed="false">
      <c r="A477" s="1" t="s">
        <v>405</v>
      </c>
      <c r="C477" s="17" t="s">
        <v>404</v>
      </c>
      <c r="D477" s="3" t="n">
        <f aca="false">COUNTIF($C$2:$C$1111,C477)</f>
        <v>5</v>
      </c>
      <c r="E477" s="4" t="n">
        <v>1</v>
      </c>
      <c r="F477" s="4" t="n">
        <v>0</v>
      </c>
      <c r="G477" s="4" t="n">
        <v>3</v>
      </c>
      <c r="H477" s="4" t="n">
        <v>367</v>
      </c>
      <c r="I477" s="4" t="n">
        <v>388</v>
      </c>
      <c r="J477" s="5" t="n">
        <v>39731</v>
      </c>
      <c r="K477" s="0" t="s">
        <v>23</v>
      </c>
      <c r="L477" s="0" t="n">
        <v>101</v>
      </c>
      <c r="M477" s="0" t="n">
        <v>16</v>
      </c>
      <c r="N477" s="0" t="s">
        <v>31</v>
      </c>
      <c r="O477" s="0" t="n">
        <v>32</v>
      </c>
      <c r="P477" s="0" t="n">
        <f aca="false">ROUND(O477/3,0)</f>
        <v>11</v>
      </c>
      <c r="Q477" s="6" t="n">
        <v>24</v>
      </c>
      <c r="R477" s="16" t="n">
        <f aca="false">IF(Q477=" ",0,IF(Q477=0,0,O477-Q477))</f>
        <v>8</v>
      </c>
      <c r="S477" s="0" t="n">
        <f aca="false">IF(Q477=0,0,IF(Q477&gt;0,IF(Q477&lt;19,LOOKUP(Q477,F1!$A$2:$B$19),0),0))</f>
        <v>0</v>
      </c>
      <c r="T477" s="0" t="n">
        <f aca="false">IF(Q477&gt;0,IF(Q477&lt;9,LOOKUP(Q477,F1!$A$21:$B$29),0),0)</f>
        <v>0</v>
      </c>
      <c r="U477" s="0" t="n">
        <f aca="false">IF(Q477&lt;P477+1,IF(Q477=1,P477+6,IF(Q477=2,P477+2,IF(Q477=3,P477-1,IF(Q477=4,P477-3,P477-Q477+1)))),0)</f>
        <v>0</v>
      </c>
    </row>
    <row r="478" customFormat="false" ht="13.5" hidden="false" customHeight="true" outlineLevel="0" collapsed="false">
      <c r="A478" s="1" t="s">
        <v>405</v>
      </c>
      <c r="B478" s="16"/>
      <c r="C478" s="17" t="s">
        <v>404</v>
      </c>
      <c r="D478" s="3" t="n">
        <f aca="false">COUNTIF($C$2:$C$1111,C478)</f>
        <v>5</v>
      </c>
      <c r="E478" s="16" t="n">
        <v>2</v>
      </c>
      <c r="F478" s="16" t="n">
        <v>0</v>
      </c>
      <c r="G478" s="16" t="n">
        <v>2</v>
      </c>
      <c r="H478" s="0" t="n">
        <v>291</v>
      </c>
      <c r="I478" s="0" t="n">
        <v>225</v>
      </c>
      <c r="J478" s="5" t="n">
        <v>39743</v>
      </c>
      <c r="K478" s="0" t="s">
        <v>26</v>
      </c>
      <c r="L478" s="0" t="n">
        <v>101</v>
      </c>
      <c r="M478" s="0" t="n">
        <v>12</v>
      </c>
      <c r="N478" s="0" t="s">
        <v>24</v>
      </c>
      <c r="O478" s="0" t="n">
        <v>44</v>
      </c>
      <c r="P478" s="0" t="n">
        <f aca="false">ROUND(O478/3,0)</f>
        <v>15</v>
      </c>
      <c r="Q478" s="6" t="n">
        <v>17</v>
      </c>
      <c r="R478" s="16" t="n">
        <f aca="false">IF(Q478=" ",0,IF(Q478=0,0,O478-Q478))</f>
        <v>27</v>
      </c>
      <c r="S478" s="0" t="n">
        <f aca="false">IF(Q478=0,0,IF(Q478&gt;0,IF(Q478&lt;19,LOOKUP(Q478,F1!$A$2:$B$19),0),0))</f>
        <v>1</v>
      </c>
      <c r="T478" s="0" t="n">
        <f aca="false">IF(Q478&gt;0,IF(Q478&lt;9,LOOKUP(Q478,F1!$A$21:$B$29),0),0)</f>
        <v>0</v>
      </c>
      <c r="U478" s="0" t="n">
        <f aca="false">IF(Q478&lt;P478+1,IF(Q478=1,P478+6,IF(Q478=2,P478+2,IF(Q478=3,P478-1,IF(Q478=4,P478-3,P478-Q478+1)))),0)</f>
        <v>0</v>
      </c>
    </row>
    <row r="479" customFormat="false" ht="13.5" hidden="false" customHeight="true" outlineLevel="0" collapsed="false">
      <c r="A479" s="7" t="s">
        <v>406</v>
      </c>
      <c r="B479" s="8"/>
      <c r="C479" s="9" t="s">
        <v>407</v>
      </c>
      <c r="D479" s="3" t="n">
        <f aca="false">COUNTIF($C$2:$C$1111,C479)</f>
        <v>6</v>
      </c>
      <c r="E479" s="10" t="n">
        <v>1</v>
      </c>
      <c r="F479" s="10" t="n">
        <v>0</v>
      </c>
      <c r="G479" s="10" t="n">
        <v>3</v>
      </c>
      <c r="H479" s="11" t="n">
        <v>258</v>
      </c>
      <c r="I479" s="11" t="n">
        <v>324</v>
      </c>
      <c r="J479" s="12" t="n">
        <v>39745</v>
      </c>
      <c r="K479" s="13" t="s">
        <v>23</v>
      </c>
      <c r="L479" s="14" t="n">
        <v>101</v>
      </c>
      <c r="M479" s="14" t="n">
        <v>12</v>
      </c>
      <c r="N479" s="14" t="s">
        <v>24</v>
      </c>
      <c r="O479" s="0" t="n">
        <v>42</v>
      </c>
      <c r="P479" s="0" t="n">
        <f aca="false">ROUND(O479/3,0)</f>
        <v>14</v>
      </c>
      <c r="Q479" s="15" t="n">
        <v>30</v>
      </c>
      <c r="R479" s="16" t="n">
        <f aca="false">IF(Q479=" ",0,IF(Q479=0,0,O479-Q479))</f>
        <v>12</v>
      </c>
      <c r="S479" s="0" t="n">
        <f aca="false">IF(Q479=0,0,IF(Q479&gt;0,IF(Q479&lt;19,LOOKUP(Q479,F1!$A$2:$B$19),0),0))</f>
        <v>0</v>
      </c>
      <c r="T479" s="0" t="n">
        <f aca="false">IF(Q479&gt;0,IF(Q479&lt;9,LOOKUP(Q479,F1!$A$21:$B$29),0),0)</f>
        <v>0</v>
      </c>
      <c r="U479" s="0" t="n">
        <f aca="false">IF(Q479&lt;P479+1,IF(Q479=1,P479+6,IF(Q479=2,P479+2,IF(Q479=3,P479-1,IF(Q479=4,P479-3,P479-Q479+1)))),0)</f>
        <v>0</v>
      </c>
    </row>
    <row r="480" customFormat="false" ht="13.5" hidden="false" customHeight="true" outlineLevel="0" collapsed="false">
      <c r="A480" s="7" t="s">
        <v>406</v>
      </c>
      <c r="C480" s="0" t="s">
        <v>407</v>
      </c>
      <c r="D480" s="3" t="n">
        <f aca="false">COUNTIF($C$2:$C$1111,C480)</f>
        <v>6</v>
      </c>
      <c r="E480" s="0" t="n">
        <v>3</v>
      </c>
      <c r="F480" s="0" t="n">
        <v>0</v>
      </c>
      <c r="G480" s="0" t="n">
        <v>2</v>
      </c>
      <c r="H480" s="0" t="n">
        <v>203</v>
      </c>
      <c r="I480" s="0" t="n">
        <v>329</v>
      </c>
      <c r="J480" s="5" t="n">
        <v>39750</v>
      </c>
      <c r="K480" s="0" t="s">
        <v>28</v>
      </c>
      <c r="L480" s="0" t="n">
        <v>101</v>
      </c>
      <c r="M480" s="0" t="n">
        <v>8</v>
      </c>
      <c r="N480" s="0" t="s">
        <v>24</v>
      </c>
      <c r="O480" s="0" t="n">
        <v>50</v>
      </c>
      <c r="P480" s="0" t="n">
        <f aca="false">ROUND(O480/3,0)</f>
        <v>17</v>
      </c>
      <c r="Q480" s="0" t="n">
        <v>25</v>
      </c>
      <c r="R480" s="16" t="n">
        <f aca="false">IF(Q480=" ",0,IF(Q480=0,0,O480-Q480))</f>
        <v>25</v>
      </c>
      <c r="S480" s="0" t="n">
        <f aca="false">IF(Q480=0,0,IF(Q480&gt;0,IF(Q480&lt;19,LOOKUP(Q480,F1!$A$2:$B$19),0),0))</f>
        <v>0</v>
      </c>
      <c r="T480" s="0" t="n">
        <f aca="false">IF(Q480&gt;0,IF(Q480&lt;9,LOOKUP(Q480,F1!$A$21:$B$29),0),0)</f>
        <v>0</v>
      </c>
      <c r="U480" s="0" t="n">
        <f aca="false">IF(Q480&lt;P480+1,IF(Q480=1,P480+6,IF(Q480=2,P480+2,IF(Q480=3,P480-1,IF(Q480=4,P480-3,P480-Q480+1)))),0)</f>
        <v>0</v>
      </c>
    </row>
    <row r="481" customFormat="false" ht="13.5" hidden="false" customHeight="true" outlineLevel="0" collapsed="false">
      <c r="A481" s="7" t="s">
        <v>406</v>
      </c>
      <c r="C481" s="0" t="s">
        <v>407</v>
      </c>
      <c r="D481" s="3" t="n">
        <f aca="false">COUNTIF($C$2:$C$1111,C481)</f>
        <v>6</v>
      </c>
      <c r="E481" s="0" t="n">
        <v>1</v>
      </c>
      <c r="F481" s="0" t="n">
        <v>0</v>
      </c>
      <c r="G481" s="0" t="n">
        <v>4</v>
      </c>
      <c r="H481" s="0" t="n">
        <v>248</v>
      </c>
      <c r="I481" s="0" t="n">
        <v>416</v>
      </c>
      <c r="J481" s="5" t="n">
        <v>39757</v>
      </c>
      <c r="K481" s="5" t="s">
        <v>30</v>
      </c>
      <c r="L481" s="0" t="n">
        <v>101</v>
      </c>
      <c r="M481" s="0" t="n">
        <v>8</v>
      </c>
      <c r="N481" s="0" t="s">
        <v>33</v>
      </c>
      <c r="O481" s="0" t="n">
        <v>46</v>
      </c>
      <c r="P481" s="0" t="n">
        <f aca="false">ROUND(O481/3,0)</f>
        <v>15</v>
      </c>
      <c r="Q481" s="0" t="n">
        <v>41</v>
      </c>
      <c r="R481" s="16" t="n">
        <f aca="false">IF(Q481=" ",0,IF(Q481=0,0,O481-Q481))</f>
        <v>5</v>
      </c>
      <c r="S481" s="0" t="n">
        <f aca="false">IF(Q481=0,0,IF(Q481&gt;0,IF(Q481&lt;19,LOOKUP(Q481,F1!$A$2:$B$19),0),0))</f>
        <v>0</v>
      </c>
      <c r="T481" s="0" t="n">
        <f aca="false">IF(Q481&gt;0,IF(Q481&lt;9,LOOKUP(Q481,F1!$A$21:$B$29),0),0)</f>
        <v>0</v>
      </c>
      <c r="U481" s="0" t="n">
        <f aca="false">IF(Q481&lt;P481+1,IF(Q481=1,P481+6,IF(Q481=2,P481+2,IF(Q481=3,P481-1,IF(Q481=4,P481-3,P481-Q481+1)))),0)</f>
        <v>0</v>
      </c>
    </row>
    <row r="482" customFormat="false" ht="13.5" hidden="false" customHeight="true" outlineLevel="0" collapsed="false">
      <c r="A482" s="0" t="s">
        <v>408</v>
      </c>
      <c r="C482" s="0" t="s">
        <v>407</v>
      </c>
      <c r="D482" s="3" t="n">
        <f aca="false">COUNTIF($C$2:$C$1111,C482)</f>
        <v>6</v>
      </c>
      <c r="E482" s="0" t="n">
        <v>2</v>
      </c>
      <c r="F482" s="0" t="n">
        <v>0</v>
      </c>
      <c r="G482" s="0" t="n">
        <v>3</v>
      </c>
      <c r="H482" s="0" t="n">
        <v>295</v>
      </c>
      <c r="I482" s="0" t="n">
        <v>424</v>
      </c>
      <c r="J482" s="5" t="n">
        <v>39752</v>
      </c>
      <c r="K482" s="4" t="s">
        <v>30</v>
      </c>
      <c r="L482" s="0" t="n">
        <v>101</v>
      </c>
      <c r="M482" s="0" t="n">
        <v>12</v>
      </c>
      <c r="N482" s="0" t="s">
        <v>31</v>
      </c>
      <c r="O482" s="0" t="n">
        <v>30</v>
      </c>
      <c r="P482" s="0" t="n">
        <f aca="false">ROUND(O482/3,0)</f>
        <v>10</v>
      </c>
      <c r="Q482" s="0" t="n">
        <v>23</v>
      </c>
      <c r="R482" s="16" t="n">
        <f aca="false">IF(Q482=" ",0,IF(Q482=0,0,O482-Q482))</f>
        <v>7</v>
      </c>
      <c r="S482" s="0" t="n">
        <f aca="false">IF(Q482=0,0,IF(Q482&gt;0,IF(Q482&lt;19,LOOKUP(Q482,F1!$A$2:$B$19),0),0))</f>
        <v>0</v>
      </c>
      <c r="T482" s="0" t="n">
        <f aca="false">IF(Q482&gt;0,IF(Q482&lt;9,LOOKUP(Q482,F1!$A$21:$B$29),0),0)</f>
        <v>0</v>
      </c>
      <c r="U482" s="0" t="n">
        <f aca="false">IF(Q482&lt;P482+1,IF(Q482=1,P482+6,IF(Q482=2,P482+2,IF(Q482=3,P482-1,IF(Q482=4,P482-3,P482-Q482+1)))),0)</f>
        <v>0</v>
      </c>
    </row>
    <row r="483" customFormat="false" ht="13.5" hidden="false" customHeight="true" outlineLevel="0" collapsed="false">
      <c r="A483" s="0" t="s">
        <v>408</v>
      </c>
      <c r="C483" s="0" t="s">
        <v>407</v>
      </c>
      <c r="D483" s="3" t="n">
        <f aca="false">COUNTIF($C$2:$C$1111,C483)</f>
        <v>6</v>
      </c>
      <c r="E483" s="18" t="n">
        <v>2</v>
      </c>
      <c r="F483" s="18" t="n">
        <v>0</v>
      </c>
      <c r="G483" s="18" t="n">
        <v>3</v>
      </c>
      <c r="H483" s="0" t="n">
        <v>344</v>
      </c>
      <c r="I483" s="0" t="n">
        <v>464</v>
      </c>
      <c r="J483" s="5" t="n">
        <v>39759</v>
      </c>
      <c r="K483" s="5" t="s">
        <v>37</v>
      </c>
      <c r="L483" s="0" t="n">
        <v>101</v>
      </c>
      <c r="M483" s="0" t="n">
        <v>12</v>
      </c>
      <c r="N483" s="0" t="s">
        <v>24</v>
      </c>
      <c r="O483" s="0" t="n">
        <v>52</v>
      </c>
      <c r="P483" s="0" t="n">
        <f aca="false">ROUND(O483/3,0)</f>
        <v>17</v>
      </c>
      <c r="Q483" s="0" t="n">
        <v>38</v>
      </c>
      <c r="R483" s="16" t="n">
        <f aca="false">IF(Q483=" ",0,IF(Q483=0,0,O483-Q483))</f>
        <v>14</v>
      </c>
      <c r="S483" s="0" t="n">
        <f aca="false">IF(Q483=0,0,IF(Q483&gt;0,IF(Q483&lt;19,LOOKUP(Q483,F1!$A$2:$B$19),0),0))</f>
        <v>0</v>
      </c>
      <c r="T483" s="0" t="n">
        <f aca="false">IF(Q483&gt;0,IF(Q483&lt;9,LOOKUP(Q483,F1!$A$21:$B$29),0),0)</f>
        <v>0</v>
      </c>
      <c r="U483" s="0" t="n">
        <f aca="false">IF(Q483&lt;P483+1,IF(Q483=1,P483+6,IF(Q483=2,P483+2,IF(Q483=3,P483-1,IF(Q483=4,P483-3,P483-Q483+1)))),0)</f>
        <v>0</v>
      </c>
    </row>
    <row r="484" customFormat="false" ht="13.5" hidden="false" customHeight="true" outlineLevel="0" collapsed="false">
      <c r="A484" s="0" t="s">
        <v>406</v>
      </c>
      <c r="C484" s="0" t="s">
        <v>407</v>
      </c>
      <c r="D484" s="3" t="n">
        <f aca="false">COUNTIF($C$2:$C$1111,C484)</f>
        <v>6</v>
      </c>
      <c r="E484" s="0" t="n">
        <v>1</v>
      </c>
      <c r="F484" s="0" t="n">
        <v>0</v>
      </c>
      <c r="G484" s="0" t="n">
        <v>4</v>
      </c>
      <c r="H484" s="0" t="n">
        <v>185</v>
      </c>
      <c r="I484" s="0" t="n">
        <v>325</v>
      </c>
      <c r="J484" s="5" t="n">
        <v>39764</v>
      </c>
      <c r="K484" s="5" t="s">
        <v>28</v>
      </c>
      <c r="L484" s="0" t="n">
        <v>101</v>
      </c>
      <c r="M484" s="0" t="n">
        <v>8</v>
      </c>
      <c r="N484" s="0" t="s">
        <v>33</v>
      </c>
      <c r="O484" s="0" t="n">
        <v>38</v>
      </c>
      <c r="P484" s="0" t="n">
        <f aca="false">ROUND(O484/3,0)</f>
        <v>13</v>
      </c>
      <c r="Q484" s="16" t="n">
        <v>35</v>
      </c>
      <c r="R484" s="16" t="n">
        <f aca="false">IF(Q484=" ",0,IF(Q484=0,0,O484-Q484))</f>
        <v>3</v>
      </c>
      <c r="S484" s="0" t="n">
        <f aca="false">IF(Q484=0,0,IF(Q484&gt;0,IF(Q484&lt;19,LOOKUP(Q484,F1!$A$2:$B$19),0),0))</f>
        <v>0</v>
      </c>
      <c r="T484" s="0" t="n">
        <f aca="false">IF(Q484&gt;0,IF(Q484&lt;9,LOOKUP(Q484,F1!$A$21:$B$29),0),0)</f>
        <v>0</v>
      </c>
      <c r="U484" s="0" t="n">
        <f aca="false">IF(Q484&lt;P484+1,IF(Q484=1,P484+6,IF(Q484=2,P484+2,IF(Q484=3,P484-1,IF(Q484=4,P484-3,P484-Q484+1)))),0)</f>
        <v>0</v>
      </c>
    </row>
    <row r="485" customFormat="false" ht="13.5" hidden="false" customHeight="true" outlineLevel="0" collapsed="false">
      <c r="A485" s="0" t="s">
        <v>287</v>
      </c>
      <c r="C485" s="0" t="s">
        <v>409</v>
      </c>
      <c r="D485" s="3" t="n">
        <f aca="false">COUNTIF($C$2:$C$1111,C485)</f>
        <v>1</v>
      </c>
      <c r="E485" s="0" t="n">
        <v>4</v>
      </c>
      <c r="F485" s="0" t="n">
        <v>0</v>
      </c>
      <c r="G485" s="0" t="n">
        <v>1</v>
      </c>
      <c r="H485" s="0" t="n">
        <v>314</v>
      </c>
      <c r="I485" s="0" t="n">
        <v>286</v>
      </c>
      <c r="J485" s="5" t="n">
        <v>39764</v>
      </c>
      <c r="K485" s="5" t="s">
        <v>28</v>
      </c>
      <c r="L485" s="0" t="n">
        <v>101</v>
      </c>
      <c r="M485" s="0" t="n">
        <v>8</v>
      </c>
      <c r="N485" s="0" t="s">
        <v>33</v>
      </c>
      <c r="O485" s="0" t="n">
        <v>38</v>
      </c>
      <c r="P485" s="0" t="n">
        <f aca="false">ROUND(O485/3,0)</f>
        <v>13</v>
      </c>
      <c r="Q485" s="16" t="n">
        <v>5</v>
      </c>
      <c r="R485" s="16" t="n">
        <f aca="false">IF(Q485=" ",0,IF(Q485=0,0,O485-Q485))</f>
        <v>33</v>
      </c>
      <c r="S485" s="0" t="n">
        <f aca="false">IF(Q485=0,0,IF(Q485&gt;0,IF(Q485&lt;19,LOOKUP(Q485,F1!$A$2:$B$19),0),0))</f>
        <v>11</v>
      </c>
      <c r="T485" s="0" t="n">
        <f aca="false">IF(Q485&gt;0,IF(Q485&lt;9,LOOKUP(Q485,F1!$A$21:$B$29),0),0)</f>
        <v>4</v>
      </c>
      <c r="U485" s="0" t="n">
        <f aca="false">IF(Q485&lt;P485+1,IF(Q485=1,P485+6,IF(Q485=2,P485+2,IF(Q485=3,P485-1,IF(Q485=4,P485-3,P485-Q485+1)))),0)</f>
        <v>9</v>
      </c>
    </row>
    <row r="486" customFormat="false" ht="13.5" hidden="false" customHeight="true" outlineLevel="0" collapsed="false">
      <c r="A486" s="1" t="s">
        <v>410</v>
      </c>
      <c r="C486" s="17" t="s">
        <v>411</v>
      </c>
      <c r="D486" s="3" t="n">
        <f aca="false">COUNTIF($C$2:$C$1111,C486)</f>
        <v>1</v>
      </c>
      <c r="E486" s="4" t="n">
        <v>1</v>
      </c>
      <c r="F486" s="4" t="n">
        <v>0</v>
      </c>
      <c r="G486" s="4" t="n">
        <v>3</v>
      </c>
      <c r="H486" s="4" t="n">
        <v>187</v>
      </c>
      <c r="I486" s="4" t="n">
        <v>288</v>
      </c>
      <c r="J486" s="5" t="n">
        <v>39724</v>
      </c>
      <c r="K486" s="0" t="s">
        <v>26</v>
      </c>
      <c r="L486" s="0" t="n">
        <v>101</v>
      </c>
      <c r="M486" s="0" t="n">
        <v>8</v>
      </c>
      <c r="N486" s="0" t="s">
        <v>24</v>
      </c>
      <c r="O486" s="0" t="n">
        <v>22</v>
      </c>
      <c r="P486" s="0" t="n">
        <f aca="false">ROUND(O486/3,0)</f>
        <v>7</v>
      </c>
      <c r="Q486" s="6" t="n">
        <v>19</v>
      </c>
      <c r="R486" s="16" t="n">
        <f aca="false">IF(Q486=" ",0,IF(Q486=0,0,O486-Q486))</f>
        <v>3</v>
      </c>
      <c r="S486" s="0" t="n">
        <f aca="false">IF(Q486=0,0,IF(Q486&gt;0,IF(Q486&lt;19,LOOKUP(Q486,F1!$A$2:$B$19),0),0))</f>
        <v>0</v>
      </c>
      <c r="T486" s="0" t="n">
        <f aca="false">IF(Q486&gt;0,IF(Q486&lt;9,LOOKUP(Q486,F1!$A$21:$B$29),0),0)</f>
        <v>0</v>
      </c>
      <c r="U486" s="0" t="n">
        <f aca="false">IF(Q486&lt;P486+1,IF(Q486=1,P486+6,IF(Q486=2,P486+2,IF(Q486=3,P486-1,IF(Q486=4,P486-3,P486-Q486+1)))),0)</f>
        <v>0</v>
      </c>
    </row>
    <row r="487" customFormat="false" ht="13.5" hidden="false" customHeight="true" outlineLevel="0" collapsed="false">
      <c r="A487" s="1" t="s">
        <v>140</v>
      </c>
      <c r="B487" s="16"/>
      <c r="C487" s="17" t="s">
        <v>412</v>
      </c>
      <c r="D487" s="3" t="n">
        <f aca="false">COUNTIF($C$2:$C$1111,C487)</f>
        <v>1</v>
      </c>
      <c r="E487" s="16" t="n">
        <v>3</v>
      </c>
      <c r="F487" s="16" t="n">
        <v>0</v>
      </c>
      <c r="G487" s="16" t="n">
        <v>1</v>
      </c>
      <c r="H487" s="0" t="n">
        <v>315</v>
      </c>
      <c r="I487" s="0" t="n">
        <v>254</v>
      </c>
      <c r="J487" s="5" t="n">
        <v>39743</v>
      </c>
      <c r="K487" s="0" t="s">
        <v>26</v>
      </c>
      <c r="L487" s="0" t="n">
        <v>101</v>
      </c>
      <c r="M487" s="0" t="n">
        <v>12</v>
      </c>
      <c r="N487" s="0" t="s">
        <v>24</v>
      </c>
      <c r="O487" s="0" t="n">
        <v>44</v>
      </c>
      <c r="P487" s="0" t="n">
        <f aca="false">ROUND(O487/3,0)</f>
        <v>15</v>
      </c>
      <c r="Q487" s="6" t="n">
        <v>12</v>
      </c>
      <c r="R487" s="16" t="n">
        <f aca="false">IF(Q487=" ",0,IF(Q487=0,0,O487-Q487))</f>
        <v>32</v>
      </c>
      <c r="S487" s="0" t="n">
        <f aca="false">IF(Q487=0,0,IF(Q487&gt;0,IF(Q487&lt;19,LOOKUP(Q487,F1!$A$2:$B$19),0),0))</f>
        <v>4</v>
      </c>
      <c r="T487" s="0" t="n">
        <f aca="false">IF(Q487&gt;0,IF(Q487&lt;9,LOOKUP(Q487,F1!$A$21:$B$29),0),0)</f>
        <v>0</v>
      </c>
      <c r="U487" s="0" t="n">
        <f aca="false">IF(Q487&lt;P487+1,IF(Q487=1,P487+6,IF(Q487=2,P487+2,IF(Q487=3,P487-1,IF(Q487=4,P487-3,P487-Q487+1)))),0)</f>
        <v>4</v>
      </c>
    </row>
    <row r="488" customFormat="false" ht="13.5" hidden="false" customHeight="true" outlineLevel="0" collapsed="false">
      <c r="A488" s="1" t="s">
        <v>70</v>
      </c>
      <c r="C488" s="17" t="s">
        <v>413</v>
      </c>
      <c r="D488" s="3" t="n">
        <f aca="false">COUNTIF($C$2:$C$1111,C488)</f>
        <v>5</v>
      </c>
      <c r="E488" s="4" t="n">
        <v>4</v>
      </c>
      <c r="F488" s="4" t="n">
        <v>0</v>
      </c>
      <c r="G488" s="4" t="n">
        <v>1</v>
      </c>
      <c r="H488" s="4" t="n">
        <v>405</v>
      </c>
      <c r="I488" s="4" t="n">
        <v>195</v>
      </c>
      <c r="J488" s="5" t="n">
        <v>39736</v>
      </c>
      <c r="K488" s="0" t="s">
        <v>23</v>
      </c>
      <c r="L488" s="0" t="n">
        <v>101</v>
      </c>
      <c r="M488" s="0" t="n">
        <v>8</v>
      </c>
      <c r="N488" s="0" t="s">
        <v>33</v>
      </c>
      <c r="O488" s="0" t="n">
        <v>34</v>
      </c>
      <c r="P488" s="0" t="n">
        <f aca="false">ROUND(O488/3,0)</f>
        <v>11</v>
      </c>
      <c r="Q488" s="6" t="n">
        <v>3</v>
      </c>
      <c r="R488" s="16" t="n">
        <f aca="false">IF(Q488=" ",0,IF(Q488=0,0,O488-Q488))</f>
        <v>31</v>
      </c>
      <c r="S488" s="0" t="n">
        <f aca="false">IF(Q488=0,0,IF(Q488&gt;0,IF(Q488&lt;19,LOOKUP(Q488,F1!$A$2:$B$19),0),0))</f>
        <v>16</v>
      </c>
      <c r="T488" s="0" t="n">
        <f aca="false">IF(Q488&gt;0,IF(Q488&lt;9,LOOKUP(Q488,F1!$A$21:$B$29),0),0)</f>
        <v>6</v>
      </c>
      <c r="U488" s="0" t="n">
        <f aca="false">IF(Q488&lt;P488+1,IF(Q488=1,P488+6,IF(Q488=2,P488+2,IF(Q488=3,P488-1,IF(Q488=4,P488-3,P488-Q488+1)))),0)</f>
        <v>10</v>
      </c>
    </row>
    <row r="489" customFormat="false" ht="13.5" hidden="false" customHeight="true" outlineLevel="0" collapsed="false">
      <c r="A489" s="1" t="s">
        <v>70</v>
      </c>
      <c r="B489" s="16"/>
      <c r="C489" s="17" t="s">
        <v>413</v>
      </c>
      <c r="D489" s="3" t="n">
        <f aca="false">COUNTIF($C$2:$C$1111,C489)</f>
        <v>5</v>
      </c>
      <c r="E489" s="16" t="n">
        <v>3</v>
      </c>
      <c r="F489" s="16" t="n">
        <v>0</v>
      </c>
      <c r="G489" s="16" t="n">
        <v>1</v>
      </c>
      <c r="H489" s="0" t="n">
        <v>389</v>
      </c>
      <c r="I489" s="0" t="n">
        <v>283</v>
      </c>
      <c r="J489" s="5" t="n">
        <v>39743</v>
      </c>
      <c r="K489" s="0" t="s">
        <v>26</v>
      </c>
      <c r="L489" s="0" t="n">
        <v>101</v>
      </c>
      <c r="M489" s="0" t="n">
        <v>12</v>
      </c>
      <c r="N489" s="0" t="s">
        <v>24</v>
      </c>
      <c r="O489" s="0" t="n">
        <v>44</v>
      </c>
      <c r="P489" s="0" t="n">
        <f aca="false">ROUND(O489/3,0)</f>
        <v>15</v>
      </c>
      <c r="Q489" s="6" t="n">
        <v>6</v>
      </c>
      <c r="R489" s="16" t="n">
        <f aca="false">IF(Q489=" ",0,IF(Q489=0,0,O489-Q489))</f>
        <v>38</v>
      </c>
      <c r="S489" s="0" t="n">
        <f aca="false">IF(Q489=0,0,IF(Q489&gt;0,IF(Q489&lt;19,LOOKUP(Q489,F1!$A$2:$B$19),0),0))</f>
        <v>10</v>
      </c>
      <c r="T489" s="0" t="n">
        <f aca="false">IF(Q489&gt;0,IF(Q489&lt;9,LOOKUP(Q489,F1!$A$21:$B$29),0),0)</f>
        <v>3</v>
      </c>
      <c r="U489" s="0" t="n">
        <f aca="false">IF(Q489&lt;P489+1,IF(Q489=1,P489+6,IF(Q489=2,P489+2,IF(Q489=3,P489-1,IF(Q489=4,P489-3,P489-Q489+1)))),0)</f>
        <v>10</v>
      </c>
    </row>
    <row r="490" customFormat="false" ht="13.5" hidden="false" customHeight="true" outlineLevel="0" collapsed="false">
      <c r="A490" s="0" t="s">
        <v>81</v>
      </c>
      <c r="C490" s="0" t="s">
        <v>413</v>
      </c>
      <c r="D490" s="3" t="n">
        <f aca="false">COUNTIF($C$2:$C$1111,C490)</f>
        <v>5</v>
      </c>
      <c r="E490" s="0" t="n">
        <v>3</v>
      </c>
      <c r="F490" s="0" t="n">
        <v>0</v>
      </c>
      <c r="G490" s="0" t="n">
        <v>2</v>
      </c>
      <c r="H490" s="0" t="n">
        <v>297</v>
      </c>
      <c r="I490" s="0" t="n">
        <v>323</v>
      </c>
      <c r="J490" s="5" t="n">
        <v>39757</v>
      </c>
      <c r="K490" s="5" t="s">
        <v>30</v>
      </c>
      <c r="L490" s="0" t="n">
        <v>101</v>
      </c>
      <c r="M490" s="0" t="n">
        <v>8</v>
      </c>
      <c r="N490" s="0" t="s">
        <v>33</v>
      </c>
      <c r="O490" s="0" t="n">
        <v>46</v>
      </c>
      <c r="P490" s="0" t="n">
        <f aca="false">ROUND(O490/3,0)</f>
        <v>15</v>
      </c>
      <c r="Q490" s="0" t="n">
        <v>21</v>
      </c>
      <c r="R490" s="16" t="n">
        <f aca="false">IF(Q490=" ",0,IF(Q490=0,0,O490-Q490))</f>
        <v>25</v>
      </c>
      <c r="S490" s="0" t="n">
        <f aca="false">IF(Q490=0,0,IF(Q490&gt;0,IF(Q490&lt;19,LOOKUP(Q490,F1!$A$2:$B$19),0),0))</f>
        <v>0</v>
      </c>
      <c r="T490" s="0" t="n">
        <f aca="false">IF(Q490&gt;0,IF(Q490&lt;9,LOOKUP(Q490,F1!$A$21:$B$29),0),0)</f>
        <v>0</v>
      </c>
      <c r="U490" s="0" t="n">
        <f aca="false">IF(Q490&lt;P490+1,IF(Q490=1,P490+6,IF(Q490=2,P490+2,IF(Q490=3,P490-1,IF(Q490=4,P490-3,P490-Q490+1)))),0)</f>
        <v>0</v>
      </c>
    </row>
    <row r="491" customFormat="false" ht="13.5" hidden="false" customHeight="true" outlineLevel="0" collapsed="false">
      <c r="A491" s="0" t="s">
        <v>414</v>
      </c>
      <c r="C491" s="0" t="s">
        <v>413</v>
      </c>
      <c r="D491" s="3" t="n">
        <f aca="false">COUNTIF($C$2:$C$1111,C491)</f>
        <v>5</v>
      </c>
      <c r="E491" s="0" t="n">
        <v>4</v>
      </c>
      <c r="F491" s="0" t="n">
        <v>0</v>
      </c>
      <c r="G491" s="0" t="n">
        <v>1</v>
      </c>
      <c r="H491" s="0" t="n">
        <v>440</v>
      </c>
      <c r="I491" s="0" t="n">
        <v>209</v>
      </c>
      <c r="J491" s="5" t="n">
        <v>39750</v>
      </c>
      <c r="K491" s="0" t="s">
        <v>28</v>
      </c>
      <c r="L491" s="0" t="n">
        <v>101</v>
      </c>
      <c r="M491" s="0" t="n">
        <v>8</v>
      </c>
      <c r="N491" s="0" t="s">
        <v>24</v>
      </c>
      <c r="O491" s="0" t="n">
        <v>50</v>
      </c>
      <c r="P491" s="0" t="n">
        <f aca="false">ROUND(O491/3,0)</f>
        <v>17</v>
      </c>
      <c r="Q491" s="0" t="n">
        <v>4</v>
      </c>
      <c r="R491" s="16" t="n">
        <f aca="false">IF(Q491=" ",0,IF(Q491=0,0,O491-Q491))</f>
        <v>46</v>
      </c>
      <c r="S491" s="0" t="n">
        <f aca="false">IF(Q491=0,0,IF(Q491&gt;0,IF(Q491&lt;19,LOOKUP(Q491,F1!$A$2:$B$19),0),0))</f>
        <v>13</v>
      </c>
      <c r="T491" s="0" t="n">
        <f aca="false">IF(Q491&gt;0,IF(Q491&lt;9,LOOKUP(Q491,F1!$A$21:$B$29),0),0)</f>
        <v>5</v>
      </c>
      <c r="U491" s="0" t="n">
        <f aca="false">IF(Q491&lt;P491+1,IF(Q491=1,P491+6,IF(Q491=2,P491+2,IF(Q491=3,P491-1,IF(Q491=4,P491-3,P491-Q491+1)))),0)</f>
        <v>14</v>
      </c>
    </row>
    <row r="492" customFormat="false" ht="13.5" hidden="false" customHeight="true" outlineLevel="0" collapsed="false">
      <c r="A492" s="0" t="s">
        <v>415</v>
      </c>
      <c r="C492" s="0" t="s">
        <v>413</v>
      </c>
      <c r="D492" s="3" t="n">
        <f aca="false">COUNTIF($C$2:$C$1111,C492)</f>
        <v>5</v>
      </c>
      <c r="E492" s="0" t="n">
        <v>0</v>
      </c>
      <c r="F492" s="0" t="n">
        <v>0</v>
      </c>
      <c r="G492" s="0" t="n">
        <v>5</v>
      </c>
      <c r="H492" s="0" t="n">
        <v>126</v>
      </c>
      <c r="I492" s="0" t="n">
        <v>470</v>
      </c>
      <c r="J492" s="5" t="n">
        <v>39764</v>
      </c>
      <c r="K492" s="5" t="s">
        <v>28</v>
      </c>
      <c r="L492" s="0" t="n">
        <v>101</v>
      </c>
      <c r="M492" s="0" t="n">
        <v>8</v>
      </c>
      <c r="N492" s="0" t="s">
        <v>33</v>
      </c>
      <c r="O492" s="0" t="n">
        <v>38</v>
      </c>
      <c r="P492" s="0" t="n">
        <f aca="false">ROUND(O492/3,0)</f>
        <v>13</v>
      </c>
      <c r="Q492" s="16" t="n">
        <v>38</v>
      </c>
      <c r="R492" s="16" t="n">
        <f aca="false">IF(Q492=" ",0,IF(Q492=0,0,O492-Q492))</f>
        <v>0</v>
      </c>
      <c r="S492" s="0" t="n">
        <f aca="false">IF(Q492=0,0,IF(Q492&gt;0,IF(Q492&lt;19,LOOKUP(Q492,F1!$A$2:$B$19),0),0))</f>
        <v>0</v>
      </c>
      <c r="T492" s="0" t="n">
        <f aca="false">IF(Q492&gt;0,IF(Q492&lt;9,LOOKUP(Q492,F1!$A$21:$B$29),0),0)</f>
        <v>0</v>
      </c>
      <c r="U492" s="0" t="n">
        <f aca="false">IF(Q492&lt;P492+1,IF(Q492=1,P492+6,IF(Q492=2,P492+2,IF(Q492=3,P492-1,IF(Q492=4,P492-3,P492-Q492+1)))),0)</f>
        <v>0</v>
      </c>
    </row>
    <row r="493" customFormat="false" ht="13.5" hidden="false" customHeight="true" outlineLevel="0" collapsed="false">
      <c r="A493" s="1" t="s">
        <v>82</v>
      </c>
      <c r="B493" s="16"/>
      <c r="C493" s="17" t="s">
        <v>416</v>
      </c>
      <c r="D493" s="3" t="n">
        <f aca="false">COUNTIF($C$2:$C$1111,C493)</f>
        <v>5</v>
      </c>
      <c r="E493" s="16" t="n">
        <v>2</v>
      </c>
      <c r="F493" s="16" t="n">
        <v>0</v>
      </c>
      <c r="G493" s="16" t="n">
        <v>2</v>
      </c>
      <c r="H493" s="0" t="n">
        <v>307</v>
      </c>
      <c r="I493" s="0" t="n">
        <v>339</v>
      </c>
      <c r="J493" s="5" t="n">
        <v>39743</v>
      </c>
      <c r="K493" s="0" t="s">
        <v>26</v>
      </c>
      <c r="L493" s="0" t="n">
        <v>101</v>
      </c>
      <c r="M493" s="0" t="n">
        <v>12</v>
      </c>
      <c r="N493" s="0" t="s">
        <v>24</v>
      </c>
      <c r="O493" s="0" t="n">
        <v>44</v>
      </c>
      <c r="P493" s="0" t="n">
        <f aca="false">ROUND(O493/3,0)</f>
        <v>15</v>
      </c>
      <c r="Q493" s="6" t="n">
        <v>27</v>
      </c>
      <c r="R493" s="16" t="n">
        <f aca="false">IF(Q493=" ",0,IF(Q493=0,0,O493-Q493))</f>
        <v>17</v>
      </c>
      <c r="S493" s="0" t="n">
        <f aca="false">IF(Q493=0,0,IF(Q493&gt;0,IF(Q493&lt;19,LOOKUP(Q493,F1!$A$2:$B$19),0),0))</f>
        <v>0</v>
      </c>
      <c r="T493" s="0" t="n">
        <f aca="false">IF(Q493&gt;0,IF(Q493&lt;9,LOOKUP(Q493,F1!$A$21:$B$29),0),0)</f>
        <v>0</v>
      </c>
      <c r="U493" s="0" t="n">
        <f aca="false">IF(Q493&lt;P493+1,IF(Q493=1,P493+6,IF(Q493=2,P493+2,IF(Q493=3,P493-1,IF(Q493=4,P493-3,P493-Q493+1)))),0)</f>
        <v>0</v>
      </c>
    </row>
    <row r="494" customFormat="false" ht="13.5" hidden="false" customHeight="true" outlineLevel="0" collapsed="false">
      <c r="A494" s="1" t="s">
        <v>247</v>
      </c>
      <c r="C494" s="17" t="s">
        <v>416</v>
      </c>
      <c r="D494" s="3" t="n">
        <f aca="false">COUNTIF($C$2:$C$1111,C494)</f>
        <v>5</v>
      </c>
      <c r="E494" s="4" t="n">
        <v>2</v>
      </c>
      <c r="F494" s="4" t="n">
        <v>0</v>
      </c>
      <c r="G494" s="4" t="n">
        <v>2</v>
      </c>
      <c r="H494" s="4" t="n">
        <v>240</v>
      </c>
      <c r="I494" s="4" t="n">
        <v>363</v>
      </c>
      <c r="J494" s="5" t="n">
        <v>39729</v>
      </c>
      <c r="K494" s="0" t="s">
        <v>26</v>
      </c>
      <c r="L494" s="0" t="n">
        <v>101</v>
      </c>
      <c r="M494" s="0" t="n">
        <v>8</v>
      </c>
      <c r="N494" s="0" t="s">
        <v>33</v>
      </c>
      <c r="O494" s="0" t="n">
        <v>20</v>
      </c>
      <c r="P494" s="0" t="n">
        <f aca="false">ROUND(O494/3,0)</f>
        <v>7</v>
      </c>
      <c r="Q494" s="6" t="n">
        <v>13</v>
      </c>
      <c r="R494" s="16" t="n">
        <f aca="false">IF(Q494=" ",0,IF(Q494=0,0,O494-Q494))</f>
        <v>7</v>
      </c>
      <c r="S494" s="0" t="n">
        <f aca="false">IF(Q494=0,0,IF(Q494&gt;0,IF(Q494&lt;19,LOOKUP(Q494,F1!$A$2:$B$19),0),0))</f>
        <v>3</v>
      </c>
      <c r="T494" s="0" t="n">
        <f aca="false">IF(Q494&gt;0,IF(Q494&lt;9,LOOKUP(Q494,F1!$A$21:$B$29),0),0)</f>
        <v>0</v>
      </c>
      <c r="U494" s="0" t="n">
        <f aca="false">IF(Q494&lt;P494+1,IF(Q494=1,P494+6,IF(Q494=2,P494+2,IF(Q494=3,P494-1,IF(Q494=4,P494-3,P494-Q494+1)))),0)</f>
        <v>0</v>
      </c>
    </row>
    <row r="495" customFormat="false" ht="13.5" hidden="false" customHeight="true" outlineLevel="0" collapsed="false">
      <c r="A495" s="0" t="s">
        <v>417</v>
      </c>
      <c r="C495" s="0" t="s">
        <v>416</v>
      </c>
      <c r="D495" s="3" t="n">
        <f aca="false">COUNTIF($C$2:$C$1111,C495)</f>
        <v>5</v>
      </c>
      <c r="E495" s="0" t="n">
        <v>3</v>
      </c>
      <c r="F495" s="0" t="n">
        <v>0</v>
      </c>
      <c r="G495" s="0" t="n">
        <v>2</v>
      </c>
      <c r="H495" s="0" t="n">
        <v>305</v>
      </c>
      <c r="I495" s="0" t="n">
        <v>291</v>
      </c>
      <c r="J495" s="5" t="n">
        <v>39757</v>
      </c>
      <c r="K495" s="5" t="s">
        <v>30</v>
      </c>
      <c r="L495" s="0" t="n">
        <v>101</v>
      </c>
      <c r="M495" s="0" t="n">
        <v>8</v>
      </c>
      <c r="N495" s="0" t="s">
        <v>33</v>
      </c>
      <c r="O495" s="0" t="n">
        <v>46</v>
      </c>
      <c r="P495" s="0" t="n">
        <f aca="false">ROUND(O495/3,0)</f>
        <v>15</v>
      </c>
      <c r="Q495" s="0" t="n">
        <v>18</v>
      </c>
      <c r="R495" s="16" t="n">
        <f aca="false">IF(Q495=" ",0,IF(Q495=0,0,O495-Q495))</f>
        <v>28</v>
      </c>
      <c r="S495" s="0" t="n">
        <f aca="false">IF(Q495=0,0,IF(Q495&gt;0,IF(Q495&lt;19,LOOKUP(Q495,F1!$A$2:$B$19),0),0))</f>
        <v>1</v>
      </c>
      <c r="T495" s="0" t="n">
        <f aca="false">IF(Q495&gt;0,IF(Q495&lt;9,LOOKUP(Q495,F1!$A$21:$B$29),0),0)</f>
        <v>0</v>
      </c>
      <c r="U495" s="0" t="n">
        <f aca="false">IF(Q495&lt;P495+1,IF(Q495=1,P495+6,IF(Q495=2,P495+2,IF(Q495=3,P495-1,IF(Q495=4,P495-3,P495-Q495+1)))),0)</f>
        <v>0</v>
      </c>
    </row>
    <row r="496" customFormat="false" ht="13.5" hidden="false" customHeight="true" outlineLevel="0" collapsed="false">
      <c r="A496" s="0" t="s">
        <v>418</v>
      </c>
      <c r="C496" s="0" t="s">
        <v>416</v>
      </c>
      <c r="D496" s="3" t="n">
        <f aca="false">COUNTIF($C$2:$C$1111,C496)</f>
        <v>5</v>
      </c>
      <c r="E496" s="0" t="n">
        <v>1</v>
      </c>
      <c r="F496" s="0" t="n">
        <v>0</v>
      </c>
      <c r="G496" s="0" t="n">
        <v>4</v>
      </c>
      <c r="H496" s="0" t="n">
        <v>222</v>
      </c>
      <c r="I496" s="0" t="n">
        <v>281</v>
      </c>
      <c r="J496" s="5" t="n">
        <v>39750</v>
      </c>
      <c r="K496" s="0" t="s">
        <v>28</v>
      </c>
      <c r="L496" s="0" t="n">
        <v>101</v>
      </c>
      <c r="M496" s="0" t="n">
        <v>8</v>
      </c>
      <c r="N496" s="0" t="s">
        <v>24</v>
      </c>
      <c r="O496" s="0" t="n">
        <v>50</v>
      </c>
      <c r="P496" s="0" t="n">
        <f aca="false">ROUND(O496/3,0)</f>
        <v>17</v>
      </c>
      <c r="Q496" s="0" t="n">
        <v>43</v>
      </c>
      <c r="R496" s="16" t="n">
        <f aca="false">IF(Q496=" ",0,IF(Q496=0,0,O496-Q496))</f>
        <v>7</v>
      </c>
      <c r="S496" s="0" t="n">
        <f aca="false">IF(Q496=0,0,IF(Q496&gt;0,IF(Q496&lt;19,LOOKUP(Q496,F1!$A$2:$B$19),0),0))</f>
        <v>0</v>
      </c>
      <c r="T496" s="0" t="n">
        <f aca="false">IF(Q496&gt;0,IF(Q496&lt;9,LOOKUP(Q496,F1!$A$21:$B$29),0),0)</f>
        <v>0</v>
      </c>
      <c r="U496" s="0" t="n">
        <f aca="false">IF(Q496&lt;P496+1,IF(Q496=1,P496+6,IF(Q496=2,P496+2,IF(Q496=3,P496-1,IF(Q496=4,P496-3,P496-Q496+1)))),0)</f>
        <v>0</v>
      </c>
    </row>
    <row r="497" customFormat="false" ht="13.5" hidden="false" customHeight="true" outlineLevel="0" collapsed="false">
      <c r="A497" s="0" t="s">
        <v>318</v>
      </c>
      <c r="C497" s="0" t="s">
        <v>416</v>
      </c>
      <c r="D497" s="3" t="n">
        <f aca="false">COUNTIF($C$2:$C$1111,C497)</f>
        <v>5</v>
      </c>
      <c r="E497" s="0" t="n">
        <v>3</v>
      </c>
      <c r="F497" s="0" t="n">
        <v>0</v>
      </c>
      <c r="G497" s="0" t="n">
        <v>2</v>
      </c>
      <c r="H497" s="0" t="n">
        <v>275</v>
      </c>
      <c r="I497" s="0" t="n">
        <v>175</v>
      </c>
      <c r="J497" s="5" t="n">
        <v>39764</v>
      </c>
      <c r="K497" s="5" t="s">
        <v>28</v>
      </c>
      <c r="L497" s="0" t="n">
        <v>101</v>
      </c>
      <c r="M497" s="0" t="n">
        <v>8</v>
      </c>
      <c r="N497" s="0" t="s">
        <v>33</v>
      </c>
      <c r="O497" s="0" t="n">
        <v>38</v>
      </c>
      <c r="P497" s="0" t="n">
        <f aca="false">ROUND(O497/3,0)</f>
        <v>13</v>
      </c>
      <c r="Q497" s="16" t="n">
        <v>10</v>
      </c>
      <c r="R497" s="16" t="n">
        <f aca="false">IF(Q497=" ",0,IF(Q497=0,0,O497-Q497))</f>
        <v>28</v>
      </c>
      <c r="S497" s="0" t="n">
        <f aca="false">IF(Q497=0,0,IF(Q497&gt;0,IF(Q497&lt;19,LOOKUP(Q497,F1!$A$2:$B$19),0),0))</f>
        <v>6</v>
      </c>
      <c r="T497" s="0" t="n">
        <f aca="false">IF(Q497&gt;0,IF(Q497&lt;9,LOOKUP(Q497,F1!$A$21:$B$29),0),0)</f>
        <v>0</v>
      </c>
      <c r="U497" s="0" t="n">
        <f aca="false">IF(Q497&lt;P497+1,IF(Q497=1,P497+6,IF(Q497=2,P497+2,IF(Q497=3,P497-1,IF(Q497=4,P497-3,P497-Q497+1)))),0)</f>
        <v>4</v>
      </c>
    </row>
    <row r="498" customFormat="false" ht="13.5" hidden="false" customHeight="true" outlineLevel="0" collapsed="false">
      <c r="A498" s="0" t="s">
        <v>419</v>
      </c>
      <c r="C498" s="0" t="s">
        <v>420</v>
      </c>
      <c r="D498" s="3" t="n">
        <f aca="false">COUNTIF($C$2:$C$1111,C498)</f>
        <v>1</v>
      </c>
      <c r="E498" s="0" t="n">
        <v>4</v>
      </c>
      <c r="F498" s="0" t="n">
        <v>0</v>
      </c>
      <c r="G498" s="0" t="n">
        <v>1</v>
      </c>
      <c r="H498" s="0" t="n">
        <v>380</v>
      </c>
      <c r="I498" s="0" t="n">
        <v>148</v>
      </c>
      <c r="J498" s="5" t="n">
        <v>39750</v>
      </c>
      <c r="K498" s="0" t="s">
        <v>28</v>
      </c>
      <c r="L498" s="0" t="n">
        <v>101</v>
      </c>
      <c r="M498" s="0" t="n">
        <v>8</v>
      </c>
      <c r="N498" s="0" t="s">
        <v>24</v>
      </c>
      <c r="O498" s="0" t="n">
        <v>50</v>
      </c>
      <c r="P498" s="0" t="n">
        <f aca="false">ROUND(O498/3,0)</f>
        <v>17</v>
      </c>
      <c r="Q498" s="0" t="n">
        <v>3</v>
      </c>
      <c r="R498" s="16" t="n">
        <f aca="false">IF(Q498=" ",0,IF(Q498=0,0,O498-Q498))</f>
        <v>47</v>
      </c>
      <c r="S498" s="0" t="n">
        <f aca="false">IF(Q498=0,0,IF(Q498&gt;0,IF(Q498&lt;19,LOOKUP(Q498,F1!$A$2:$B$19),0),0))</f>
        <v>16</v>
      </c>
      <c r="T498" s="0" t="n">
        <f aca="false">IF(Q498&gt;0,IF(Q498&lt;9,LOOKUP(Q498,F1!$A$21:$B$29),0),0)</f>
        <v>6</v>
      </c>
      <c r="U498" s="0" t="n">
        <f aca="false">IF(Q498&lt;P498+1,IF(Q498=1,P498+6,IF(Q498=2,P498+2,IF(Q498=3,P498-1,IF(Q498=4,P498-3,P498-Q498+1)))),0)</f>
        <v>16</v>
      </c>
    </row>
    <row r="499" customFormat="false" ht="13.5" hidden="false" customHeight="true" outlineLevel="0" collapsed="false">
      <c r="A499" s="1" t="s">
        <v>288</v>
      </c>
      <c r="C499" s="17" t="s">
        <v>421</v>
      </c>
      <c r="D499" s="3" t="n">
        <f aca="false">COUNTIF($C$2:$C$1111,C499)</f>
        <v>1</v>
      </c>
      <c r="E499" s="4" t="n">
        <v>1</v>
      </c>
      <c r="F499" s="4" t="n">
        <v>0</v>
      </c>
      <c r="G499" s="4" t="n">
        <v>3</v>
      </c>
      <c r="H499" s="4" t="n">
        <v>157</v>
      </c>
      <c r="I499" s="4" t="n">
        <v>304</v>
      </c>
      <c r="J499" s="5" t="n">
        <v>39729</v>
      </c>
      <c r="K499" s="0" t="s">
        <v>26</v>
      </c>
      <c r="L499" s="0" t="n">
        <v>101</v>
      </c>
      <c r="M499" s="0" t="n">
        <v>8</v>
      </c>
      <c r="N499" s="0" t="s">
        <v>33</v>
      </c>
      <c r="O499" s="0" t="n">
        <v>20</v>
      </c>
      <c r="P499" s="0" t="n">
        <f aca="false">ROUND(O499/3,0)</f>
        <v>7</v>
      </c>
      <c r="Q499" s="6" t="n">
        <v>18</v>
      </c>
      <c r="R499" s="16" t="n">
        <f aca="false">IF(Q499=" ",0,IF(Q499=0,0,O499-Q499))</f>
        <v>2</v>
      </c>
      <c r="S499" s="0" t="n">
        <f aca="false">IF(Q499=0,0,IF(Q499&gt;0,IF(Q499&lt;19,LOOKUP(Q499,F1!$A$2:$B$19),0),0))</f>
        <v>1</v>
      </c>
      <c r="T499" s="0" t="n">
        <f aca="false">IF(Q499&gt;0,IF(Q499&lt;9,LOOKUP(Q499,F1!$A$21:$B$29),0),0)</f>
        <v>0</v>
      </c>
      <c r="U499" s="0" t="n">
        <f aca="false">IF(Q499&lt;P499+1,IF(Q499=1,P499+6,IF(Q499=2,P499+2,IF(Q499=3,P499-1,IF(Q499=4,P499-3,P499-Q499+1)))),0)</f>
        <v>0</v>
      </c>
    </row>
    <row r="500" customFormat="false" ht="13.5" hidden="false" customHeight="true" outlineLevel="0" collapsed="false">
      <c r="A500" s="1" t="s">
        <v>135</v>
      </c>
      <c r="B500" s="16"/>
      <c r="C500" s="17" t="s">
        <v>422</v>
      </c>
      <c r="D500" s="3" t="n">
        <f aca="false">COUNTIF($C$2:$C$1111,C500)</f>
        <v>13</v>
      </c>
      <c r="E500" s="16" t="n">
        <v>4</v>
      </c>
      <c r="F500" s="16" t="n">
        <v>0</v>
      </c>
      <c r="G500" s="16" t="n">
        <v>0</v>
      </c>
      <c r="H500" s="0" t="n">
        <v>381</v>
      </c>
      <c r="I500" s="0" t="n">
        <v>210</v>
      </c>
      <c r="J500" s="5" t="n">
        <v>39743</v>
      </c>
      <c r="K500" s="0" t="s">
        <v>26</v>
      </c>
      <c r="L500" s="0" t="n">
        <v>101</v>
      </c>
      <c r="M500" s="0" t="n">
        <v>12</v>
      </c>
      <c r="N500" s="0" t="s">
        <v>24</v>
      </c>
      <c r="O500" s="0" t="n">
        <v>44</v>
      </c>
      <c r="P500" s="0" t="n">
        <f aca="false">ROUND(O500/3,0)</f>
        <v>15</v>
      </c>
      <c r="Q500" s="6" t="n">
        <v>2</v>
      </c>
      <c r="R500" s="16" t="n">
        <f aca="false">IF(Q500=" ",0,IF(Q500=0,0,O500-Q500))</f>
        <v>42</v>
      </c>
      <c r="S500" s="0" t="n">
        <f aca="false">IF(Q500=0,0,IF(Q500&gt;0,IF(Q500&lt;19,LOOKUP(Q500,F1!$A$2:$B$19),0),0))</f>
        <v>20</v>
      </c>
      <c r="T500" s="0" t="n">
        <f aca="false">IF(Q500&gt;0,IF(Q500&lt;9,LOOKUP(Q500,F1!$A$21:$B$29),0),0)</f>
        <v>8</v>
      </c>
      <c r="U500" s="0" t="n">
        <f aca="false">IF(Q500&lt;P500+1,IF(Q500=1,P500+6,IF(Q500=2,P500+2,IF(Q500=3,P500-1,IF(Q500=4,P500-3,P500-Q500+1)))),0)</f>
        <v>17</v>
      </c>
    </row>
    <row r="501" customFormat="false" ht="13.5" hidden="false" customHeight="true" outlineLevel="0" collapsed="false">
      <c r="A501" s="1" t="s">
        <v>423</v>
      </c>
      <c r="C501" s="17" t="s">
        <v>422</v>
      </c>
      <c r="D501" s="3" t="n">
        <f aca="false">COUNTIF($C$2:$C$1111,C501)</f>
        <v>13</v>
      </c>
      <c r="E501" s="4" t="n">
        <v>4</v>
      </c>
      <c r="F501" s="4" t="n">
        <v>0</v>
      </c>
      <c r="G501" s="4" t="n">
        <v>1</v>
      </c>
      <c r="H501" s="4" t="n">
        <v>407</v>
      </c>
      <c r="I501" s="4" t="n">
        <v>196</v>
      </c>
      <c r="J501" s="5" t="n">
        <v>39738</v>
      </c>
      <c r="K501" s="0" t="s">
        <v>30</v>
      </c>
      <c r="L501" s="0" t="n">
        <v>101</v>
      </c>
      <c r="M501" s="0" t="n">
        <v>8</v>
      </c>
      <c r="N501" s="0" t="s">
        <v>33</v>
      </c>
      <c r="O501" s="0" t="n">
        <v>44</v>
      </c>
      <c r="P501" s="0" t="n">
        <f aca="false">ROUND(O501/3,0)</f>
        <v>15</v>
      </c>
      <c r="Q501" s="6" t="n">
        <v>3</v>
      </c>
      <c r="R501" s="16" t="n">
        <f aca="false">IF(Q501=" ",0,IF(Q501=0,0,O501-Q501))</f>
        <v>41</v>
      </c>
      <c r="S501" s="0" t="n">
        <f aca="false">IF(Q501=0,0,IF(Q501&gt;0,IF(Q501&lt;19,LOOKUP(Q501,F1!$A$2:$B$19),0),0))</f>
        <v>16</v>
      </c>
      <c r="T501" s="0" t="n">
        <f aca="false">IF(Q501&gt;0,IF(Q501&lt;9,LOOKUP(Q501,F1!$A$21:$B$29),0),0)</f>
        <v>6</v>
      </c>
      <c r="U501" s="0" t="n">
        <f aca="false">IF(Q501&lt;P501+1,IF(Q501=1,P501+6,IF(Q501=2,P501+2,IF(Q501=3,P501-1,IF(Q501=4,P501-3,P501-Q501+1)))),0)</f>
        <v>14</v>
      </c>
    </row>
    <row r="502" customFormat="false" ht="13.5" hidden="false" customHeight="true" outlineLevel="0" collapsed="false">
      <c r="A502" s="1" t="s">
        <v>423</v>
      </c>
      <c r="C502" s="17" t="s">
        <v>422</v>
      </c>
      <c r="D502" s="3" t="n">
        <f aca="false">COUNTIF($C$2:$C$1111,C502)</f>
        <v>13</v>
      </c>
      <c r="E502" s="4" t="n">
        <v>4</v>
      </c>
      <c r="F502" s="4" t="n">
        <v>0</v>
      </c>
      <c r="G502" s="4" t="n">
        <v>0</v>
      </c>
      <c r="H502" s="4" t="n">
        <v>322</v>
      </c>
      <c r="I502" s="4" t="n">
        <v>114</v>
      </c>
      <c r="J502" s="5" t="n">
        <v>39720</v>
      </c>
      <c r="K502" s="0" t="s">
        <v>28</v>
      </c>
      <c r="L502" s="0" t="n">
        <v>101</v>
      </c>
      <c r="M502" s="0" t="n">
        <v>8</v>
      </c>
      <c r="N502" s="0" t="s">
        <v>31</v>
      </c>
      <c r="O502" s="0" t="n">
        <v>22</v>
      </c>
      <c r="P502" s="0" t="n">
        <f aca="false">ROUND(O502/3,0)</f>
        <v>7</v>
      </c>
      <c r="Q502" s="6" t="n">
        <v>1</v>
      </c>
      <c r="R502" s="16" t="n">
        <f aca="false">IF(Q502=" ",0,IF(Q502=0,0,O502-Q502))</f>
        <v>21</v>
      </c>
      <c r="S502" s="0" t="n">
        <f aca="false">IF(Q502=0,0,IF(Q502&gt;0,IF(Q502&lt;19,LOOKUP(Q502,F1!$A$2:$B$19),0),0))</f>
        <v>25</v>
      </c>
      <c r="T502" s="0" t="n">
        <f aca="false">IF(Q502&gt;0,IF(Q502&lt;9,LOOKUP(Q502,F1!$A$21:$B$29),0),0)</f>
        <v>10</v>
      </c>
      <c r="U502" s="0" t="n">
        <f aca="false">IF(Q502&lt;P502+1,IF(Q502=1,P502+6,IF(Q502=2,P502+2,IF(Q502=3,P502-1,IF(Q502=4,P502-3,P502-Q502+1)))),0)</f>
        <v>13</v>
      </c>
    </row>
    <row r="503" customFormat="false" ht="13.5" hidden="false" customHeight="true" outlineLevel="0" collapsed="false">
      <c r="A503" s="1" t="s">
        <v>423</v>
      </c>
      <c r="C503" s="17" t="s">
        <v>422</v>
      </c>
      <c r="D503" s="3" t="n">
        <f aca="false">COUNTIF($C$2:$C$1111,C503)</f>
        <v>13</v>
      </c>
      <c r="E503" s="4" t="n">
        <v>2</v>
      </c>
      <c r="F503" s="4" t="n">
        <v>0</v>
      </c>
      <c r="G503" s="4" t="n">
        <v>2</v>
      </c>
      <c r="H503" s="4" t="n">
        <v>229</v>
      </c>
      <c r="I503" s="4" t="n">
        <v>210</v>
      </c>
      <c r="J503" s="5" t="n">
        <v>39724</v>
      </c>
      <c r="K503" s="0" t="s">
        <v>26</v>
      </c>
      <c r="L503" s="0" t="n">
        <v>101</v>
      </c>
      <c r="M503" s="0" t="n">
        <v>8</v>
      </c>
      <c r="N503" s="0" t="s">
        <v>24</v>
      </c>
      <c r="O503" s="0" t="n">
        <v>22</v>
      </c>
      <c r="P503" s="0" t="n">
        <f aca="false">ROUND(O503/3,0)</f>
        <v>7</v>
      </c>
      <c r="Q503" s="6" t="n">
        <v>10</v>
      </c>
      <c r="R503" s="16" t="n">
        <f aca="false">IF(Q503=" ",0,IF(Q503=0,0,O503-Q503))</f>
        <v>12</v>
      </c>
      <c r="S503" s="0" t="n">
        <f aca="false">IF(Q503=0,0,IF(Q503&gt;0,IF(Q503&lt;19,LOOKUP(Q503,F1!$A$2:$B$19),0),0))</f>
        <v>6</v>
      </c>
      <c r="T503" s="0" t="n">
        <f aca="false">IF(Q503&gt;0,IF(Q503&lt;9,LOOKUP(Q503,F1!$A$21:$B$29),0),0)</f>
        <v>0</v>
      </c>
      <c r="U503" s="0" t="n">
        <f aca="false">IF(Q503&lt;P503+1,IF(Q503=1,P503+6,IF(Q503=2,P503+2,IF(Q503=3,P503-1,IF(Q503=4,P503-3,P503-Q503+1)))),0)</f>
        <v>0</v>
      </c>
    </row>
    <row r="504" customFormat="false" ht="13.5" hidden="false" customHeight="true" outlineLevel="0" collapsed="false">
      <c r="A504" s="1" t="s">
        <v>423</v>
      </c>
      <c r="C504" s="17" t="s">
        <v>422</v>
      </c>
      <c r="D504" s="3" t="n">
        <f aca="false">COUNTIF($C$2:$C$1111,C504)</f>
        <v>13</v>
      </c>
      <c r="E504" s="4" t="n">
        <v>3</v>
      </c>
      <c r="F504" s="4" t="n">
        <v>0</v>
      </c>
      <c r="G504" s="4" t="n">
        <v>1</v>
      </c>
      <c r="H504" s="4" t="n">
        <v>302</v>
      </c>
      <c r="I504" s="4" t="n">
        <v>219</v>
      </c>
      <c r="J504" s="5" t="n">
        <v>39729</v>
      </c>
      <c r="K504" s="0" t="s">
        <v>26</v>
      </c>
      <c r="L504" s="0" t="n">
        <v>101</v>
      </c>
      <c r="M504" s="0" t="n">
        <v>8</v>
      </c>
      <c r="N504" s="0" t="s">
        <v>33</v>
      </c>
      <c r="O504" s="0" t="n">
        <v>20</v>
      </c>
      <c r="P504" s="0" t="n">
        <f aca="false">ROUND(O504/3,0)</f>
        <v>7</v>
      </c>
      <c r="Q504" s="6" t="n">
        <v>4</v>
      </c>
      <c r="R504" s="16" t="n">
        <f aca="false">IF(Q504=" ",0,IF(Q504=0,0,O504-Q504))</f>
        <v>16</v>
      </c>
      <c r="S504" s="0" t="n">
        <f aca="false">IF(Q504=0,0,IF(Q504&gt;0,IF(Q504&lt;19,LOOKUP(Q504,F1!$A$2:$B$19),0),0))</f>
        <v>13</v>
      </c>
      <c r="T504" s="0" t="n">
        <f aca="false">IF(Q504&gt;0,IF(Q504&lt;9,LOOKUP(Q504,F1!$A$21:$B$29),0),0)</f>
        <v>5</v>
      </c>
      <c r="U504" s="0" t="n">
        <f aca="false">IF(Q504&lt;P504+1,IF(Q504=1,P504+6,IF(Q504=2,P504+2,IF(Q504=3,P504-1,IF(Q504=4,P504-3,P504-Q504+1)))),0)</f>
        <v>4</v>
      </c>
    </row>
    <row r="505" customFormat="false" ht="13.5" hidden="false" customHeight="true" outlineLevel="0" collapsed="false">
      <c r="A505" s="1" t="s">
        <v>423</v>
      </c>
      <c r="C505" s="17" t="s">
        <v>422</v>
      </c>
      <c r="D505" s="3" t="n">
        <f aca="false">COUNTIF($C$2:$C$1111,C505)</f>
        <v>13</v>
      </c>
      <c r="E505" s="4" t="n">
        <v>3</v>
      </c>
      <c r="F505" s="4" t="n">
        <v>0</v>
      </c>
      <c r="G505" s="4" t="n">
        <v>1</v>
      </c>
      <c r="H505" s="4" t="n">
        <v>318</v>
      </c>
      <c r="I505" s="4" t="n">
        <v>237</v>
      </c>
      <c r="J505" s="5" t="n">
        <v>39731</v>
      </c>
      <c r="K505" s="0" t="s">
        <v>23</v>
      </c>
      <c r="L505" s="0" t="n">
        <v>101</v>
      </c>
      <c r="M505" s="0" t="n">
        <v>16</v>
      </c>
      <c r="N505" s="0" t="s">
        <v>31</v>
      </c>
      <c r="O505" s="0" t="n">
        <v>32</v>
      </c>
      <c r="P505" s="0" t="n">
        <f aca="false">ROUND(O505/3,0)</f>
        <v>11</v>
      </c>
      <c r="Q505" s="6" t="n">
        <v>9</v>
      </c>
      <c r="R505" s="16" t="n">
        <f aca="false">IF(Q505=" ",0,IF(Q505=0,0,O505-Q505))</f>
        <v>23</v>
      </c>
      <c r="S505" s="0" t="n">
        <f aca="false">IF(Q505=0,0,IF(Q505&gt;0,IF(Q505&lt;19,LOOKUP(Q505,F1!$A$2:$B$19),0),0))</f>
        <v>7</v>
      </c>
      <c r="T505" s="0" t="n">
        <f aca="false">IF(Q505&gt;0,IF(Q505&lt;9,LOOKUP(Q505,F1!$A$21:$B$29),0),0)</f>
        <v>0</v>
      </c>
      <c r="U505" s="0" t="n">
        <f aca="false">IF(Q505&lt;P505+1,IF(Q505=1,P505+6,IF(Q505=2,P505+2,IF(Q505=3,P505-1,IF(Q505=4,P505-3,P505-Q505+1)))),0)</f>
        <v>3</v>
      </c>
    </row>
    <row r="506" customFormat="false" ht="13.5" hidden="false" customHeight="true" outlineLevel="0" collapsed="false">
      <c r="A506" s="1" t="s">
        <v>423</v>
      </c>
      <c r="C506" s="17" t="s">
        <v>422</v>
      </c>
      <c r="D506" s="3" t="n">
        <f aca="false">COUNTIF($C$2:$C$1111,C506)</f>
        <v>13</v>
      </c>
      <c r="E506" s="4" t="n">
        <v>2</v>
      </c>
      <c r="F506" s="4" t="n">
        <v>0</v>
      </c>
      <c r="G506" s="4" t="n">
        <v>3</v>
      </c>
      <c r="H506" s="4" t="n">
        <v>261</v>
      </c>
      <c r="I506" s="4" t="n">
        <v>344</v>
      </c>
      <c r="J506" s="5" t="n">
        <v>39736</v>
      </c>
      <c r="K506" s="0" t="s">
        <v>23</v>
      </c>
      <c r="L506" s="0" t="n">
        <v>101</v>
      </c>
      <c r="M506" s="0" t="n">
        <v>8</v>
      </c>
      <c r="N506" s="0" t="s">
        <v>33</v>
      </c>
      <c r="O506" s="0" t="n">
        <v>34</v>
      </c>
      <c r="P506" s="0" t="n">
        <f aca="false">ROUND(O506/3,0)</f>
        <v>11</v>
      </c>
      <c r="Q506" s="6" t="n">
        <v>25</v>
      </c>
      <c r="R506" s="16" t="n">
        <f aca="false">IF(Q506=" ",0,IF(Q506=0,0,O506-Q506))</f>
        <v>9</v>
      </c>
      <c r="S506" s="0" t="n">
        <f aca="false">IF(Q506=0,0,IF(Q506&gt;0,IF(Q506&lt;19,LOOKUP(Q506,F1!$A$2:$B$19),0),0))</f>
        <v>0</v>
      </c>
      <c r="T506" s="0" t="n">
        <f aca="false">IF(Q506&gt;0,IF(Q506&lt;9,LOOKUP(Q506,F1!$A$21:$B$29),0),0)</f>
        <v>0</v>
      </c>
      <c r="U506" s="0" t="n">
        <f aca="false">IF(Q506&lt;P506+1,IF(Q506=1,P506+6,IF(Q506=2,P506+2,IF(Q506=3,P506-1,IF(Q506=4,P506-3,P506-Q506+1)))),0)</f>
        <v>0</v>
      </c>
    </row>
    <row r="507" customFormat="false" ht="13.5" hidden="false" customHeight="true" outlineLevel="0" collapsed="false">
      <c r="A507" s="1" t="s">
        <v>423</v>
      </c>
      <c r="C507" s="17" t="s">
        <v>422</v>
      </c>
      <c r="D507" s="3" t="n">
        <f aca="false">COUNTIF($C$2:$C$1111,C507)</f>
        <v>13</v>
      </c>
      <c r="E507" s="4" t="n">
        <v>1</v>
      </c>
      <c r="F507" s="4" t="n">
        <v>0</v>
      </c>
      <c r="G507" s="4" t="n">
        <v>2</v>
      </c>
      <c r="H507" s="4" t="n">
        <v>258</v>
      </c>
      <c r="I507" s="4" t="n">
        <v>285</v>
      </c>
      <c r="J507" s="5" t="n">
        <v>39738</v>
      </c>
      <c r="K507" s="0" t="s">
        <v>37</v>
      </c>
      <c r="L507" s="0" t="n">
        <v>101</v>
      </c>
      <c r="M507" s="0" t="n">
        <v>12</v>
      </c>
      <c r="N507" s="0" t="s">
        <v>24</v>
      </c>
      <c r="O507" s="0" t="n">
        <v>34</v>
      </c>
      <c r="P507" s="0" t="n">
        <f aca="false">ROUND(O507/3,0)</f>
        <v>11</v>
      </c>
      <c r="Q507" s="6" t="n">
        <v>20</v>
      </c>
      <c r="R507" s="16" t="n">
        <f aca="false">IF(Q507=" ",0,IF(Q507=0,0,O507-Q507))</f>
        <v>14</v>
      </c>
      <c r="S507" s="0" t="n">
        <f aca="false">IF(Q507=0,0,IF(Q507&gt;0,IF(Q507&lt;19,LOOKUP(Q507,F1!$A$2:$B$19),0),0))</f>
        <v>0</v>
      </c>
      <c r="T507" s="0" t="n">
        <f aca="false">IF(Q507&gt;0,IF(Q507&lt;9,LOOKUP(Q507,F1!$A$21:$B$29),0),0)</f>
        <v>0</v>
      </c>
      <c r="U507" s="0" t="n">
        <f aca="false">IF(Q507&lt;P507+1,IF(Q507=1,P507+6,IF(Q507=2,P507+2,IF(Q507=3,P507-1,IF(Q507=4,P507-3,P507-Q507+1)))),0)</f>
        <v>0</v>
      </c>
    </row>
    <row r="508" customFormat="false" ht="13.5" hidden="false" customHeight="true" outlineLevel="0" collapsed="false">
      <c r="A508" s="1" t="s">
        <v>423</v>
      </c>
      <c r="C508" s="0" t="s">
        <v>422</v>
      </c>
      <c r="D508" s="3" t="n">
        <f aca="false">COUNTIF($C$2:$C$1111,C508)</f>
        <v>13</v>
      </c>
      <c r="E508" s="0" t="n">
        <v>3</v>
      </c>
      <c r="F508" s="0" t="n">
        <v>0</v>
      </c>
      <c r="G508" s="0" t="n">
        <v>2</v>
      </c>
      <c r="H508" s="0" t="n">
        <v>325</v>
      </c>
      <c r="I508" s="0" t="n">
        <v>279</v>
      </c>
      <c r="J508" s="5" t="n">
        <v>39750</v>
      </c>
      <c r="K508" s="0" t="s">
        <v>28</v>
      </c>
      <c r="L508" s="0" t="n">
        <v>101</v>
      </c>
      <c r="M508" s="0" t="n">
        <v>8</v>
      </c>
      <c r="N508" s="0" t="s">
        <v>24</v>
      </c>
      <c r="O508" s="0" t="n">
        <v>50</v>
      </c>
      <c r="P508" s="0" t="n">
        <f aca="false">ROUND(O508/3,0)</f>
        <v>17</v>
      </c>
      <c r="Q508" s="0" t="n">
        <v>16</v>
      </c>
      <c r="R508" s="16" t="n">
        <f aca="false">IF(Q508=" ",0,IF(Q508=0,0,O508-Q508))</f>
        <v>34</v>
      </c>
      <c r="S508" s="0" t="n">
        <f aca="false">IF(Q508=0,0,IF(Q508&gt;0,IF(Q508&lt;19,LOOKUP(Q508,F1!$A$2:$B$19),0),0))</f>
        <v>1</v>
      </c>
      <c r="T508" s="0" t="n">
        <f aca="false">IF(Q508&gt;0,IF(Q508&lt;9,LOOKUP(Q508,F1!$A$21:$B$29),0),0)</f>
        <v>0</v>
      </c>
      <c r="U508" s="0" t="n">
        <f aca="false">IF(Q508&lt;P508+1,IF(Q508=1,P508+6,IF(Q508=2,P508+2,IF(Q508=3,P508-1,IF(Q508=4,P508-3,P508-Q508+1)))),0)</f>
        <v>2</v>
      </c>
    </row>
    <row r="509" customFormat="false" ht="13.5" hidden="false" customHeight="true" outlineLevel="0" collapsed="false">
      <c r="A509" s="1" t="s">
        <v>424</v>
      </c>
      <c r="C509" s="17" t="s">
        <v>422</v>
      </c>
      <c r="D509" s="3" t="n">
        <f aca="false">COUNTIF($C$2:$C$1111,C509)</f>
        <v>13</v>
      </c>
      <c r="E509" s="4" t="n">
        <v>3</v>
      </c>
      <c r="F509" s="4" t="n">
        <v>0</v>
      </c>
      <c r="G509" s="4" t="n">
        <v>1</v>
      </c>
      <c r="H509" s="4" t="n">
        <v>190</v>
      </c>
      <c r="I509" s="4" t="n">
        <v>255</v>
      </c>
      <c r="J509" s="5" t="n">
        <v>39722</v>
      </c>
      <c r="K509" s="0" t="s">
        <v>28</v>
      </c>
      <c r="L509" s="0" t="n">
        <v>101</v>
      </c>
      <c r="M509" s="0" t="n">
        <v>8</v>
      </c>
      <c r="N509" s="0" t="s">
        <v>24</v>
      </c>
      <c r="O509" s="0" t="n">
        <v>26</v>
      </c>
      <c r="P509" s="0" t="n">
        <f aca="false">ROUND(O509/3,0)</f>
        <v>9</v>
      </c>
      <c r="Q509" s="6" t="n">
        <v>8</v>
      </c>
      <c r="R509" s="16" t="n">
        <f aca="false">IF(Q509=" ",0,IF(Q509=0,0,O509-Q509))</f>
        <v>18</v>
      </c>
      <c r="S509" s="0" t="n">
        <f aca="false">IF(Q509=0,0,IF(Q509&gt;0,IF(Q509&lt;19,LOOKUP(Q509,F1!$A$2:$B$19),0),0))</f>
        <v>8</v>
      </c>
      <c r="T509" s="0" t="n">
        <f aca="false">IF(Q509&gt;0,IF(Q509&lt;9,LOOKUP(Q509,F1!$A$21:$B$29),0),0)</f>
        <v>1</v>
      </c>
      <c r="U509" s="0" t="n">
        <f aca="false">IF(Q509&lt;P509+1,IF(Q509=1,P509+6,IF(Q509=2,P509+2,IF(Q509=3,P509-1,IF(Q509=4,P509-3,P509-Q509+1)))),0)</f>
        <v>2</v>
      </c>
    </row>
    <row r="510" customFormat="false" ht="13.5" hidden="false" customHeight="true" outlineLevel="0" collapsed="false">
      <c r="A510" s="0" t="s">
        <v>423</v>
      </c>
      <c r="C510" s="0" t="s">
        <v>422</v>
      </c>
      <c r="D510" s="3" t="n">
        <f aca="false">COUNTIF($C$2:$C$1111,C510)</f>
        <v>13</v>
      </c>
      <c r="E510" s="0" t="n">
        <v>2</v>
      </c>
      <c r="F510" s="0" t="n">
        <v>0</v>
      </c>
      <c r="G510" s="0" t="n">
        <v>3</v>
      </c>
      <c r="H510" s="0" t="n">
        <v>314</v>
      </c>
      <c r="I510" s="0" t="n">
        <v>303</v>
      </c>
      <c r="J510" s="5" t="n">
        <v>39757</v>
      </c>
      <c r="K510" s="5" t="s">
        <v>30</v>
      </c>
      <c r="L510" s="0" t="n">
        <v>101</v>
      </c>
      <c r="M510" s="0" t="n">
        <v>8</v>
      </c>
      <c r="N510" s="0" t="s">
        <v>33</v>
      </c>
      <c r="O510" s="0" t="n">
        <v>46</v>
      </c>
      <c r="P510" s="0" t="n">
        <f aca="false">ROUND(O510/3,0)</f>
        <v>15</v>
      </c>
      <c r="Q510" s="0" t="n">
        <v>27</v>
      </c>
      <c r="R510" s="16" t="n">
        <f aca="false">IF(Q510=" ",0,IF(Q510=0,0,O510-Q510))</f>
        <v>19</v>
      </c>
      <c r="S510" s="0" t="n">
        <f aca="false">IF(Q510=0,0,IF(Q510&gt;0,IF(Q510&lt;19,LOOKUP(Q510,F1!$A$2:$B$19),0),0))</f>
        <v>0</v>
      </c>
      <c r="T510" s="0" t="n">
        <f aca="false">IF(Q510&gt;0,IF(Q510&lt;9,LOOKUP(Q510,F1!$A$21:$B$29),0),0)</f>
        <v>0</v>
      </c>
      <c r="U510" s="0" t="n">
        <f aca="false">IF(Q510&lt;P510+1,IF(Q510=1,P510+6,IF(Q510=2,P510+2,IF(Q510=3,P510-1,IF(Q510=4,P510-3,P510-Q510+1)))),0)</f>
        <v>0</v>
      </c>
    </row>
    <row r="511" customFormat="false" ht="13.5" hidden="false" customHeight="true" outlineLevel="0" collapsed="false">
      <c r="A511" s="0" t="s">
        <v>423</v>
      </c>
      <c r="C511" s="0" t="s">
        <v>422</v>
      </c>
      <c r="D511" s="3" t="n">
        <f aca="false">COUNTIF($C$2:$C$1111,C511)</f>
        <v>13</v>
      </c>
      <c r="E511" s="18" t="n">
        <v>4</v>
      </c>
      <c r="F511" s="18" t="n">
        <v>0</v>
      </c>
      <c r="G511" s="18" t="n">
        <v>1</v>
      </c>
      <c r="H511" s="0" t="n">
        <v>431</v>
      </c>
      <c r="I511" s="0" t="n">
        <v>315</v>
      </c>
      <c r="J511" s="5" t="n">
        <v>39759</v>
      </c>
      <c r="K511" s="5" t="s">
        <v>37</v>
      </c>
      <c r="L511" s="0" t="n">
        <v>101</v>
      </c>
      <c r="M511" s="0" t="n">
        <v>12</v>
      </c>
      <c r="N511" s="0" t="s">
        <v>24</v>
      </c>
      <c r="O511" s="0" t="n">
        <v>52</v>
      </c>
      <c r="P511" s="0" t="n">
        <f aca="false">ROUND(O511/3,0)</f>
        <v>17</v>
      </c>
      <c r="Q511" s="0" t="n">
        <v>6</v>
      </c>
      <c r="R511" s="16" t="n">
        <f aca="false">IF(Q511=" ",0,IF(Q511=0,0,O511-Q511))</f>
        <v>46</v>
      </c>
      <c r="S511" s="0" t="n">
        <f aca="false">IF(Q511=0,0,IF(Q511&gt;0,IF(Q511&lt;19,LOOKUP(Q511,F1!$A$2:$B$19),0),0))</f>
        <v>10</v>
      </c>
      <c r="T511" s="0" t="n">
        <f aca="false">IF(Q511&gt;0,IF(Q511&lt;9,LOOKUP(Q511,F1!$A$21:$B$29),0),0)</f>
        <v>3</v>
      </c>
      <c r="U511" s="0" t="n">
        <f aca="false">IF(Q511&lt;P511+1,IF(Q511=1,P511+6,IF(Q511=2,P511+2,IF(Q511=3,P511-1,IF(Q511=4,P511-3,P511-Q511+1)))),0)</f>
        <v>12</v>
      </c>
    </row>
    <row r="512" customFormat="false" ht="13.5" hidden="false" customHeight="true" outlineLevel="0" collapsed="false">
      <c r="A512" s="0" t="s">
        <v>425</v>
      </c>
      <c r="C512" s="0" t="s">
        <v>422</v>
      </c>
      <c r="D512" s="3" t="n">
        <f aca="false">COUNTIF($C$2:$C$1111,C512)</f>
        <v>13</v>
      </c>
      <c r="E512" s="0" t="n">
        <v>2</v>
      </c>
      <c r="F512" s="0" t="n">
        <v>0</v>
      </c>
      <c r="G512" s="0" t="n">
        <v>3</v>
      </c>
      <c r="H512" s="0" t="n">
        <v>186</v>
      </c>
      <c r="I512" s="0" t="n">
        <v>265</v>
      </c>
      <c r="J512" s="5" t="n">
        <v>39764</v>
      </c>
      <c r="K512" s="5" t="s">
        <v>28</v>
      </c>
      <c r="L512" s="0" t="n">
        <v>101</v>
      </c>
      <c r="M512" s="0" t="n">
        <v>8</v>
      </c>
      <c r="N512" s="0" t="s">
        <v>33</v>
      </c>
      <c r="O512" s="0" t="n">
        <v>38</v>
      </c>
      <c r="P512" s="0" t="n">
        <f aca="false">ROUND(O512/3,0)</f>
        <v>13</v>
      </c>
      <c r="Q512" s="16" t="n">
        <v>29</v>
      </c>
      <c r="R512" s="16" t="n">
        <f aca="false">IF(Q512=" ",0,IF(Q512=0,0,O512-Q512))</f>
        <v>9</v>
      </c>
      <c r="S512" s="0" t="n">
        <f aca="false">IF(Q512=0,0,IF(Q512&gt;0,IF(Q512&lt;19,LOOKUP(Q512,F1!$A$2:$B$19),0),0))</f>
        <v>0</v>
      </c>
      <c r="T512" s="0" t="n">
        <f aca="false">IF(Q512&gt;0,IF(Q512&lt;9,LOOKUP(Q512,F1!$A$21:$B$29),0),0)</f>
        <v>0</v>
      </c>
      <c r="U512" s="0" t="n">
        <f aca="false">IF(Q512&lt;P512+1,IF(Q512=1,P512+6,IF(Q512=2,P512+2,IF(Q512=3,P512-1,IF(Q512=4,P512-3,P512-Q512+1)))),0)</f>
        <v>0</v>
      </c>
    </row>
    <row r="513" customFormat="false" ht="13.5" hidden="false" customHeight="true" outlineLevel="0" collapsed="false">
      <c r="A513" s="1" t="s">
        <v>83</v>
      </c>
      <c r="C513" s="17" t="s">
        <v>426</v>
      </c>
      <c r="D513" s="3" t="n">
        <f aca="false">COUNTIF($C$2:$C$1111,C513)</f>
        <v>12</v>
      </c>
      <c r="E513" s="4" t="n">
        <v>2</v>
      </c>
      <c r="F513" s="4" t="n">
        <v>0</v>
      </c>
      <c r="G513" s="4" t="n">
        <v>2</v>
      </c>
      <c r="H513" s="4" t="n">
        <v>270</v>
      </c>
      <c r="I513" s="4" t="n">
        <v>259</v>
      </c>
      <c r="J513" s="5" t="n">
        <v>39729</v>
      </c>
      <c r="K513" s="0" t="s">
        <v>26</v>
      </c>
      <c r="L513" s="0" t="n">
        <v>101</v>
      </c>
      <c r="M513" s="0" t="n">
        <v>8</v>
      </c>
      <c r="N513" s="0" t="s">
        <v>33</v>
      </c>
      <c r="O513" s="0" t="n">
        <v>20</v>
      </c>
      <c r="P513" s="0" t="n">
        <f aca="false">ROUND(O513/3,0)</f>
        <v>7</v>
      </c>
      <c r="Q513" s="6" t="n">
        <v>11</v>
      </c>
      <c r="R513" s="16" t="n">
        <f aca="false">IF(Q513=" ",0,IF(Q513=0,0,O513-Q513))</f>
        <v>9</v>
      </c>
      <c r="S513" s="0" t="n">
        <f aca="false">IF(Q513=0,0,IF(Q513&gt;0,IF(Q513&lt;19,LOOKUP(Q513,F1!$A$2:$B$19),0),0))</f>
        <v>5</v>
      </c>
      <c r="T513" s="0" t="n">
        <f aca="false">IF(Q513&gt;0,IF(Q513&lt;9,LOOKUP(Q513,F1!$A$21:$B$29),0),0)</f>
        <v>0</v>
      </c>
      <c r="U513" s="0" t="n">
        <f aca="false">IF(Q513&lt;P513+1,IF(Q513=1,P513+6,IF(Q513=2,P513+2,IF(Q513=3,P513-1,IF(Q513=4,P513-3,P513-Q513+1)))),0)</f>
        <v>0</v>
      </c>
    </row>
    <row r="514" customFormat="false" ht="13.5" hidden="false" customHeight="true" outlineLevel="0" collapsed="false">
      <c r="A514" s="1" t="s">
        <v>156</v>
      </c>
      <c r="C514" s="17" t="s">
        <v>426</v>
      </c>
      <c r="D514" s="3" t="n">
        <f aca="false">COUNTIF($C$2:$C$1111,C514)</f>
        <v>12</v>
      </c>
      <c r="E514" s="4" t="n">
        <v>3</v>
      </c>
      <c r="F514" s="4" t="n">
        <v>1</v>
      </c>
      <c r="G514" s="4" t="n">
        <v>1</v>
      </c>
      <c r="H514" s="4" t="n">
        <v>396</v>
      </c>
      <c r="I514" s="4" t="n">
        <v>247</v>
      </c>
      <c r="J514" s="5" t="n">
        <v>39736</v>
      </c>
      <c r="K514" s="0" t="s">
        <v>23</v>
      </c>
      <c r="L514" s="0" t="n">
        <v>101</v>
      </c>
      <c r="M514" s="0" t="n">
        <v>8</v>
      </c>
      <c r="N514" s="0" t="s">
        <v>33</v>
      </c>
      <c r="O514" s="0" t="n">
        <v>34</v>
      </c>
      <c r="P514" s="0" t="n">
        <f aca="false">ROUND(O514/3,0)</f>
        <v>11</v>
      </c>
      <c r="Q514" s="6" t="n">
        <v>7</v>
      </c>
      <c r="R514" s="16" t="n">
        <f aca="false">IF(Q514=" ",0,IF(Q514=0,0,O514-Q514))</f>
        <v>27</v>
      </c>
      <c r="S514" s="0" t="n">
        <f aca="false">IF(Q514=0,0,IF(Q514&gt;0,IF(Q514&lt;19,LOOKUP(Q514,F1!$A$2:$B$19),0),0))</f>
        <v>9</v>
      </c>
      <c r="T514" s="0" t="n">
        <f aca="false">IF(Q514&gt;0,IF(Q514&lt;9,LOOKUP(Q514,F1!$A$21:$B$29),0),0)</f>
        <v>2</v>
      </c>
      <c r="U514" s="0" t="n">
        <f aca="false">IF(Q514&lt;P514+1,IF(Q514=1,P514+6,IF(Q514=2,P514+2,IF(Q514=3,P514-1,IF(Q514=4,P514-3,P514-Q514+1)))),0)</f>
        <v>5</v>
      </c>
    </row>
    <row r="515" customFormat="false" ht="13.5" hidden="false" customHeight="true" outlineLevel="0" collapsed="false">
      <c r="A515" s="1" t="s">
        <v>387</v>
      </c>
      <c r="C515" s="0" t="s">
        <v>426</v>
      </c>
      <c r="D515" s="3" t="n">
        <f aca="false">COUNTIF($C$2:$C$1111,C515)</f>
        <v>12</v>
      </c>
      <c r="E515" s="0" t="n">
        <v>3</v>
      </c>
      <c r="F515" s="0" t="n">
        <v>0</v>
      </c>
      <c r="G515" s="0" t="n">
        <v>2</v>
      </c>
      <c r="H515" s="0" t="n">
        <v>348</v>
      </c>
      <c r="I515" s="0" t="n">
        <v>207</v>
      </c>
      <c r="J515" s="5" t="n">
        <v>39757</v>
      </c>
      <c r="K515" s="5" t="s">
        <v>30</v>
      </c>
      <c r="L515" s="0" t="n">
        <v>101</v>
      </c>
      <c r="M515" s="0" t="n">
        <v>8</v>
      </c>
      <c r="N515" s="0" t="s">
        <v>33</v>
      </c>
      <c r="O515" s="0" t="n">
        <v>46</v>
      </c>
      <c r="P515" s="0" t="n">
        <f aca="false">ROUND(O515/3,0)</f>
        <v>15</v>
      </c>
      <c r="Q515" s="0" t="n">
        <v>9</v>
      </c>
      <c r="R515" s="16" t="n">
        <f aca="false">IF(Q515=" ",0,IF(Q515=0,0,O515-Q515))</f>
        <v>37</v>
      </c>
      <c r="S515" s="0" t="n">
        <f aca="false">IF(Q515=0,0,IF(Q515&gt;0,IF(Q515&lt;19,LOOKUP(Q515,F1!$A$2:$B$19),0),0))</f>
        <v>7</v>
      </c>
      <c r="T515" s="0" t="n">
        <f aca="false">IF(Q515&gt;0,IF(Q515&lt;9,LOOKUP(Q515,F1!$A$21:$B$29),0),0)</f>
        <v>0</v>
      </c>
      <c r="U515" s="0" t="n">
        <f aca="false">IF(Q515&lt;P515+1,IF(Q515=1,P515+6,IF(Q515=2,P515+2,IF(Q515=3,P515-1,IF(Q515=4,P515-3,P515-Q515+1)))),0)</f>
        <v>7</v>
      </c>
    </row>
    <row r="516" customFormat="false" ht="13.5" hidden="false" customHeight="true" outlineLevel="0" collapsed="false">
      <c r="A516" s="1" t="s">
        <v>387</v>
      </c>
      <c r="C516" s="17" t="s">
        <v>426</v>
      </c>
      <c r="D516" s="3" t="n">
        <f aca="false">COUNTIF($C$2:$C$1111,C516)</f>
        <v>12</v>
      </c>
      <c r="E516" s="4" t="n">
        <v>2</v>
      </c>
      <c r="F516" s="4" t="n">
        <v>0</v>
      </c>
      <c r="G516" s="4" t="n">
        <v>1</v>
      </c>
      <c r="H516" s="4" t="n">
        <v>304</v>
      </c>
      <c r="I516" s="4" t="n">
        <v>203</v>
      </c>
      <c r="J516" s="5" t="n">
        <v>39738</v>
      </c>
      <c r="K516" s="0" t="s">
        <v>37</v>
      </c>
      <c r="L516" s="0" t="n">
        <v>101</v>
      </c>
      <c r="M516" s="0" t="n">
        <v>12</v>
      </c>
      <c r="N516" s="0" t="s">
        <v>24</v>
      </c>
      <c r="O516" s="0" t="n">
        <v>34</v>
      </c>
      <c r="P516" s="0" t="n">
        <f aca="false">ROUND(O516/3,0)</f>
        <v>11</v>
      </c>
      <c r="Q516" s="6" t="n">
        <v>8</v>
      </c>
      <c r="R516" s="16" t="n">
        <f aca="false">IF(Q516=" ",0,IF(Q516=0,0,O516-Q516))</f>
        <v>26</v>
      </c>
      <c r="S516" s="0" t="n">
        <f aca="false">IF(Q516=0,0,IF(Q516&gt;0,IF(Q516&lt;19,LOOKUP(Q516,F1!$A$2:$B$19),0),0))</f>
        <v>8</v>
      </c>
      <c r="T516" s="0" t="n">
        <f aca="false">IF(Q516&gt;0,IF(Q516&lt;9,LOOKUP(Q516,F1!$A$21:$B$29),0),0)</f>
        <v>1</v>
      </c>
      <c r="U516" s="0" t="n">
        <f aca="false">IF(Q516&lt;P516+1,IF(Q516=1,P516+6,IF(Q516=2,P516+2,IF(Q516=3,P516-1,IF(Q516=4,P516-3,P516-Q516+1)))),0)</f>
        <v>4</v>
      </c>
    </row>
    <row r="517" customFormat="false" ht="13.5" hidden="false" customHeight="true" outlineLevel="0" collapsed="false">
      <c r="A517" s="1" t="s">
        <v>387</v>
      </c>
      <c r="B517" s="16"/>
      <c r="C517" s="17" t="s">
        <v>426</v>
      </c>
      <c r="D517" s="3" t="n">
        <f aca="false">COUNTIF($C$2:$C$1111,C517)</f>
        <v>12</v>
      </c>
      <c r="E517" s="16" t="n">
        <v>3</v>
      </c>
      <c r="F517" s="16" t="n">
        <v>0</v>
      </c>
      <c r="G517" s="16" t="n">
        <v>1</v>
      </c>
      <c r="H517" s="0" t="n">
        <v>323</v>
      </c>
      <c r="I517" s="0" t="n">
        <v>303</v>
      </c>
      <c r="J517" s="5" t="n">
        <v>39743</v>
      </c>
      <c r="K517" s="0" t="s">
        <v>26</v>
      </c>
      <c r="L517" s="0" t="n">
        <v>101</v>
      </c>
      <c r="M517" s="0" t="n">
        <v>12</v>
      </c>
      <c r="N517" s="0" t="s">
        <v>24</v>
      </c>
      <c r="O517" s="0" t="n">
        <v>44</v>
      </c>
      <c r="P517" s="0" t="n">
        <f aca="false">ROUND(O517/3,0)</f>
        <v>15</v>
      </c>
      <c r="Q517" s="6" t="n">
        <v>13</v>
      </c>
      <c r="R517" s="16" t="n">
        <f aca="false">IF(Q517=" ",0,IF(Q517=0,0,O517-Q517))</f>
        <v>31</v>
      </c>
      <c r="S517" s="0" t="n">
        <f aca="false">IF(Q517=0,0,IF(Q517&gt;0,IF(Q517&lt;19,LOOKUP(Q517,F1!$A$2:$B$19),0),0))</f>
        <v>3</v>
      </c>
      <c r="T517" s="0" t="n">
        <f aca="false">IF(Q517&gt;0,IF(Q517&lt;9,LOOKUP(Q517,F1!$A$21:$B$29),0),0)</f>
        <v>0</v>
      </c>
      <c r="U517" s="0" t="n">
        <f aca="false">IF(Q517&lt;P517+1,IF(Q517=1,P517+6,IF(Q517=2,P517+2,IF(Q517=3,P517-1,IF(Q517=4,P517-3,P517-Q517+1)))),0)</f>
        <v>3</v>
      </c>
    </row>
    <row r="518" customFormat="false" ht="13.5" hidden="false" customHeight="true" outlineLevel="0" collapsed="false">
      <c r="A518" s="1" t="s">
        <v>387</v>
      </c>
      <c r="B518" s="8"/>
      <c r="C518" s="9" t="s">
        <v>426</v>
      </c>
      <c r="D518" s="3" t="n">
        <f aca="false">COUNTIF($C$2:$C$1111,C518)</f>
        <v>12</v>
      </c>
      <c r="E518" s="10" t="n">
        <v>1</v>
      </c>
      <c r="F518" s="10" t="n">
        <v>0</v>
      </c>
      <c r="G518" s="10" t="n">
        <v>3</v>
      </c>
      <c r="H518" s="11" t="n">
        <v>158</v>
      </c>
      <c r="I518" s="11" t="n">
        <v>377</v>
      </c>
      <c r="J518" s="12" t="n">
        <v>39745</v>
      </c>
      <c r="K518" s="13" t="s">
        <v>23</v>
      </c>
      <c r="L518" s="14" t="n">
        <v>101</v>
      </c>
      <c r="M518" s="14" t="n">
        <v>12</v>
      </c>
      <c r="N518" s="14" t="s">
        <v>24</v>
      </c>
      <c r="O518" s="0" t="n">
        <v>42</v>
      </c>
      <c r="P518" s="0" t="n">
        <f aca="false">ROUND(O518/3,0)</f>
        <v>14</v>
      </c>
      <c r="Q518" s="15" t="n">
        <v>39</v>
      </c>
      <c r="R518" s="16" t="n">
        <f aca="false">IF(Q518=" ",0,IF(Q518=0,0,O518-Q518))</f>
        <v>3</v>
      </c>
      <c r="S518" s="0" t="n">
        <f aca="false">IF(Q518=0,0,IF(Q518&gt;0,IF(Q518&lt;19,LOOKUP(Q518,F1!$A$2:$B$19),0),0))</f>
        <v>0</v>
      </c>
      <c r="T518" s="0" t="n">
        <f aca="false">IF(Q518&gt;0,IF(Q518&lt;9,LOOKUP(Q518,F1!$A$21:$B$29),0),0)</f>
        <v>0</v>
      </c>
      <c r="U518" s="0" t="n">
        <f aca="false">IF(Q518&lt;P518+1,IF(Q518=1,P518+6,IF(Q518=2,P518+2,IF(Q518=3,P518-1,IF(Q518=4,P518-3,P518-Q518+1)))),0)</f>
        <v>0</v>
      </c>
    </row>
    <row r="519" customFormat="false" ht="13.5" hidden="false" customHeight="true" outlineLevel="0" collapsed="false">
      <c r="A519" s="1" t="s">
        <v>387</v>
      </c>
      <c r="C519" s="9" t="s">
        <v>426</v>
      </c>
      <c r="D519" s="3" t="n">
        <f aca="false">COUNTIF($C$2:$C$1111,C519)</f>
        <v>12</v>
      </c>
      <c r="E519" s="0" t="n">
        <v>3</v>
      </c>
      <c r="F519" s="0" t="n">
        <v>0</v>
      </c>
      <c r="G519" s="0" t="n">
        <v>2</v>
      </c>
      <c r="H519" s="0" t="n">
        <v>259</v>
      </c>
      <c r="I519" s="0" t="n">
        <v>205</v>
      </c>
      <c r="J519" s="5" t="n">
        <v>39750</v>
      </c>
      <c r="K519" s="0" t="s">
        <v>28</v>
      </c>
      <c r="L519" s="0" t="n">
        <v>101</v>
      </c>
      <c r="M519" s="0" t="n">
        <v>8</v>
      </c>
      <c r="N519" s="0" t="s">
        <v>24</v>
      </c>
      <c r="O519" s="0" t="n">
        <v>50</v>
      </c>
      <c r="P519" s="0" t="n">
        <f aca="false">ROUND(O519/3,0)</f>
        <v>17</v>
      </c>
      <c r="Q519" s="0" t="n">
        <v>12</v>
      </c>
      <c r="R519" s="16" t="n">
        <f aca="false">IF(Q519=" ",0,IF(Q519=0,0,O519-Q519))</f>
        <v>38</v>
      </c>
      <c r="S519" s="0" t="n">
        <f aca="false">IF(Q519=0,0,IF(Q519&gt;0,IF(Q519&lt;19,LOOKUP(Q519,F1!$A$2:$B$19),0),0))</f>
        <v>4</v>
      </c>
      <c r="T519" s="0" t="n">
        <f aca="false">IF(Q519&gt;0,IF(Q519&lt;9,LOOKUP(Q519,F1!$A$21:$B$29),0),0)</f>
        <v>0</v>
      </c>
      <c r="U519" s="0" t="n">
        <f aca="false">IF(Q519&lt;P519+1,IF(Q519=1,P519+6,IF(Q519=2,P519+2,IF(Q519=3,P519-1,IF(Q519=4,P519-3,P519-Q519+1)))),0)</f>
        <v>6</v>
      </c>
    </row>
    <row r="520" customFormat="false" ht="13.5" hidden="false" customHeight="true" outlineLevel="0" collapsed="false">
      <c r="A520" s="1" t="s">
        <v>387</v>
      </c>
      <c r="C520" s="17" t="s">
        <v>426</v>
      </c>
      <c r="D520" s="3" t="n">
        <f aca="false">COUNTIF($C$2:$C$1111,C520)</f>
        <v>12</v>
      </c>
      <c r="E520" s="4" t="n">
        <v>2</v>
      </c>
      <c r="F520" s="4" t="n">
        <v>0</v>
      </c>
      <c r="G520" s="4" t="n">
        <v>3</v>
      </c>
      <c r="H520" s="4" t="n">
        <v>285</v>
      </c>
      <c r="I520" s="4" t="n">
        <v>330</v>
      </c>
      <c r="J520" s="5" t="n">
        <v>39738</v>
      </c>
      <c r="K520" s="0" t="s">
        <v>30</v>
      </c>
      <c r="L520" s="0" t="n">
        <v>101</v>
      </c>
      <c r="M520" s="0" t="n">
        <v>8</v>
      </c>
      <c r="N520" s="0" t="s">
        <v>33</v>
      </c>
      <c r="O520" s="0" t="n">
        <v>44</v>
      </c>
      <c r="P520" s="0" t="n">
        <f aca="false">ROUND(O520/3,0)</f>
        <v>15</v>
      </c>
      <c r="Q520" s="6" t="n">
        <v>29</v>
      </c>
      <c r="R520" s="16" t="n">
        <f aca="false">IF(Q520=" ",0,IF(Q520=0,0,O520-Q520))</f>
        <v>15</v>
      </c>
      <c r="S520" s="0" t="n">
        <f aca="false">IF(Q520=0,0,IF(Q520&gt;0,IF(Q520&lt;19,LOOKUP(Q520,F1!$A$2:$B$19),0),0))</f>
        <v>0</v>
      </c>
      <c r="T520" s="0" t="n">
        <f aca="false">IF(Q520&gt;0,IF(Q520&lt;9,LOOKUP(Q520,F1!$A$21:$B$29),0),0)</f>
        <v>0</v>
      </c>
      <c r="U520" s="0" t="n">
        <f aca="false">IF(Q520&lt;P520+1,IF(Q520=1,P520+6,IF(Q520=2,P520+2,IF(Q520=3,P520-1,IF(Q520=4,P520-3,P520-Q520+1)))),0)</f>
        <v>0</v>
      </c>
    </row>
    <row r="521" customFormat="false" ht="13.5" hidden="false" customHeight="true" outlineLevel="0" collapsed="false">
      <c r="A521" s="1" t="s">
        <v>427</v>
      </c>
      <c r="C521" s="17" t="s">
        <v>426</v>
      </c>
      <c r="D521" s="3" t="n">
        <f aca="false">COUNTIF($C$2:$C$1111,C521)</f>
        <v>12</v>
      </c>
      <c r="E521" s="4" t="n">
        <v>2</v>
      </c>
      <c r="F521" s="4" t="n">
        <v>0</v>
      </c>
      <c r="G521" s="4" t="n">
        <v>2</v>
      </c>
      <c r="H521" s="4" t="n">
        <v>303</v>
      </c>
      <c r="I521" s="4" t="n">
        <v>339</v>
      </c>
      <c r="J521" s="5" t="n">
        <v>39731</v>
      </c>
      <c r="K521" s="0" t="s">
        <v>23</v>
      </c>
      <c r="L521" s="0" t="n">
        <v>101</v>
      </c>
      <c r="M521" s="0" t="n">
        <v>16</v>
      </c>
      <c r="N521" s="0" t="s">
        <v>31</v>
      </c>
      <c r="O521" s="0" t="n">
        <v>32</v>
      </c>
      <c r="P521" s="0" t="n">
        <f aca="false">ROUND(O521/3,0)</f>
        <v>11</v>
      </c>
      <c r="Q521" s="6" t="n">
        <v>19</v>
      </c>
      <c r="R521" s="16" t="n">
        <f aca="false">IF(Q521=" ",0,IF(Q521=0,0,O521-Q521))</f>
        <v>13</v>
      </c>
      <c r="S521" s="0" t="n">
        <f aca="false">IF(Q521=0,0,IF(Q521&gt;0,IF(Q521&lt;19,LOOKUP(Q521,F1!$A$2:$B$19),0),0))</f>
        <v>0</v>
      </c>
      <c r="T521" s="0" t="n">
        <f aca="false">IF(Q521&gt;0,IF(Q521&lt;9,LOOKUP(Q521,F1!$A$21:$B$29),0),0)</f>
        <v>0</v>
      </c>
      <c r="U521" s="0" t="n">
        <f aca="false">IF(Q521&lt;P521+1,IF(Q521=1,P521+6,IF(Q521=2,P521+2,IF(Q521=3,P521-1,IF(Q521=4,P521-3,P521-Q521+1)))),0)</f>
        <v>0</v>
      </c>
    </row>
    <row r="522" customFormat="false" ht="13.5" hidden="false" customHeight="true" outlineLevel="0" collapsed="false">
      <c r="A522" s="1" t="s">
        <v>428</v>
      </c>
      <c r="C522" s="17" t="s">
        <v>426</v>
      </c>
      <c r="D522" s="3" t="n">
        <f aca="false">COUNTIF($C$2:$C$1111,C522)</f>
        <v>12</v>
      </c>
      <c r="E522" s="4" t="n">
        <v>1</v>
      </c>
      <c r="F522" s="4" t="n">
        <v>0</v>
      </c>
      <c r="G522" s="4" t="n">
        <v>3</v>
      </c>
      <c r="H522" s="4" t="n">
        <v>185</v>
      </c>
      <c r="I522" s="4" t="n">
        <v>228</v>
      </c>
      <c r="J522" s="5" t="n">
        <v>39722</v>
      </c>
      <c r="K522" s="0" t="s">
        <v>28</v>
      </c>
      <c r="L522" s="0" t="n">
        <v>101</v>
      </c>
      <c r="M522" s="0" t="n">
        <v>8</v>
      </c>
      <c r="N522" s="0" t="s">
        <v>24</v>
      </c>
      <c r="O522" s="0" t="n">
        <v>26</v>
      </c>
      <c r="P522" s="0" t="n">
        <f aca="false">ROUND(O522/3,0)</f>
        <v>9</v>
      </c>
      <c r="Q522" s="6" t="n">
        <v>21</v>
      </c>
      <c r="R522" s="16" t="n">
        <f aca="false">IF(Q522=" ",0,IF(Q522=0,0,O522-Q522))</f>
        <v>5</v>
      </c>
      <c r="S522" s="0" t="n">
        <f aca="false">IF(Q522=0,0,IF(Q522&gt;0,IF(Q522&lt;19,LOOKUP(Q522,F1!$A$2:$B$19),0),0))</f>
        <v>0</v>
      </c>
      <c r="T522" s="0" t="n">
        <f aca="false">IF(Q522&gt;0,IF(Q522&lt;9,LOOKUP(Q522,F1!$A$21:$B$29),0),0)</f>
        <v>0</v>
      </c>
      <c r="U522" s="0" t="n">
        <f aca="false">IF(Q522&lt;P522+1,IF(Q522=1,P522+6,IF(Q522=2,P522+2,IF(Q522=3,P522-1,IF(Q522=4,P522-3,P522-Q522+1)))),0)</f>
        <v>0</v>
      </c>
    </row>
    <row r="523" customFormat="false" ht="13.5" hidden="false" customHeight="true" outlineLevel="0" collapsed="false">
      <c r="A523" s="1" t="s">
        <v>428</v>
      </c>
      <c r="C523" s="17" t="s">
        <v>426</v>
      </c>
      <c r="D523" s="3" t="n">
        <f aca="false">COUNTIF($C$2:$C$1111,C523)</f>
        <v>12</v>
      </c>
      <c r="E523" s="4" t="n">
        <v>3</v>
      </c>
      <c r="F523" s="4" t="n">
        <v>0</v>
      </c>
      <c r="G523" s="4" t="n">
        <v>1</v>
      </c>
      <c r="H523" s="4" t="n">
        <v>211</v>
      </c>
      <c r="I523" s="4" t="n">
        <v>144</v>
      </c>
      <c r="J523" s="5" t="n">
        <v>39724</v>
      </c>
      <c r="K523" s="0" t="s">
        <v>26</v>
      </c>
      <c r="L523" s="0" t="n">
        <v>101</v>
      </c>
      <c r="M523" s="0" t="n">
        <v>8</v>
      </c>
      <c r="N523" s="0" t="s">
        <v>24</v>
      </c>
      <c r="O523" s="0" t="n">
        <v>22</v>
      </c>
      <c r="P523" s="0" t="n">
        <f aca="false">ROUND(O523/3,0)</f>
        <v>7</v>
      </c>
      <c r="Q523" s="6" t="n">
        <v>6</v>
      </c>
      <c r="R523" s="16" t="n">
        <f aca="false">IF(Q523=" ",0,IF(Q523=0,0,O523-Q523))</f>
        <v>16</v>
      </c>
      <c r="S523" s="0" t="n">
        <f aca="false">IF(Q523=0,0,IF(Q523&gt;0,IF(Q523&lt;19,LOOKUP(Q523,F1!$A$2:$B$19),0),0))</f>
        <v>10</v>
      </c>
      <c r="T523" s="0" t="n">
        <f aca="false">IF(Q523&gt;0,IF(Q523&lt;9,LOOKUP(Q523,F1!$A$21:$B$29),0),0)</f>
        <v>3</v>
      </c>
      <c r="U523" s="0" t="n">
        <f aca="false">IF(Q523&lt;P523+1,IF(Q523=1,P523+6,IF(Q523=2,P523+2,IF(Q523=3,P523-1,IF(Q523=4,P523-3,P523-Q523+1)))),0)</f>
        <v>2</v>
      </c>
    </row>
    <row r="524" customFormat="false" ht="13.5" hidden="false" customHeight="true" outlineLevel="0" collapsed="false">
      <c r="A524" s="0" t="s">
        <v>389</v>
      </c>
      <c r="C524" s="0" t="s">
        <v>426</v>
      </c>
      <c r="D524" s="3" t="n">
        <f aca="false">COUNTIF($C$2:$C$1111,C524)</f>
        <v>12</v>
      </c>
      <c r="E524" s="0" t="n">
        <v>3</v>
      </c>
      <c r="F524" s="0" t="n">
        <v>0</v>
      </c>
      <c r="G524" s="0" t="n">
        <v>2</v>
      </c>
      <c r="H524" s="0" t="n">
        <v>320</v>
      </c>
      <c r="I524" s="0" t="n">
        <v>250</v>
      </c>
      <c r="J524" s="5" t="n">
        <v>39764</v>
      </c>
      <c r="K524" s="5" t="s">
        <v>28</v>
      </c>
      <c r="L524" s="0" t="n">
        <v>101</v>
      </c>
      <c r="M524" s="0" t="n">
        <v>8</v>
      </c>
      <c r="N524" s="0" t="s">
        <v>33</v>
      </c>
      <c r="O524" s="0" t="n">
        <v>38</v>
      </c>
      <c r="P524" s="0" t="n">
        <f aca="false">ROUND(O524/3,0)</f>
        <v>13</v>
      </c>
      <c r="Q524" s="16" t="n">
        <v>11</v>
      </c>
      <c r="R524" s="16" t="n">
        <f aca="false">IF(Q524=" ",0,IF(Q524=0,0,O524-Q524))</f>
        <v>27</v>
      </c>
      <c r="S524" s="0" t="n">
        <f aca="false">IF(Q524=0,0,IF(Q524&gt;0,IF(Q524&lt;19,LOOKUP(Q524,F1!$A$2:$B$19),0),0))</f>
        <v>5</v>
      </c>
      <c r="T524" s="0" t="n">
        <f aca="false">IF(Q524&gt;0,IF(Q524&lt;9,LOOKUP(Q524,F1!$A$21:$B$29),0),0)</f>
        <v>0</v>
      </c>
      <c r="U524" s="0" t="n">
        <f aca="false">IF(Q524&lt;P524+1,IF(Q524=1,P524+6,IF(Q524=2,P524+2,IF(Q524=3,P524-1,IF(Q524=4,P524-3,P524-Q524+1)))),0)</f>
        <v>3</v>
      </c>
    </row>
    <row r="525" customFormat="false" ht="13.5" hidden="false" customHeight="true" outlineLevel="0" collapsed="false">
      <c r="A525" s="1" t="s">
        <v>136</v>
      </c>
      <c r="C525" s="17" t="s">
        <v>429</v>
      </c>
      <c r="D525" s="3" t="n">
        <f aca="false">COUNTIF($C$2:$C$1111,C525)</f>
        <v>11</v>
      </c>
      <c r="E525" s="4" t="n">
        <v>2</v>
      </c>
      <c r="F525" s="4" t="n">
        <v>0</v>
      </c>
      <c r="G525" s="4" t="n">
        <v>2</v>
      </c>
      <c r="H525" s="4" t="n">
        <v>333</v>
      </c>
      <c r="I525" s="4" t="n">
        <v>310</v>
      </c>
      <c r="J525" s="5" t="n">
        <v>39731</v>
      </c>
      <c r="K525" s="0" t="s">
        <v>23</v>
      </c>
      <c r="L525" s="0" t="n">
        <v>101</v>
      </c>
      <c r="M525" s="0" t="n">
        <v>16</v>
      </c>
      <c r="N525" s="0" t="s">
        <v>31</v>
      </c>
      <c r="O525" s="0" t="n">
        <v>32</v>
      </c>
      <c r="P525" s="0" t="n">
        <f aca="false">ROUND(O525/3,0)</f>
        <v>11</v>
      </c>
      <c r="Q525" s="6" t="n">
        <v>14</v>
      </c>
      <c r="R525" s="16" t="n">
        <f aca="false">IF(Q525=" ",0,IF(Q525=0,0,O525-Q525))</f>
        <v>18</v>
      </c>
      <c r="S525" s="0" t="n">
        <f aca="false">IF(Q525=0,0,IF(Q525&gt;0,IF(Q525&lt;19,LOOKUP(Q525,F1!$A$2:$B$19),0),0))</f>
        <v>2</v>
      </c>
      <c r="T525" s="0" t="n">
        <f aca="false">IF(Q525&gt;0,IF(Q525&lt;9,LOOKUP(Q525,F1!$A$21:$B$29),0),0)</f>
        <v>0</v>
      </c>
      <c r="U525" s="0" t="n">
        <f aca="false">IF(Q525&lt;P525+1,IF(Q525=1,P525+6,IF(Q525=2,P525+2,IF(Q525=3,P525-1,IF(Q525=4,P525-3,P525-Q525+1)))),0)</f>
        <v>0</v>
      </c>
    </row>
    <row r="526" customFormat="false" ht="13.5" hidden="false" customHeight="true" outlineLevel="0" collapsed="false">
      <c r="A526" s="7" t="s">
        <v>136</v>
      </c>
      <c r="B526" s="8"/>
      <c r="C526" s="9" t="s">
        <v>429</v>
      </c>
      <c r="D526" s="3" t="n">
        <f aca="false">COUNTIF($C$2:$C$1111,C526)</f>
        <v>11</v>
      </c>
      <c r="E526" s="10" t="n">
        <v>2</v>
      </c>
      <c r="F526" s="10" t="n">
        <v>0</v>
      </c>
      <c r="G526" s="10" t="n">
        <v>2</v>
      </c>
      <c r="H526" s="11" t="n">
        <v>287</v>
      </c>
      <c r="I526" s="11" t="n">
        <v>320</v>
      </c>
      <c r="J526" s="12" t="n">
        <v>39745</v>
      </c>
      <c r="K526" s="13" t="s">
        <v>23</v>
      </c>
      <c r="L526" s="14" t="n">
        <v>101</v>
      </c>
      <c r="M526" s="14" t="n">
        <v>12</v>
      </c>
      <c r="N526" s="14" t="s">
        <v>24</v>
      </c>
      <c r="O526" s="0" t="n">
        <v>42</v>
      </c>
      <c r="P526" s="0" t="n">
        <f aca="false">ROUND(O526/3,0)</f>
        <v>14</v>
      </c>
      <c r="Q526" s="15" t="n">
        <v>28</v>
      </c>
      <c r="R526" s="16" t="n">
        <f aca="false">IF(Q526=" ",0,IF(Q526=0,0,O526-Q526))</f>
        <v>14</v>
      </c>
      <c r="S526" s="0" t="n">
        <f aca="false">IF(Q526=0,0,IF(Q526&gt;0,IF(Q526&lt;19,LOOKUP(Q526,F1!$A$2:$B$19),0),0))</f>
        <v>0</v>
      </c>
      <c r="T526" s="0" t="n">
        <f aca="false">IF(Q526&gt;0,IF(Q526&lt;9,LOOKUP(Q526,F1!$A$21:$B$29),0),0)</f>
        <v>0</v>
      </c>
      <c r="U526" s="0" t="n">
        <f aca="false">IF(Q526&lt;P526+1,IF(Q526=1,P526+6,IF(Q526=2,P526+2,IF(Q526=3,P526-1,IF(Q526=4,P526-3,P526-Q526+1)))),0)</f>
        <v>0</v>
      </c>
    </row>
    <row r="527" customFormat="false" ht="13.5" hidden="false" customHeight="true" outlineLevel="0" collapsed="false">
      <c r="A527" s="7" t="s">
        <v>136</v>
      </c>
      <c r="C527" s="0" t="s">
        <v>429</v>
      </c>
      <c r="D527" s="3" t="n">
        <f aca="false">COUNTIF($C$2:$C$1111,C527)</f>
        <v>11</v>
      </c>
      <c r="E527" s="0" t="n">
        <v>4</v>
      </c>
      <c r="F527" s="0" t="n">
        <v>0</v>
      </c>
      <c r="G527" s="0" t="n">
        <v>1</v>
      </c>
      <c r="H527" s="0" t="n">
        <v>372</v>
      </c>
      <c r="I527" s="0" t="n">
        <v>175</v>
      </c>
      <c r="J527" s="5" t="n">
        <v>39750</v>
      </c>
      <c r="K527" s="0" t="s">
        <v>28</v>
      </c>
      <c r="L527" s="0" t="n">
        <v>101</v>
      </c>
      <c r="M527" s="0" t="n">
        <v>8</v>
      </c>
      <c r="N527" s="0" t="s">
        <v>24</v>
      </c>
      <c r="O527" s="0" t="n">
        <v>50</v>
      </c>
      <c r="P527" s="0" t="n">
        <f aca="false">ROUND(O527/3,0)</f>
        <v>17</v>
      </c>
      <c r="Q527" s="0" t="n">
        <v>6</v>
      </c>
      <c r="R527" s="16" t="n">
        <f aca="false">IF(Q527=" ",0,IF(Q527=0,0,O527-Q527))</f>
        <v>44</v>
      </c>
      <c r="S527" s="0" t="n">
        <f aca="false">IF(Q527=0,0,IF(Q527&gt;0,IF(Q527&lt;19,LOOKUP(Q527,F1!$A$2:$B$19),0),0))</f>
        <v>10</v>
      </c>
      <c r="T527" s="0" t="n">
        <f aca="false">IF(Q527&gt;0,IF(Q527&lt;9,LOOKUP(Q527,F1!$A$21:$B$29),0),0)</f>
        <v>3</v>
      </c>
      <c r="U527" s="0" t="n">
        <f aca="false">IF(Q527&lt;P527+1,IF(Q527=1,P527+6,IF(Q527=2,P527+2,IF(Q527=3,P527-1,IF(Q527=4,P527-3,P527-Q527+1)))),0)</f>
        <v>12</v>
      </c>
    </row>
    <row r="528" customFormat="false" ht="13.5" hidden="false" customHeight="true" outlineLevel="0" collapsed="false">
      <c r="A528" s="1" t="s">
        <v>430</v>
      </c>
      <c r="B528" s="16"/>
      <c r="C528" s="17" t="s">
        <v>429</v>
      </c>
      <c r="D528" s="3" t="n">
        <f aca="false">COUNTIF($C$2:$C$1111,C528)</f>
        <v>11</v>
      </c>
      <c r="E528" s="16" t="n">
        <v>3</v>
      </c>
      <c r="F528" s="16" t="n">
        <v>0</v>
      </c>
      <c r="G528" s="16" t="n">
        <v>1</v>
      </c>
      <c r="H528" s="0" t="n">
        <v>383</v>
      </c>
      <c r="I528" s="0" t="n">
        <v>183</v>
      </c>
      <c r="J528" s="5" t="n">
        <v>39743</v>
      </c>
      <c r="K528" s="0" t="s">
        <v>26</v>
      </c>
      <c r="L528" s="0" t="n">
        <v>101</v>
      </c>
      <c r="M528" s="0" t="n">
        <v>12</v>
      </c>
      <c r="N528" s="0" t="s">
        <v>24</v>
      </c>
      <c r="O528" s="0" t="n">
        <v>44</v>
      </c>
      <c r="P528" s="0" t="n">
        <f aca="false">ROUND(O528/3,0)</f>
        <v>15</v>
      </c>
      <c r="Q528" s="6" t="n">
        <v>3</v>
      </c>
      <c r="R528" s="16" t="n">
        <f aca="false">IF(Q528=" ",0,IF(Q528=0,0,O528-Q528))</f>
        <v>41</v>
      </c>
      <c r="S528" s="0" t="n">
        <f aca="false">IF(Q528=0,0,IF(Q528&gt;0,IF(Q528&lt;19,LOOKUP(Q528,F1!$A$2:$B$19),0),0))</f>
        <v>16</v>
      </c>
      <c r="T528" s="0" t="n">
        <f aca="false">IF(Q528&gt;0,IF(Q528&lt;9,LOOKUP(Q528,F1!$A$21:$B$29),0),0)</f>
        <v>6</v>
      </c>
      <c r="U528" s="0" t="n">
        <f aca="false">IF(Q528&lt;P528+1,IF(Q528=1,P528+6,IF(Q528=2,P528+2,IF(Q528=3,P528-1,IF(Q528=4,P528-3,P528-Q528+1)))),0)</f>
        <v>14</v>
      </c>
    </row>
    <row r="529" customFormat="false" ht="13.5" hidden="false" customHeight="true" outlineLevel="0" collapsed="false">
      <c r="A529" s="1" t="s">
        <v>431</v>
      </c>
      <c r="C529" s="17" t="s">
        <v>429</v>
      </c>
      <c r="D529" s="3" t="n">
        <f aca="false">COUNTIF($C$2:$C$1111,C529)</f>
        <v>11</v>
      </c>
      <c r="E529" s="4" t="n">
        <v>4</v>
      </c>
      <c r="F529" s="4" t="n">
        <v>0</v>
      </c>
      <c r="G529" s="4" t="n">
        <v>1</v>
      </c>
      <c r="H529" s="4" t="n">
        <v>394</v>
      </c>
      <c r="I529" s="4" t="n">
        <v>215</v>
      </c>
      <c r="J529" s="5" t="n">
        <v>39738</v>
      </c>
      <c r="K529" s="0" t="s">
        <v>30</v>
      </c>
      <c r="L529" s="0" t="n">
        <v>101</v>
      </c>
      <c r="M529" s="0" t="n">
        <v>8</v>
      </c>
      <c r="N529" s="0" t="s">
        <v>33</v>
      </c>
      <c r="O529" s="0" t="n">
        <v>44</v>
      </c>
      <c r="P529" s="0" t="n">
        <f aca="false">ROUND(O529/3,0)</f>
        <v>15</v>
      </c>
      <c r="Q529" s="6" t="n">
        <v>4</v>
      </c>
      <c r="R529" s="16" t="n">
        <f aca="false">IF(Q529=" ",0,IF(Q529=0,0,O529-Q529))</f>
        <v>40</v>
      </c>
      <c r="S529" s="0" t="n">
        <f aca="false">IF(Q529=0,0,IF(Q529&gt;0,IF(Q529&lt;19,LOOKUP(Q529,F1!$A$2:$B$19),0),0))</f>
        <v>13</v>
      </c>
      <c r="T529" s="0" t="n">
        <f aca="false">IF(Q529&gt;0,IF(Q529&lt;9,LOOKUP(Q529,F1!$A$21:$B$29),0),0)</f>
        <v>5</v>
      </c>
      <c r="U529" s="0" t="n">
        <f aca="false">IF(Q529&lt;P529+1,IF(Q529=1,P529+6,IF(Q529=2,P529+2,IF(Q529=3,P529-1,IF(Q529=4,P529-3,P529-Q529+1)))),0)</f>
        <v>12</v>
      </c>
    </row>
    <row r="530" customFormat="false" ht="13.5" hidden="false" customHeight="true" outlineLevel="0" collapsed="false">
      <c r="A530" s="1" t="s">
        <v>431</v>
      </c>
      <c r="C530" s="17" t="s">
        <v>429</v>
      </c>
      <c r="D530" s="3" t="n">
        <f aca="false">COUNTIF($C$2:$C$1111,C530)</f>
        <v>11</v>
      </c>
      <c r="E530" s="4" t="n">
        <v>2</v>
      </c>
      <c r="F530" s="4" t="n">
        <v>0</v>
      </c>
      <c r="G530" s="4" t="n">
        <v>2</v>
      </c>
      <c r="H530" s="4" t="n">
        <v>200</v>
      </c>
      <c r="I530" s="4" t="n">
        <v>199</v>
      </c>
      <c r="J530" s="5" t="n">
        <v>39720</v>
      </c>
      <c r="K530" s="0" t="s">
        <v>28</v>
      </c>
      <c r="L530" s="0" t="n">
        <v>101</v>
      </c>
      <c r="M530" s="0" t="n">
        <v>8</v>
      </c>
      <c r="N530" s="0" t="s">
        <v>31</v>
      </c>
      <c r="O530" s="0" t="n">
        <v>22</v>
      </c>
      <c r="P530" s="0" t="n">
        <f aca="false">ROUND(O530/3,0)</f>
        <v>7</v>
      </c>
      <c r="Q530" s="6" t="n">
        <v>11</v>
      </c>
      <c r="R530" s="16" t="n">
        <f aca="false">IF(Q530=" ",0,IF(Q530=0,0,O530-Q530))</f>
        <v>11</v>
      </c>
      <c r="S530" s="0" t="n">
        <f aca="false">IF(Q530=0,0,IF(Q530&gt;0,IF(Q530&lt;19,LOOKUP(Q530,F1!$A$2:$B$19),0),0))</f>
        <v>5</v>
      </c>
      <c r="T530" s="0" t="n">
        <f aca="false">IF(Q530&gt;0,IF(Q530&lt;9,LOOKUP(Q530,F1!$A$21:$B$29),0),0)</f>
        <v>0</v>
      </c>
      <c r="U530" s="0" t="n">
        <f aca="false">IF(Q530&lt;P530+1,IF(Q530=1,P530+6,IF(Q530=2,P530+2,IF(Q530=3,P530-1,IF(Q530=4,P530-3,P530-Q530+1)))),0)</f>
        <v>0</v>
      </c>
    </row>
    <row r="531" customFormat="false" ht="13.5" hidden="false" customHeight="true" outlineLevel="0" collapsed="false">
      <c r="A531" s="1" t="s">
        <v>431</v>
      </c>
      <c r="C531" s="0" t="s">
        <v>429</v>
      </c>
      <c r="D531" s="3" t="n">
        <f aca="false">COUNTIF($C$2:$C$1111,C531)</f>
        <v>11</v>
      </c>
      <c r="E531" s="0" t="n">
        <v>2</v>
      </c>
      <c r="F531" s="0" t="n">
        <v>1</v>
      </c>
      <c r="G531" s="0" t="n">
        <v>2</v>
      </c>
      <c r="H531" s="0" t="n">
        <v>332</v>
      </c>
      <c r="I531" s="0" t="n">
        <v>302</v>
      </c>
      <c r="J531" s="5" t="n">
        <v>39757</v>
      </c>
      <c r="K531" s="5" t="s">
        <v>30</v>
      </c>
      <c r="L531" s="0" t="n">
        <v>101</v>
      </c>
      <c r="M531" s="0" t="n">
        <v>8</v>
      </c>
      <c r="N531" s="0" t="s">
        <v>33</v>
      </c>
      <c r="O531" s="0" t="n">
        <v>46</v>
      </c>
      <c r="P531" s="0" t="n">
        <f aca="false">ROUND(O531/3,0)</f>
        <v>15</v>
      </c>
      <c r="Q531" s="0" t="n">
        <v>24</v>
      </c>
      <c r="R531" s="16" t="n">
        <f aca="false">IF(Q531=" ",0,IF(Q531=0,0,O531-Q531))</f>
        <v>22</v>
      </c>
      <c r="S531" s="0" t="n">
        <f aca="false">IF(Q531=0,0,IF(Q531&gt;0,IF(Q531&lt;19,LOOKUP(Q531,F1!$A$2:$B$19),0),0))</f>
        <v>0</v>
      </c>
      <c r="T531" s="0" t="n">
        <f aca="false">IF(Q531&gt;0,IF(Q531&lt;9,LOOKUP(Q531,F1!$A$21:$B$29),0),0)</f>
        <v>0</v>
      </c>
      <c r="U531" s="0" t="n">
        <f aca="false">IF(Q531&lt;P531+1,IF(Q531=1,P531+6,IF(Q531=2,P531+2,IF(Q531=3,P531-1,IF(Q531=4,P531-3,P531-Q531+1)))),0)</f>
        <v>0</v>
      </c>
    </row>
    <row r="532" customFormat="false" ht="13.5" hidden="false" customHeight="true" outlineLevel="0" collapsed="false">
      <c r="A532" s="1" t="s">
        <v>431</v>
      </c>
      <c r="C532" s="0" t="s">
        <v>429</v>
      </c>
      <c r="D532" s="3" t="n">
        <f aca="false">COUNTIF($C$2:$C$1111,C532)</f>
        <v>11</v>
      </c>
      <c r="E532" s="18" t="n">
        <v>4</v>
      </c>
      <c r="F532" s="18" t="n">
        <v>0</v>
      </c>
      <c r="G532" s="18" t="n">
        <v>1</v>
      </c>
      <c r="H532" s="0" t="n">
        <v>464</v>
      </c>
      <c r="I532" s="0" t="n">
        <v>179</v>
      </c>
      <c r="J532" s="5" t="n">
        <v>39759</v>
      </c>
      <c r="K532" s="5" t="s">
        <v>37</v>
      </c>
      <c r="L532" s="0" t="n">
        <v>101</v>
      </c>
      <c r="M532" s="0" t="n">
        <v>12</v>
      </c>
      <c r="N532" s="0" t="s">
        <v>24</v>
      </c>
      <c r="O532" s="0" t="n">
        <v>52</v>
      </c>
      <c r="P532" s="0" t="n">
        <f aca="false">ROUND(O532/3,0)</f>
        <v>17</v>
      </c>
      <c r="Q532" s="0" t="n">
        <v>4</v>
      </c>
      <c r="R532" s="16" t="n">
        <f aca="false">IF(Q532=" ",0,IF(Q532=0,0,O532-Q532))</f>
        <v>48</v>
      </c>
      <c r="S532" s="0" t="n">
        <f aca="false">IF(Q532=0,0,IF(Q532&gt;0,IF(Q532&lt;19,LOOKUP(Q532,F1!$A$2:$B$19),0),0))</f>
        <v>13</v>
      </c>
      <c r="T532" s="0" t="n">
        <f aca="false">IF(Q532&gt;0,IF(Q532&lt;9,LOOKUP(Q532,F1!$A$21:$B$29),0),0)</f>
        <v>5</v>
      </c>
      <c r="U532" s="0" t="n">
        <f aca="false">IF(Q532&lt;P532+1,IF(Q532=1,P532+6,IF(Q532=2,P532+2,IF(Q532=3,P532-1,IF(Q532=4,P532-3,P532-Q532+1)))),0)</f>
        <v>14</v>
      </c>
    </row>
    <row r="533" customFormat="false" ht="13.5" hidden="false" customHeight="true" outlineLevel="0" collapsed="false">
      <c r="A533" s="1" t="s">
        <v>432</v>
      </c>
      <c r="C533" s="17" t="s">
        <v>429</v>
      </c>
      <c r="D533" s="3" t="n">
        <f aca="false">COUNTIF($C$2:$C$1111,C533)</f>
        <v>11</v>
      </c>
      <c r="E533" s="4" t="n">
        <v>3</v>
      </c>
      <c r="F533" s="4" t="n">
        <v>0</v>
      </c>
      <c r="G533" s="4" t="n">
        <v>1</v>
      </c>
      <c r="H533" s="4" t="n">
        <v>342</v>
      </c>
      <c r="I533" s="4" t="n">
        <v>202</v>
      </c>
      <c r="J533" s="5" t="n">
        <v>39722</v>
      </c>
      <c r="K533" s="0" t="s">
        <v>28</v>
      </c>
      <c r="L533" s="0" t="n">
        <v>101</v>
      </c>
      <c r="M533" s="0" t="n">
        <v>8</v>
      </c>
      <c r="N533" s="0" t="s">
        <v>24</v>
      </c>
      <c r="O533" s="0" t="n">
        <v>26</v>
      </c>
      <c r="P533" s="0" t="n">
        <f aca="false">ROUND(O533/3,0)</f>
        <v>9</v>
      </c>
      <c r="Q533" s="6" t="n">
        <v>3</v>
      </c>
      <c r="R533" s="16" t="n">
        <f aca="false">IF(Q533=" ",0,IF(Q533=0,0,O533-Q533))</f>
        <v>23</v>
      </c>
      <c r="S533" s="0" t="n">
        <f aca="false">IF(Q533=0,0,IF(Q533&gt;0,IF(Q533&lt;19,LOOKUP(Q533,F1!$A$2:$B$19),0),0))</f>
        <v>16</v>
      </c>
      <c r="T533" s="0" t="n">
        <f aca="false">IF(Q533&gt;0,IF(Q533&lt;9,LOOKUP(Q533,F1!$A$21:$B$29),0),0)</f>
        <v>6</v>
      </c>
      <c r="U533" s="0" t="n">
        <f aca="false">IF(Q533&lt;P533+1,IF(Q533=1,P533+6,IF(Q533=2,P533+2,IF(Q533=3,P533-1,IF(Q533=4,P533-3,P533-Q533+1)))),0)</f>
        <v>8</v>
      </c>
    </row>
    <row r="534" customFormat="false" ht="13.5" hidden="false" customHeight="true" outlineLevel="0" collapsed="false">
      <c r="A534" s="0" t="s">
        <v>431</v>
      </c>
      <c r="C534" s="0" t="s">
        <v>429</v>
      </c>
      <c r="D534" s="3" t="n">
        <f aca="false">COUNTIF($C$2:$C$1111,C534)</f>
        <v>11</v>
      </c>
      <c r="E534" s="0" t="n">
        <v>1</v>
      </c>
      <c r="F534" s="0" t="n">
        <v>0</v>
      </c>
      <c r="G534" s="0" t="n">
        <v>4</v>
      </c>
      <c r="H534" s="0" t="n">
        <v>248</v>
      </c>
      <c r="I534" s="0" t="n">
        <v>468</v>
      </c>
      <c r="J534" s="5" t="n">
        <v>39752</v>
      </c>
      <c r="K534" s="4" t="s">
        <v>30</v>
      </c>
      <c r="L534" s="0" t="n">
        <v>101</v>
      </c>
      <c r="M534" s="0" t="n">
        <v>12</v>
      </c>
      <c r="N534" s="0" t="s">
        <v>31</v>
      </c>
      <c r="O534" s="0" t="n">
        <v>30</v>
      </c>
      <c r="P534" s="0" t="n">
        <f aca="false">ROUND(O534/3,0)</f>
        <v>10</v>
      </c>
      <c r="Q534" s="0" t="n">
        <v>28</v>
      </c>
      <c r="R534" s="16" t="n">
        <f aca="false">IF(Q534=" ",0,IF(Q534=0,0,O534-Q534))</f>
        <v>2</v>
      </c>
      <c r="S534" s="0" t="n">
        <f aca="false">IF(Q534=0,0,IF(Q534&gt;0,IF(Q534&lt;19,LOOKUP(Q534,F1!$A$2:$B$19),0),0))</f>
        <v>0</v>
      </c>
      <c r="T534" s="0" t="n">
        <f aca="false">IF(Q534&gt;0,IF(Q534&lt;9,LOOKUP(Q534,F1!$A$21:$B$29),0),0)</f>
        <v>0</v>
      </c>
      <c r="U534" s="0" t="n">
        <f aca="false">IF(Q534&lt;P534+1,IF(Q534=1,P534+6,IF(Q534=2,P534+2,IF(Q534=3,P534-1,IF(Q534=4,P534-3,P534-Q534+1)))),0)</f>
        <v>0</v>
      </c>
    </row>
    <row r="535" customFormat="false" ht="13.5" hidden="false" customHeight="true" outlineLevel="0" collapsed="false">
      <c r="A535" s="0" t="s">
        <v>136</v>
      </c>
      <c r="C535" s="0" t="s">
        <v>429</v>
      </c>
      <c r="D535" s="3" t="n">
        <f aca="false">COUNTIF($C$2:$C$1111,C535)</f>
        <v>11</v>
      </c>
      <c r="E535" s="0" t="n">
        <v>3</v>
      </c>
      <c r="F535" s="0" t="n">
        <v>0</v>
      </c>
      <c r="G535" s="0" t="n">
        <v>2</v>
      </c>
      <c r="H535" s="0" t="n">
        <v>303</v>
      </c>
      <c r="I535" s="0" t="n">
        <v>235</v>
      </c>
      <c r="J535" s="5" t="n">
        <v>39764</v>
      </c>
      <c r="K535" s="5" t="s">
        <v>28</v>
      </c>
      <c r="L535" s="0" t="n">
        <v>101</v>
      </c>
      <c r="M535" s="0" t="n">
        <v>8</v>
      </c>
      <c r="N535" s="0" t="s">
        <v>33</v>
      </c>
      <c r="O535" s="0" t="n">
        <v>38</v>
      </c>
      <c r="P535" s="0" t="n">
        <f aca="false">ROUND(O535/3,0)</f>
        <v>13</v>
      </c>
      <c r="Q535" s="16" t="n">
        <v>12</v>
      </c>
      <c r="R535" s="16" t="n">
        <f aca="false">IF(Q535=" ",0,IF(Q535=0,0,O535-Q535))</f>
        <v>26</v>
      </c>
      <c r="S535" s="0" t="n">
        <f aca="false">IF(Q535=0,0,IF(Q535&gt;0,IF(Q535&lt;19,LOOKUP(Q535,F1!$A$2:$B$19),0),0))</f>
        <v>4</v>
      </c>
      <c r="T535" s="0" t="n">
        <f aca="false">IF(Q535&gt;0,IF(Q535&lt;9,LOOKUP(Q535,F1!$A$21:$B$29),0),0)</f>
        <v>0</v>
      </c>
      <c r="U535" s="0" t="n">
        <f aca="false">IF(Q535&lt;P535+1,IF(Q535=1,P535+6,IF(Q535=2,P535+2,IF(Q535=3,P535-1,IF(Q535=4,P535-3,P535-Q535+1)))),0)</f>
        <v>2</v>
      </c>
    </row>
    <row r="536" customFormat="false" ht="13.5" hidden="false" customHeight="true" outlineLevel="0" collapsed="false">
      <c r="A536" s="1" t="s">
        <v>433</v>
      </c>
      <c r="C536" s="2" t="s">
        <v>434</v>
      </c>
      <c r="D536" s="3" t="n">
        <f aca="false">COUNTIF($C$2:$C$1111,C536)</f>
        <v>10</v>
      </c>
      <c r="E536" s="4" t="n">
        <v>4</v>
      </c>
      <c r="F536" s="4" t="n">
        <v>0</v>
      </c>
      <c r="G536" s="4" t="n">
        <v>1</v>
      </c>
      <c r="H536" s="4" t="n">
        <v>299</v>
      </c>
      <c r="I536" s="4" t="n">
        <v>163</v>
      </c>
      <c r="J536" s="5" t="n">
        <v>39738</v>
      </c>
      <c r="K536" s="0" t="s">
        <v>30</v>
      </c>
      <c r="L536" s="0" t="n">
        <v>101</v>
      </c>
      <c r="M536" s="0" t="n">
        <v>8</v>
      </c>
      <c r="N536" s="0" t="s">
        <v>33</v>
      </c>
      <c r="O536" s="0" t="n">
        <v>44</v>
      </c>
      <c r="P536" s="0" t="n">
        <f aca="false">ROUND(O536/3,0)</f>
        <v>15</v>
      </c>
      <c r="Q536" s="6" t="n">
        <v>5</v>
      </c>
      <c r="R536" s="16" t="n">
        <f aca="false">IF(Q536=" ",0,IF(Q536=0,0,O536-Q536))</f>
        <v>39</v>
      </c>
      <c r="S536" s="0" t="n">
        <f aca="false">IF(Q536=0,0,IF(Q536&gt;0,IF(Q536&lt;19,LOOKUP(Q536,F1!$A$2:$B$19),0),0))</f>
        <v>11</v>
      </c>
      <c r="T536" s="0" t="n">
        <f aca="false">IF(Q536&gt;0,IF(Q536&lt;9,LOOKUP(Q536,F1!$A$21:$B$29),0),0)</f>
        <v>4</v>
      </c>
      <c r="U536" s="0" t="n">
        <f aca="false">IF(Q536&lt;P536+1,IF(Q536=1,P536+6,IF(Q536=2,P536+2,IF(Q536=3,P536-1,IF(Q536=4,P536-3,P536-Q536+1)))),0)</f>
        <v>11</v>
      </c>
    </row>
    <row r="537" customFormat="false" ht="13.5" hidden="false" customHeight="true" outlineLevel="0" collapsed="false">
      <c r="A537" s="1" t="s">
        <v>433</v>
      </c>
      <c r="C537" s="2" t="s">
        <v>434</v>
      </c>
      <c r="D537" s="3" t="n">
        <f aca="false">COUNTIF($C$2:$C$1111,C537)</f>
        <v>10</v>
      </c>
      <c r="E537" s="4" t="n">
        <v>2</v>
      </c>
      <c r="F537" s="4" t="n">
        <v>0</v>
      </c>
      <c r="G537" s="4" t="n">
        <v>2</v>
      </c>
      <c r="H537" s="4" t="n">
        <v>166</v>
      </c>
      <c r="I537" s="4" t="n">
        <v>170</v>
      </c>
      <c r="J537" s="5" t="n">
        <v>39724</v>
      </c>
      <c r="K537" s="0" t="s">
        <v>26</v>
      </c>
      <c r="L537" s="0" t="n">
        <v>101</v>
      </c>
      <c r="M537" s="0" t="n">
        <v>8</v>
      </c>
      <c r="N537" s="0" t="s">
        <v>24</v>
      </c>
      <c r="O537" s="0" t="n">
        <v>22</v>
      </c>
      <c r="P537" s="0" t="n">
        <f aca="false">ROUND(O537/3,0)</f>
        <v>7</v>
      </c>
      <c r="Q537" s="6" t="n">
        <v>14</v>
      </c>
      <c r="R537" s="16" t="n">
        <f aca="false">IF(Q537=" ",0,IF(Q537=0,0,O537-Q537))</f>
        <v>8</v>
      </c>
      <c r="S537" s="0" t="n">
        <f aca="false">IF(Q537=0,0,IF(Q537&gt;0,IF(Q537&lt;19,LOOKUP(Q537,F1!$A$2:$B$19),0),0))</f>
        <v>2</v>
      </c>
      <c r="T537" s="0" t="n">
        <f aca="false">IF(Q537&gt;0,IF(Q537&lt;9,LOOKUP(Q537,F1!$A$21:$B$29),0),0)</f>
        <v>0</v>
      </c>
      <c r="U537" s="0" t="n">
        <f aca="false">IF(Q537&lt;P537+1,IF(Q537=1,P537+6,IF(Q537=2,P537+2,IF(Q537=3,P537-1,IF(Q537=4,P537-3,P537-Q537+1)))),0)</f>
        <v>0</v>
      </c>
    </row>
    <row r="538" customFormat="false" ht="13.5" hidden="false" customHeight="true" outlineLevel="0" collapsed="false">
      <c r="A538" s="1" t="s">
        <v>433</v>
      </c>
      <c r="C538" s="2" t="s">
        <v>434</v>
      </c>
      <c r="D538" s="3" t="n">
        <f aca="false">COUNTIF($C$2:$C$1111,C538)</f>
        <v>10</v>
      </c>
      <c r="E538" s="4" t="n">
        <v>1</v>
      </c>
      <c r="F538" s="4" t="n">
        <v>0</v>
      </c>
      <c r="G538" s="4" t="n">
        <v>3</v>
      </c>
      <c r="H538" s="4" t="n">
        <v>205</v>
      </c>
      <c r="I538" s="4" t="n">
        <v>400</v>
      </c>
      <c r="J538" s="5" t="n">
        <v>39731</v>
      </c>
      <c r="K538" s="0" t="s">
        <v>23</v>
      </c>
      <c r="L538" s="0" t="n">
        <v>101</v>
      </c>
      <c r="M538" s="0" t="n">
        <v>16</v>
      </c>
      <c r="N538" s="0" t="s">
        <v>31</v>
      </c>
      <c r="O538" s="0" t="n">
        <v>32</v>
      </c>
      <c r="P538" s="0" t="n">
        <f aca="false">ROUND(O538/3,0)</f>
        <v>11</v>
      </c>
      <c r="Q538" s="6" t="n">
        <v>29</v>
      </c>
      <c r="R538" s="16" t="n">
        <f aca="false">IF(Q538=" ",0,IF(Q538=0,0,O538-Q538))</f>
        <v>3</v>
      </c>
      <c r="S538" s="0" t="n">
        <f aca="false">IF(Q538=0,0,IF(Q538&gt;0,IF(Q538&lt;19,LOOKUP(Q538,F1!$A$2:$B$19),0),0))</f>
        <v>0</v>
      </c>
      <c r="T538" s="0" t="n">
        <f aca="false">IF(Q538&gt;0,IF(Q538&lt;9,LOOKUP(Q538,F1!$A$21:$B$29),0),0)</f>
        <v>0</v>
      </c>
      <c r="U538" s="0" t="n">
        <f aca="false">IF(Q538&lt;P538+1,IF(Q538=1,P538+6,IF(Q538=2,P538+2,IF(Q538=3,P538-1,IF(Q538=4,P538-3,P538-Q538+1)))),0)</f>
        <v>0</v>
      </c>
    </row>
    <row r="539" customFormat="false" ht="13.5" hidden="false" customHeight="true" outlineLevel="0" collapsed="false">
      <c r="A539" s="1" t="s">
        <v>433</v>
      </c>
      <c r="C539" s="2" t="s">
        <v>434</v>
      </c>
      <c r="D539" s="3" t="n">
        <f aca="false">COUNTIF($C$2:$C$1111,C539)</f>
        <v>10</v>
      </c>
      <c r="E539" s="4" t="n">
        <v>2</v>
      </c>
      <c r="F539" s="4" t="n">
        <v>0</v>
      </c>
      <c r="G539" s="4" t="n">
        <v>3</v>
      </c>
      <c r="H539" s="4" t="n">
        <v>262</v>
      </c>
      <c r="I539" s="4" t="n">
        <v>359</v>
      </c>
      <c r="J539" s="5" t="n">
        <v>39736</v>
      </c>
      <c r="K539" s="0" t="s">
        <v>23</v>
      </c>
      <c r="L539" s="0" t="n">
        <v>101</v>
      </c>
      <c r="M539" s="0" t="n">
        <v>8</v>
      </c>
      <c r="N539" s="0" t="s">
        <v>33</v>
      </c>
      <c r="O539" s="0" t="n">
        <v>34</v>
      </c>
      <c r="P539" s="0" t="n">
        <f aca="false">ROUND(O539/3,0)</f>
        <v>11</v>
      </c>
      <c r="Q539" s="6" t="n">
        <v>27</v>
      </c>
      <c r="R539" s="16" t="n">
        <f aca="false">IF(Q539=" ",0,IF(Q539=0,0,O539-Q539))</f>
        <v>7</v>
      </c>
      <c r="S539" s="0" t="n">
        <f aca="false">IF(Q539=0,0,IF(Q539&gt;0,IF(Q539&lt;19,LOOKUP(Q539,F1!$A$2:$B$19),0),0))</f>
        <v>0</v>
      </c>
      <c r="T539" s="0" t="n">
        <f aca="false">IF(Q539&gt;0,IF(Q539&lt;9,LOOKUP(Q539,F1!$A$21:$B$29),0),0)</f>
        <v>0</v>
      </c>
      <c r="U539" s="0" t="n">
        <f aca="false">IF(Q539&lt;P539+1,IF(Q539=1,P539+6,IF(Q539=2,P539+2,IF(Q539=3,P539-1,IF(Q539=4,P539-3,P539-Q539+1)))),0)</f>
        <v>0</v>
      </c>
    </row>
    <row r="540" customFormat="false" ht="13.5" hidden="false" customHeight="true" outlineLevel="0" collapsed="false">
      <c r="A540" s="1" t="s">
        <v>433</v>
      </c>
      <c r="B540" s="16"/>
      <c r="C540" s="2" t="s">
        <v>434</v>
      </c>
      <c r="D540" s="3" t="n">
        <f aca="false">COUNTIF($C$2:$C$1111,C540)</f>
        <v>10</v>
      </c>
      <c r="E540" s="16" t="n">
        <v>1</v>
      </c>
      <c r="F540" s="16" t="n">
        <v>0</v>
      </c>
      <c r="G540" s="16" t="n">
        <v>3</v>
      </c>
      <c r="H540" s="0" t="n">
        <v>302</v>
      </c>
      <c r="I540" s="0" t="n">
        <v>356</v>
      </c>
      <c r="J540" s="5" t="n">
        <v>39743</v>
      </c>
      <c r="K540" s="0" t="s">
        <v>26</v>
      </c>
      <c r="L540" s="0" t="n">
        <v>101</v>
      </c>
      <c r="M540" s="0" t="n">
        <v>12</v>
      </c>
      <c r="N540" s="0" t="s">
        <v>24</v>
      </c>
      <c r="O540" s="0" t="n">
        <v>44</v>
      </c>
      <c r="P540" s="0" t="n">
        <f aca="false">ROUND(O540/3,0)</f>
        <v>15</v>
      </c>
      <c r="Q540" s="6" t="n">
        <v>34</v>
      </c>
      <c r="R540" s="16" t="n">
        <f aca="false">IF(Q540=" ",0,IF(Q540=0,0,O540-Q540))</f>
        <v>10</v>
      </c>
      <c r="S540" s="0" t="n">
        <f aca="false">IF(Q540=0,0,IF(Q540&gt;0,IF(Q540&lt;19,LOOKUP(Q540,F1!$A$2:$B$19),0),0))</f>
        <v>0</v>
      </c>
      <c r="T540" s="0" t="n">
        <f aca="false">IF(Q540&gt;0,IF(Q540&lt;9,LOOKUP(Q540,F1!$A$21:$B$29),0),0)</f>
        <v>0</v>
      </c>
      <c r="U540" s="0" t="n">
        <f aca="false">IF(Q540&lt;P540+1,IF(Q540=1,P540+6,IF(Q540=2,P540+2,IF(Q540=3,P540-1,IF(Q540=4,P540-3,P540-Q540+1)))),0)</f>
        <v>0</v>
      </c>
    </row>
    <row r="541" customFormat="false" ht="13.5" hidden="false" customHeight="true" outlineLevel="0" collapsed="false">
      <c r="A541" s="1" t="s">
        <v>433</v>
      </c>
      <c r="C541" s="2" t="s">
        <v>434</v>
      </c>
      <c r="D541" s="3" t="n">
        <f aca="false">COUNTIF($C$2:$C$1111,C541)</f>
        <v>10</v>
      </c>
      <c r="E541" s="0" t="n">
        <v>2</v>
      </c>
      <c r="F541" s="0" t="n">
        <v>0</v>
      </c>
      <c r="G541" s="0" t="n">
        <v>3</v>
      </c>
      <c r="H541" s="0" t="n">
        <v>291</v>
      </c>
      <c r="I541" s="0" t="n">
        <v>234</v>
      </c>
      <c r="J541" s="5" t="n">
        <v>39750</v>
      </c>
      <c r="K541" s="0" t="s">
        <v>28</v>
      </c>
      <c r="L541" s="0" t="n">
        <v>101</v>
      </c>
      <c r="M541" s="0" t="n">
        <v>8</v>
      </c>
      <c r="N541" s="0" t="s">
        <v>24</v>
      </c>
      <c r="O541" s="0" t="n">
        <v>50</v>
      </c>
      <c r="P541" s="0" t="n">
        <f aca="false">ROUND(O541/3,0)</f>
        <v>17</v>
      </c>
      <c r="Q541" s="0" t="n">
        <v>27</v>
      </c>
      <c r="R541" s="16" t="n">
        <f aca="false">IF(Q541=" ",0,IF(Q541=0,0,O541-Q541))</f>
        <v>23</v>
      </c>
      <c r="S541" s="0" t="n">
        <f aca="false">IF(Q541=0,0,IF(Q541&gt;0,IF(Q541&lt;19,LOOKUP(Q541,F1!$A$2:$B$19),0),0))</f>
        <v>0</v>
      </c>
      <c r="T541" s="0" t="n">
        <f aca="false">IF(Q541&gt;0,IF(Q541&lt;9,LOOKUP(Q541,F1!$A$21:$B$29),0),0)</f>
        <v>0</v>
      </c>
      <c r="U541" s="0" t="n">
        <f aca="false">IF(Q541&lt;P541+1,IF(Q541=1,P541+6,IF(Q541=2,P541+2,IF(Q541=3,P541-1,IF(Q541=4,P541-3,P541-Q541+1)))),0)</f>
        <v>0</v>
      </c>
    </row>
    <row r="542" customFormat="false" ht="13.5" hidden="false" customHeight="true" outlineLevel="0" collapsed="false">
      <c r="A542" s="1" t="s">
        <v>433</v>
      </c>
      <c r="C542" s="2" t="s">
        <v>434</v>
      </c>
      <c r="D542" s="3" t="n">
        <f aca="false">COUNTIF($C$2:$C$1111,C542)</f>
        <v>10</v>
      </c>
      <c r="E542" s="0" t="n">
        <v>2</v>
      </c>
      <c r="F542" s="0" t="n">
        <v>0</v>
      </c>
      <c r="G542" s="0" t="n">
        <v>3</v>
      </c>
      <c r="H542" s="0" t="n">
        <v>264</v>
      </c>
      <c r="I542" s="0" t="n">
        <v>339</v>
      </c>
      <c r="J542" s="5" t="n">
        <v>39757</v>
      </c>
      <c r="K542" s="5" t="s">
        <v>30</v>
      </c>
      <c r="L542" s="0" t="n">
        <v>101</v>
      </c>
      <c r="M542" s="0" t="n">
        <v>8</v>
      </c>
      <c r="N542" s="0" t="s">
        <v>33</v>
      </c>
      <c r="O542" s="0" t="n">
        <v>46</v>
      </c>
      <c r="P542" s="0" t="n">
        <f aca="false">ROUND(O542/3,0)</f>
        <v>15</v>
      </c>
      <c r="Q542" s="0" t="n">
        <v>34</v>
      </c>
      <c r="R542" s="16" t="n">
        <f aca="false">IF(Q542=" ",0,IF(Q542=0,0,O542-Q542))</f>
        <v>12</v>
      </c>
      <c r="S542" s="0" t="n">
        <f aca="false">IF(Q542=0,0,IF(Q542&gt;0,IF(Q542&lt;19,LOOKUP(Q542,F1!$A$2:$B$19),0),0))</f>
        <v>0</v>
      </c>
      <c r="T542" s="0" t="n">
        <f aca="false">IF(Q542&gt;0,IF(Q542&lt;9,LOOKUP(Q542,F1!$A$21:$B$29),0),0)</f>
        <v>0</v>
      </c>
      <c r="U542" s="0" t="n">
        <f aca="false">IF(Q542&lt;P542+1,IF(Q542=1,P542+6,IF(Q542=2,P542+2,IF(Q542=3,P542-1,IF(Q542=4,P542-3,P542-Q542+1)))),0)</f>
        <v>0</v>
      </c>
    </row>
    <row r="543" customFormat="false" ht="13.5" hidden="false" customHeight="true" outlineLevel="0" collapsed="false">
      <c r="A543" s="1" t="s">
        <v>433</v>
      </c>
      <c r="C543" s="0" t="s">
        <v>434</v>
      </c>
      <c r="D543" s="3" t="n">
        <f aca="false">COUNTIF($C$2:$C$1111,C543)</f>
        <v>10</v>
      </c>
      <c r="E543" s="18" t="n">
        <v>4</v>
      </c>
      <c r="F543" s="18" t="n">
        <v>0</v>
      </c>
      <c r="G543" s="18" t="n">
        <v>1</v>
      </c>
      <c r="H543" s="0" t="n">
        <v>482</v>
      </c>
      <c r="I543" s="0" t="n">
        <v>296</v>
      </c>
      <c r="J543" s="5" t="n">
        <v>39759</v>
      </c>
      <c r="K543" s="5" t="s">
        <v>37</v>
      </c>
      <c r="L543" s="0" t="n">
        <v>101</v>
      </c>
      <c r="M543" s="0" t="n">
        <v>12</v>
      </c>
      <c r="N543" s="0" t="s">
        <v>24</v>
      </c>
      <c r="O543" s="0" t="n">
        <v>52</v>
      </c>
      <c r="P543" s="0" t="n">
        <f aca="false">ROUND(O543/3,0)</f>
        <v>17</v>
      </c>
      <c r="Q543" s="0" t="n">
        <v>5</v>
      </c>
      <c r="R543" s="16" t="n">
        <f aca="false">IF(Q543=" ",0,IF(Q543=0,0,O543-Q543))</f>
        <v>47</v>
      </c>
      <c r="S543" s="0" t="n">
        <f aca="false">IF(Q543=0,0,IF(Q543&gt;0,IF(Q543&lt;19,LOOKUP(Q543,F1!$A$2:$B$19),0),0))</f>
        <v>11</v>
      </c>
      <c r="T543" s="0" t="n">
        <f aca="false">IF(Q543&gt;0,IF(Q543&lt;9,LOOKUP(Q543,F1!$A$21:$B$29),0),0)</f>
        <v>4</v>
      </c>
      <c r="U543" s="0" t="n">
        <f aca="false">IF(Q543&lt;P543+1,IF(Q543=1,P543+6,IF(Q543=2,P543+2,IF(Q543=3,P543-1,IF(Q543=4,P543-3,P543-Q543+1)))),0)</f>
        <v>13</v>
      </c>
    </row>
    <row r="544" customFormat="false" ht="13.5" hidden="false" customHeight="true" outlineLevel="0" collapsed="false">
      <c r="A544" s="7" t="s">
        <v>435</v>
      </c>
      <c r="B544" s="8"/>
      <c r="C544" s="2" t="s">
        <v>434</v>
      </c>
      <c r="D544" s="3" t="n">
        <f aca="false">COUNTIF($C$2:$C$1111,C544)</f>
        <v>10</v>
      </c>
      <c r="E544" s="10" t="n">
        <v>3</v>
      </c>
      <c r="F544" s="10" t="n">
        <v>0</v>
      </c>
      <c r="G544" s="10" t="n">
        <v>1</v>
      </c>
      <c r="H544" s="11" t="n">
        <v>399</v>
      </c>
      <c r="I544" s="11" t="n">
        <v>320</v>
      </c>
      <c r="J544" s="12" t="n">
        <v>39745</v>
      </c>
      <c r="K544" s="13" t="s">
        <v>23</v>
      </c>
      <c r="L544" s="14" t="n">
        <v>101</v>
      </c>
      <c r="M544" s="14" t="n">
        <v>12</v>
      </c>
      <c r="N544" s="14" t="s">
        <v>24</v>
      </c>
      <c r="O544" s="0" t="n">
        <v>42</v>
      </c>
      <c r="P544" s="0" t="n">
        <f aca="false">ROUND(O544/3,0)</f>
        <v>14</v>
      </c>
      <c r="Q544" s="15" t="n">
        <v>10</v>
      </c>
      <c r="R544" s="16" t="n">
        <f aca="false">IF(Q544=" ",0,IF(Q544=0,0,O544-Q544))</f>
        <v>32</v>
      </c>
      <c r="S544" s="0" t="n">
        <f aca="false">IF(Q544=0,0,IF(Q544&gt;0,IF(Q544&lt;19,LOOKUP(Q544,F1!$A$2:$B$19),0),0))</f>
        <v>6</v>
      </c>
      <c r="T544" s="0" t="n">
        <f aca="false">IF(Q544&gt;0,IF(Q544&lt;9,LOOKUP(Q544,F1!$A$21:$B$29),0),0)</f>
        <v>0</v>
      </c>
      <c r="U544" s="0" t="n">
        <f aca="false">IF(Q544&lt;P544+1,IF(Q544=1,P544+6,IF(Q544=2,P544+2,IF(Q544=3,P544-1,IF(Q544=4,P544-3,P544-Q544+1)))),0)</f>
        <v>5</v>
      </c>
    </row>
    <row r="545" customFormat="false" ht="13.5" hidden="false" customHeight="true" outlineLevel="0" collapsed="false">
      <c r="A545" s="0" t="s">
        <v>436</v>
      </c>
      <c r="C545" s="0" t="s">
        <v>434</v>
      </c>
      <c r="D545" s="3" t="n">
        <f aca="false">COUNTIF($C$2:$C$1111,C545)</f>
        <v>10</v>
      </c>
      <c r="E545" s="0" t="n">
        <v>5</v>
      </c>
      <c r="F545" s="0" t="n">
        <v>0</v>
      </c>
      <c r="G545" s="0" t="n">
        <v>0</v>
      </c>
      <c r="H545" s="0" t="n">
        <v>422</v>
      </c>
      <c r="I545" s="0" t="n">
        <v>172</v>
      </c>
      <c r="J545" s="5" t="n">
        <v>39764</v>
      </c>
      <c r="K545" s="5" t="s">
        <v>28</v>
      </c>
      <c r="L545" s="0" t="n">
        <v>101</v>
      </c>
      <c r="M545" s="0" t="n">
        <v>8</v>
      </c>
      <c r="N545" s="0" t="s">
        <v>33</v>
      </c>
      <c r="O545" s="0" t="n">
        <v>38</v>
      </c>
      <c r="P545" s="0" t="n">
        <f aca="false">ROUND(O545/3,0)</f>
        <v>13</v>
      </c>
      <c r="Q545" s="16" t="n">
        <v>1</v>
      </c>
      <c r="R545" s="16" t="n">
        <f aca="false">IF(Q545=" ",0,IF(Q545=0,0,O545-Q545))</f>
        <v>37</v>
      </c>
      <c r="S545" s="0" t="n">
        <f aca="false">IF(Q545=0,0,IF(Q545&gt;0,IF(Q545&lt;19,LOOKUP(Q545,F1!$A$2:$B$19),0),0))</f>
        <v>25</v>
      </c>
      <c r="T545" s="0" t="n">
        <f aca="false">IF(Q545&gt;0,IF(Q545&lt;9,LOOKUP(Q545,F1!$A$21:$B$29),0),0)</f>
        <v>10</v>
      </c>
      <c r="U545" s="0" t="n">
        <f aca="false">IF(Q545&lt;P545+1,IF(Q545=1,P545+6,IF(Q545=2,P545+2,IF(Q545=3,P545-1,IF(Q545=4,P545-3,P545-Q545+1)))),0)</f>
        <v>19</v>
      </c>
    </row>
    <row r="546" customFormat="false" ht="13.5" hidden="false" customHeight="true" outlineLevel="0" collapsed="false">
      <c r="A546" s="1" t="s">
        <v>196</v>
      </c>
      <c r="B546" s="0" t="s">
        <v>437</v>
      </c>
      <c r="C546" s="17" t="s">
        <v>438</v>
      </c>
      <c r="D546" s="3" t="n">
        <f aca="false">COUNTIF($C$2:$C$1111,C546)</f>
        <v>5</v>
      </c>
      <c r="E546" s="4" t="n">
        <v>3</v>
      </c>
      <c r="F546" s="4" t="n">
        <v>0</v>
      </c>
      <c r="G546" s="4" t="n">
        <v>0</v>
      </c>
      <c r="H546" s="4" t="n">
        <v>275</v>
      </c>
      <c r="I546" s="4" t="n">
        <v>174</v>
      </c>
      <c r="J546" s="5" t="n">
        <v>39738</v>
      </c>
      <c r="K546" s="0" t="s">
        <v>37</v>
      </c>
      <c r="L546" s="0" t="n">
        <v>101</v>
      </c>
      <c r="M546" s="0" t="n">
        <v>12</v>
      </c>
      <c r="N546" s="0" t="s">
        <v>24</v>
      </c>
      <c r="O546" s="0" t="n">
        <v>34</v>
      </c>
      <c r="P546" s="0" t="n">
        <f aca="false">ROUND(O546/3,0)</f>
        <v>11</v>
      </c>
      <c r="Q546" s="6" t="n">
        <v>4</v>
      </c>
      <c r="R546" s="16" t="n">
        <f aca="false">IF(Q546=" ",0,IF(Q546=0,0,O546-Q546))</f>
        <v>30</v>
      </c>
      <c r="S546" s="0" t="n">
        <f aca="false">IF(Q546=0,0,IF(Q546&gt;0,IF(Q546&lt;19,LOOKUP(Q546,F1!$A$2:$B$19),0),0))</f>
        <v>13</v>
      </c>
      <c r="T546" s="0" t="n">
        <f aca="false">IF(Q546&gt;0,IF(Q546&lt;9,LOOKUP(Q546,F1!$A$21:$B$29),0),0)</f>
        <v>5</v>
      </c>
      <c r="U546" s="0" t="n">
        <f aca="false">IF(Q546&lt;P546+1,IF(Q546=1,P546+6,IF(Q546=2,P546+2,IF(Q546=3,P546-1,IF(Q546=4,P546-3,P546-Q546+1)))),0)</f>
        <v>8</v>
      </c>
    </row>
    <row r="547" customFormat="false" ht="13.5" hidden="false" customHeight="true" outlineLevel="0" collapsed="false">
      <c r="A547" s="1" t="s">
        <v>196</v>
      </c>
      <c r="C547" s="17" t="s">
        <v>438</v>
      </c>
      <c r="D547" s="3" t="n">
        <f aca="false">COUNTIF($C$2:$C$1111,C547)</f>
        <v>5</v>
      </c>
      <c r="E547" s="4" t="n">
        <v>1</v>
      </c>
      <c r="F547" s="4" t="n">
        <v>0</v>
      </c>
      <c r="G547" s="4" t="n">
        <v>4</v>
      </c>
      <c r="H547" s="4" t="n">
        <v>225</v>
      </c>
      <c r="I547" s="4" t="n">
        <v>299</v>
      </c>
      <c r="J547" s="5" t="n">
        <v>39738</v>
      </c>
      <c r="K547" s="0" t="s">
        <v>30</v>
      </c>
      <c r="L547" s="0" t="n">
        <v>101</v>
      </c>
      <c r="M547" s="0" t="n">
        <v>8</v>
      </c>
      <c r="N547" s="0" t="s">
        <v>33</v>
      </c>
      <c r="O547" s="0" t="n">
        <v>44</v>
      </c>
      <c r="P547" s="0" t="n">
        <f aca="false">ROUND(O547/3,0)</f>
        <v>15</v>
      </c>
      <c r="Q547" s="6" t="n">
        <v>38</v>
      </c>
      <c r="R547" s="16" t="n">
        <f aca="false">IF(Q547=" ",0,IF(Q547=0,0,O547-Q547))</f>
        <v>6</v>
      </c>
      <c r="S547" s="0" t="n">
        <f aca="false">IF(Q547=0,0,IF(Q547&gt;0,IF(Q547&lt;19,LOOKUP(Q547,F1!$A$2:$B$19),0),0))</f>
        <v>0</v>
      </c>
      <c r="T547" s="0" t="n">
        <f aca="false">IF(Q547&gt;0,IF(Q547&lt;9,LOOKUP(Q547,F1!$A$21:$B$29),0),0)</f>
        <v>0</v>
      </c>
      <c r="U547" s="0" t="n">
        <f aca="false">IF(Q547&lt;P547+1,IF(Q547=1,P547+6,IF(Q547=2,P547+2,IF(Q547=3,P547-1,IF(Q547=4,P547-3,P547-Q547+1)))),0)</f>
        <v>0</v>
      </c>
    </row>
    <row r="548" customFormat="false" ht="13.5" hidden="false" customHeight="true" outlineLevel="0" collapsed="false">
      <c r="A548" s="0" t="s">
        <v>269</v>
      </c>
      <c r="C548" s="0" t="s">
        <v>438</v>
      </c>
      <c r="D548" s="3" t="n">
        <f aca="false">COUNTIF($C$2:$C$1111,C548)</f>
        <v>5</v>
      </c>
      <c r="E548" s="0" t="n">
        <v>3</v>
      </c>
      <c r="F548" s="0" t="n">
        <v>0</v>
      </c>
      <c r="G548" s="0" t="n">
        <v>2</v>
      </c>
      <c r="H548" s="0" t="n">
        <v>408</v>
      </c>
      <c r="I548" s="0" t="n">
        <v>324</v>
      </c>
      <c r="J548" s="5" t="n">
        <v>39752</v>
      </c>
      <c r="K548" s="4" t="s">
        <v>30</v>
      </c>
      <c r="L548" s="0" t="n">
        <v>101</v>
      </c>
      <c r="M548" s="0" t="n">
        <v>12</v>
      </c>
      <c r="N548" s="0" t="s">
        <v>31</v>
      </c>
      <c r="O548" s="0" t="n">
        <v>30</v>
      </c>
      <c r="P548" s="0" t="n">
        <f aca="false">ROUND(O548/3,0)</f>
        <v>10</v>
      </c>
      <c r="Q548" s="0" t="n">
        <v>9</v>
      </c>
      <c r="R548" s="16" t="n">
        <f aca="false">IF(Q548=" ",0,IF(Q548=0,0,O548-Q548))</f>
        <v>21</v>
      </c>
      <c r="S548" s="0" t="n">
        <f aca="false">IF(Q548=0,0,IF(Q548&gt;0,IF(Q548&lt;19,LOOKUP(Q548,F1!$A$2:$B$19),0),0))</f>
        <v>7</v>
      </c>
      <c r="T548" s="0" t="n">
        <f aca="false">IF(Q548&gt;0,IF(Q548&lt;9,LOOKUP(Q548,F1!$A$21:$B$29),0),0)</f>
        <v>0</v>
      </c>
      <c r="U548" s="0" t="n">
        <f aca="false">IF(Q548&lt;P548+1,IF(Q548=1,P548+6,IF(Q548=2,P548+2,IF(Q548=3,P548-1,IF(Q548=4,P548-3,P548-Q548+1)))),0)</f>
        <v>2</v>
      </c>
    </row>
    <row r="549" customFormat="false" ht="13.5" hidden="false" customHeight="true" outlineLevel="0" collapsed="false">
      <c r="A549" s="0" t="s">
        <v>399</v>
      </c>
      <c r="C549" s="0" t="s">
        <v>438</v>
      </c>
      <c r="D549" s="3" t="n">
        <f aca="false">COUNTIF($C$2:$C$1111,C549)</f>
        <v>5</v>
      </c>
      <c r="E549" s="18" t="n">
        <v>3</v>
      </c>
      <c r="F549" s="18" t="n">
        <v>0</v>
      </c>
      <c r="G549" s="18" t="n">
        <v>2</v>
      </c>
      <c r="H549" s="0" t="n">
        <v>407</v>
      </c>
      <c r="I549" s="0" t="n">
        <v>410</v>
      </c>
      <c r="J549" s="5" t="n">
        <v>39759</v>
      </c>
      <c r="K549" s="5" t="s">
        <v>37</v>
      </c>
      <c r="L549" s="0" t="n">
        <v>101</v>
      </c>
      <c r="M549" s="0" t="n">
        <v>12</v>
      </c>
      <c r="N549" s="0" t="s">
        <v>24</v>
      </c>
      <c r="O549" s="0" t="n">
        <v>52</v>
      </c>
      <c r="P549" s="0" t="n">
        <f aca="false">ROUND(O549/3,0)</f>
        <v>17</v>
      </c>
      <c r="Q549" s="0" t="n">
        <v>21</v>
      </c>
      <c r="R549" s="16" t="n">
        <f aca="false">IF(Q549=" ",0,IF(Q549=0,0,O549-Q549))</f>
        <v>31</v>
      </c>
      <c r="S549" s="0" t="n">
        <f aca="false">IF(Q549=0,0,IF(Q549&gt;0,IF(Q549&lt;19,LOOKUP(Q549,F1!$A$2:$B$19),0),0))</f>
        <v>0</v>
      </c>
      <c r="T549" s="0" t="n">
        <f aca="false">IF(Q549&gt;0,IF(Q549&lt;9,LOOKUP(Q549,F1!$A$21:$B$29),0),0)</f>
        <v>0</v>
      </c>
      <c r="U549" s="0" t="n">
        <f aca="false">IF(Q549&lt;P549+1,IF(Q549=1,P549+6,IF(Q549=2,P549+2,IF(Q549=3,P549-1,IF(Q549=4,P549-3,P549-Q549+1)))),0)</f>
        <v>0</v>
      </c>
    </row>
    <row r="550" customFormat="false" ht="13.5" hidden="false" customHeight="true" outlineLevel="0" collapsed="false">
      <c r="A550" s="0" t="s">
        <v>439</v>
      </c>
      <c r="C550" s="0" t="s">
        <v>438</v>
      </c>
      <c r="D550" s="3" t="n">
        <f aca="false">COUNTIF($C$2:$C$1111,C550)</f>
        <v>5</v>
      </c>
      <c r="E550" s="0" t="n">
        <v>3</v>
      </c>
      <c r="F550" s="0" t="n">
        <v>0</v>
      </c>
      <c r="G550" s="0" t="n">
        <v>2</v>
      </c>
      <c r="H550" s="0" t="n">
        <v>293</v>
      </c>
      <c r="I550" s="0" t="n">
        <v>362</v>
      </c>
      <c r="J550" s="5" t="n">
        <v>39750</v>
      </c>
      <c r="K550" s="0" t="s">
        <v>28</v>
      </c>
      <c r="L550" s="0" t="n">
        <v>101</v>
      </c>
      <c r="M550" s="0" t="n">
        <v>8</v>
      </c>
      <c r="N550" s="0" t="s">
        <v>24</v>
      </c>
      <c r="O550" s="0" t="n">
        <v>50</v>
      </c>
      <c r="P550" s="0" t="n">
        <f aca="false">ROUND(O550/3,0)</f>
        <v>17</v>
      </c>
      <c r="Q550" s="0" t="n">
        <v>23</v>
      </c>
      <c r="R550" s="16" t="n">
        <f aca="false">IF(Q550=" ",0,IF(Q550=0,0,O550-Q550))</f>
        <v>27</v>
      </c>
      <c r="S550" s="0" t="n">
        <f aca="false">IF(Q550=0,0,IF(Q550&gt;0,IF(Q550&lt;19,LOOKUP(Q550,F1!$A$2:$B$19),0),0))</f>
        <v>0</v>
      </c>
      <c r="T550" s="0" t="n">
        <f aca="false">IF(Q550&gt;0,IF(Q550&lt;9,LOOKUP(Q550,F1!$A$21:$B$29),0),0)</f>
        <v>0</v>
      </c>
      <c r="U550" s="0" t="n">
        <f aca="false">IF(Q550&lt;P550+1,IF(Q550=1,P550+6,IF(Q550=2,P550+2,IF(Q550=3,P550-1,IF(Q550=4,P550-3,P550-Q550+1)))),0)</f>
        <v>0</v>
      </c>
    </row>
    <row r="551" customFormat="false" ht="13.5" hidden="false" customHeight="true" outlineLevel="0" collapsed="false">
      <c r="A551" s="1" t="s">
        <v>210</v>
      </c>
      <c r="C551" s="17" t="s">
        <v>440</v>
      </c>
      <c r="D551" s="3" t="n">
        <f aca="false">COUNTIF($C$2:$C$1111,C551)</f>
        <v>10</v>
      </c>
      <c r="E551" s="4" t="n">
        <v>1</v>
      </c>
      <c r="F551" s="4" t="n">
        <v>0</v>
      </c>
      <c r="G551" s="4" t="n">
        <v>4</v>
      </c>
      <c r="H551" s="4" t="n">
        <v>136</v>
      </c>
      <c r="I551" s="4" t="n">
        <v>244</v>
      </c>
      <c r="J551" s="5" t="n">
        <v>39736</v>
      </c>
      <c r="K551" s="0" t="s">
        <v>23</v>
      </c>
      <c r="L551" s="0" t="n">
        <v>101</v>
      </c>
      <c r="M551" s="0" t="n">
        <v>8</v>
      </c>
      <c r="N551" s="0" t="s">
        <v>33</v>
      </c>
      <c r="O551" s="0" t="n">
        <v>34</v>
      </c>
      <c r="P551" s="0" t="n">
        <f aca="false">ROUND(O551/3,0)</f>
        <v>11</v>
      </c>
      <c r="Q551" s="6" t="n">
        <v>29</v>
      </c>
      <c r="R551" s="16" t="n">
        <f aca="false">IF(Q551=" ",0,IF(Q551=0,0,O551-Q551))</f>
        <v>5</v>
      </c>
      <c r="S551" s="0" t="n">
        <f aca="false">IF(Q551=0,0,IF(Q551&gt;0,IF(Q551&lt;19,LOOKUP(Q551,F1!$A$2:$B$19),0),0))</f>
        <v>0</v>
      </c>
      <c r="T551" s="0" t="n">
        <f aca="false">IF(Q551&gt;0,IF(Q551&lt;9,LOOKUP(Q551,F1!$A$21:$B$29),0),0)</f>
        <v>0</v>
      </c>
      <c r="U551" s="0" t="n">
        <f aca="false">IF(Q551&lt;P551+1,IF(Q551=1,P551+6,IF(Q551=2,P551+2,IF(Q551=3,P551-1,IF(Q551=4,P551-3,P551-Q551+1)))),0)</f>
        <v>0</v>
      </c>
    </row>
    <row r="552" customFormat="false" ht="13.5" hidden="false" customHeight="true" outlineLevel="0" collapsed="false">
      <c r="A552" s="0" t="s">
        <v>210</v>
      </c>
      <c r="C552" s="0" t="s">
        <v>440</v>
      </c>
      <c r="D552" s="3" t="n">
        <f aca="false">COUNTIF($C$2:$C$1111,C552)</f>
        <v>10</v>
      </c>
      <c r="E552" s="0" t="n">
        <v>3</v>
      </c>
      <c r="F552" s="0" t="n">
        <v>0</v>
      </c>
      <c r="G552" s="0" t="n">
        <v>2</v>
      </c>
      <c r="H552" s="0" t="n">
        <v>343</v>
      </c>
      <c r="I552" s="0" t="n">
        <v>202</v>
      </c>
      <c r="J552" s="5" t="n">
        <v>39757</v>
      </c>
      <c r="K552" s="5" t="s">
        <v>30</v>
      </c>
      <c r="L552" s="0" t="n">
        <v>101</v>
      </c>
      <c r="M552" s="0" t="n">
        <v>8</v>
      </c>
      <c r="N552" s="0" t="s">
        <v>33</v>
      </c>
      <c r="O552" s="0" t="n">
        <v>46</v>
      </c>
      <c r="P552" s="0" t="n">
        <f aca="false">ROUND(O552/3,0)</f>
        <v>15</v>
      </c>
      <c r="Q552" s="0" t="n">
        <v>10</v>
      </c>
      <c r="R552" s="16" t="n">
        <f aca="false">IF(Q552=" ",0,IF(Q552=0,0,O552-Q552))</f>
        <v>36</v>
      </c>
      <c r="S552" s="0" t="n">
        <f aca="false">IF(Q552=0,0,IF(Q552&gt;0,IF(Q552&lt;19,LOOKUP(Q552,F1!$A$2:$B$19),0),0))</f>
        <v>6</v>
      </c>
      <c r="T552" s="0" t="n">
        <f aca="false">IF(Q552&gt;0,IF(Q552&lt;9,LOOKUP(Q552,F1!$A$21:$B$29),0),0)</f>
        <v>0</v>
      </c>
      <c r="U552" s="0" t="n">
        <f aca="false">IF(Q552&lt;P552+1,IF(Q552=1,P552+6,IF(Q552=2,P552+2,IF(Q552=3,P552-1,IF(Q552=4,P552-3,P552-Q552+1)))),0)</f>
        <v>6</v>
      </c>
    </row>
    <row r="553" customFormat="false" ht="13.5" hidden="false" customHeight="true" outlineLevel="0" collapsed="false">
      <c r="A553" s="1" t="s">
        <v>441</v>
      </c>
      <c r="C553" s="17" t="s">
        <v>440</v>
      </c>
      <c r="D553" s="3" t="n">
        <f aca="false">COUNTIF($C$2:$C$1111,C553)</f>
        <v>10</v>
      </c>
      <c r="E553" s="4" t="n">
        <v>3</v>
      </c>
      <c r="F553" s="4" t="n">
        <v>0</v>
      </c>
      <c r="G553" s="4" t="n">
        <v>2</v>
      </c>
      <c r="H553" s="4" t="n">
        <v>232</v>
      </c>
      <c r="I553" s="4" t="n">
        <v>282</v>
      </c>
      <c r="J553" s="5" t="n">
        <v>39738</v>
      </c>
      <c r="K553" s="0" t="s">
        <v>30</v>
      </c>
      <c r="L553" s="0" t="n">
        <v>101</v>
      </c>
      <c r="M553" s="0" t="n">
        <v>8</v>
      </c>
      <c r="N553" s="0" t="s">
        <v>33</v>
      </c>
      <c r="O553" s="0" t="n">
        <v>44</v>
      </c>
      <c r="P553" s="0" t="n">
        <f aca="false">ROUND(O553/3,0)</f>
        <v>15</v>
      </c>
      <c r="Q553" s="6" t="n">
        <v>21</v>
      </c>
      <c r="R553" s="16" t="n">
        <f aca="false">IF(Q553=" ",0,IF(Q553=0,0,O553-Q553))</f>
        <v>23</v>
      </c>
      <c r="S553" s="0" t="n">
        <f aca="false">IF(Q553=0,0,IF(Q553&gt;0,IF(Q553&lt;19,LOOKUP(Q553,F1!$A$2:$B$19),0),0))</f>
        <v>0</v>
      </c>
      <c r="T553" s="0" t="n">
        <f aca="false">IF(Q553&gt;0,IF(Q553&lt;9,LOOKUP(Q553,F1!$A$21:$B$29),0),0)</f>
        <v>0</v>
      </c>
      <c r="U553" s="0" t="n">
        <f aca="false">IF(Q553&lt;P553+1,IF(Q553=1,P553+6,IF(Q553=2,P553+2,IF(Q553=3,P553-1,IF(Q553=4,P553-3,P553-Q553+1)))),0)</f>
        <v>0</v>
      </c>
    </row>
    <row r="554" customFormat="false" ht="13.5" hidden="false" customHeight="true" outlineLevel="0" collapsed="false">
      <c r="A554" s="1" t="s">
        <v>441</v>
      </c>
      <c r="C554" s="17" t="s">
        <v>440</v>
      </c>
      <c r="D554" s="3" t="n">
        <f aca="false">COUNTIF($C$2:$C$1111,C554)</f>
        <v>10</v>
      </c>
      <c r="E554" s="4" t="n">
        <v>0</v>
      </c>
      <c r="F554" s="4" t="n">
        <v>0</v>
      </c>
      <c r="G554" s="4" t="n">
        <v>4</v>
      </c>
      <c r="H554" s="4" t="n">
        <v>33</v>
      </c>
      <c r="I554" s="4" t="n">
        <v>326</v>
      </c>
      <c r="J554" s="5" t="n">
        <v>39724</v>
      </c>
      <c r="K554" s="0" t="s">
        <v>26</v>
      </c>
      <c r="L554" s="0" t="n">
        <v>101</v>
      </c>
      <c r="M554" s="0" t="n">
        <v>8</v>
      </c>
      <c r="N554" s="0" t="s">
        <v>24</v>
      </c>
      <c r="O554" s="0" t="n">
        <v>22</v>
      </c>
      <c r="P554" s="0" t="n">
        <f aca="false">ROUND(O554/3,0)</f>
        <v>7</v>
      </c>
      <c r="Q554" s="6" t="n">
        <v>21</v>
      </c>
      <c r="R554" s="16" t="n">
        <f aca="false">IF(Q554=" ",0,IF(Q554=0,0,O554-Q554))</f>
        <v>1</v>
      </c>
      <c r="S554" s="0" t="n">
        <f aca="false">IF(Q554=0,0,IF(Q554&gt;0,IF(Q554&lt;19,LOOKUP(Q554,F1!$A$2:$B$19),0),0))</f>
        <v>0</v>
      </c>
      <c r="T554" s="0" t="n">
        <f aca="false">IF(Q554&gt;0,IF(Q554&lt;9,LOOKUP(Q554,F1!$A$21:$B$29),0),0)</f>
        <v>0</v>
      </c>
      <c r="U554" s="0" t="n">
        <f aca="false">IF(Q554&lt;P554+1,IF(Q554=1,P554+6,IF(Q554=2,P554+2,IF(Q554=3,P554-1,IF(Q554=4,P554-3,P554-Q554+1)))),0)</f>
        <v>0</v>
      </c>
    </row>
    <row r="555" customFormat="false" ht="13.5" hidden="false" customHeight="true" outlineLevel="0" collapsed="false">
      <c r="A555" s="1" t="s">
        <v>441</v>
      </c>
      <c r="C555" s="17" t="s">
        <v>440</v>
      </c>
      <c r="D555" s="3" t="n">
        <f aca="false">COUNTIF($C$2:$C$1111,C555)</f>
        <v>10</v>
      </c>
      <c r="E555" s="4" t="n">
        <v>2</v>
      </c>
      <c r="F555" s="4" t="n">
        <v>0</v>
      </c>
      <c r="G555" s="4" t="n">
        <v>2</v>
      </c>
      <c r="H555" s="4" t="n">
        <v>279</v>
      </c>
      <c r="I555" s="4" t="n">
        <v>311</v>
      </c>
      <c r="J555" s="5" t="n">
        <v>39731</v>
      </c>
      <c r="K555" s="0" t="s">
        <v>23</v>
      </c>
      <c r="L555" s="0" t="n">
        <v>101</v>
      </c>
      <c r="M555" s="0" t="n">
        <v>16</v>
      </c>
      <c r="N555" s="0" t="s">
        <v>31</v>
      </c>
      <c r="O555" s="0" t="n">
        <v>32</v>
      </c>
      <c r="P555" s="0" t="n">
        <f aca="false">ROUND(O555/3,0)</f>
        <v>11</v>
      </c>
      <c r="Q555" s="6" t="n">
        <v>18</v>
      </c>
      <c r="R555" s="16" t="n">
        <f aca="false">IF(Q555=" ",0,IF(Q555=0,0,O555-Q555))</f>
        <v>14</v>
      </c>
      <c r="S555" s="0" t="n">
        <f aca="false">IF(Q555=0,0,IF(Q555&gt;0,IF(Q555&lt;19,LOOKUP(Q555,F1!$A$2:$B$19),0),0))</f>
        <v>1</v>
      </c>
      <c r="T555" s="0" t="n">
        <f aca="false">IF(Q555&gt;0,IF(Q555&lt;9,LOOKUP(Q555,F1!$A$21:$B$29),0),0)</f>
        <v>0</v>
      </c>
      <c r="U555" s="0" t="n">
        <f aca="false">IF(Q555&lt;P555+1,IF(Q555=1,P555+6,IF(Q555=2,P555+2,IF(Q555=3,P555-1,IF(Q555=4,P555-3,P555-Q555+1)))),0)</f>
        <v>0</v>
      </c>
    </row>
    <row r="556" customFormat="false" ht="13.5" hidden="false" customHeight="true" outlineLevel="0" collapsed="false">
      <c r="A556" s="1" t="s">
        <v>441</v>
      </c>
      <c r="C556" s="17" t="s">
        <v>440</v>
      </c>
      <c r="D556" s="3" t="n">
        <f aca="false">COUNTIF($C$2:$C$1111,C556)</f>
        <v>10</v>
      </c>
      <c r="E556" s="4" t="n">
        <v>1</v>
      </c>
      <c r="F556" s="4" t="n">
        <v>0</v>
      </c>
      <c r="G556" s="4" t="n">
        <v>2</v>
      </c>
      <c r="H556" s="4" t="n">
        <v>152</v>
      </c>
      <c r="I556" s="4" t="n">
        <v>214</v>
      </c>
      <c r="J556" s="5" t="n">
        <v>39738</v>
      </c>
      <c r="K556" s="0" t="s">
        <v>37</v>
      </c>
      <c r="L556" s="0" t="n">
        <v>101</v>
      </c>
      <c r="M556" s="0" t="n">
        <v>12</v>
      </c>
      <c r="N556" s="0" t="s">
        <v>24</v>
      </c>
      <c r="O556" s="0" t="n">
        <v>34</v>
      </c>
      <c r="P556" s="0" t="n">
        <f aca="false">ROUND(O556/3,0)</f>
        <v>11</v>
      </c>
      <c r="Q556" s="6" t="n">
        <v>25</v>
      </c>
      <c r="R556" s="16" t="n">
        <f aca="false">IF(Q556=" ",0,IF(Q556=0,0,O556-Q556))</f>
        <v>9</v>
      </c>
      <c r="S556" s="0" t="n">
        <f aca="false">IF(Q556=0,0,IF(Q556&gt;0,IF(Q556&lt;19,LOOKUP(Q556,F1!$A$2:$B$19),0),0))</f>
        <v>0</v>
      </c>
      <c r="T556" s="0" t="n">
        <f aca="false">IF(Q556&gt;0,IF(Q556&lt;9,LOOKUP(Q556,F1!$A$21:$B$29),0),0)</f>
        <v>0</v>
      </c>
      <c r="U556" s="0" t="n">
        <f aca="false">IF(Q556&lt;P556+1,IF(Q556=1,P556+6,IF(Q556=2,P556+2,IF(Q556=3,P556-1,IF(Q556=4,P556-3,P556-Q556+1)))),0)</f>
        <v>0</v>
      </c>
    </row>
    <row r="557" customFormat="false" ht="13.5" hidden="false" customHeight="true" outlineLevel="0" collapsed="false">
      <c r="A557" s="1" t="s">
        <v>441</v>
      </c>
      <c r="B557" s="16"/>
      <c r="C557" s="17" t="s">
        <v>440</v>
      </c>
      <c r="D557" s="3" t="n">
        <f aca="false">COUNTIF($C$2:$C$1111,C557)</f>
        <v>10</v>
      </c>
      <c r="E557" s="16" t="n">
        <v>1</v>
      </c>
      <c r="F557" s="16" t="n">
        <v>0</v>
      </c>
      <c r="G557" s="16" t="n">
        <v>3</v>
      </c>
      <c r="H557" s="0" t="n">
        <v>292</v>
      </c>
      <c r="I557" s="0" t="n">
        <v>338</v>
      </c>
      <c r="J557" s="5" t="n">
        <v>39743</v>
      </c>
      <c r="K557" s="0" t="s">
        <v>26</v>
      </c>
      <c r="L557" s="0" t="n">
        <v>101</v>
      </c>
      <c r="M557" s="0" t="n">
        <v>12</v>
      </c>
      <c r="N557" s="0" t="s">
        <v>24</v>
      </c>
      <c r="O557" s="0" t="n">
        <v>44</v>
      </c>
      <c r="P557" s="0" t="n">
        <f aca="false">ROUND(O557/3,0)</f>
        <v>15</v>
      </c>
      <c r="Q557" s="6" t="n">
        <v>33</v>
      </c>
      <c r="R557" s="16" t="n">
        <f aca="false">IF(Q557=" ",0,IF(Q557=0,0,O557-Q557))</f>
        <v>11</v>
      </c>
      <c r="S557" s="0" t="n">
        <f aca="false">IF(Q557=0,0,IF(Q557&gt;0,IF(Q557&lt;19,LOOKUP(Q557,F1!$A$2:$B$19),0),0))</f>
        <v>0</v>
      </c>
      <c r="T557" s="0" t="n">
        <f aca="false">IF(Q557&gt;0,IF(Q557&lt;9,LOOKUP(Q557,F1!$A$21:$B$29),0),0)</f>
        <v>0</v>
      </c>
      <c r="U557" s="0" t="n">
        <f aca="false">IF(Q557&lt;P557+1,IF(Q557=1,P557+6,IF(Q557=2,P557+2,IF(Q557=3,P557-1,IF(Q557=4,P557-3,P557-Q557+1)))),0)</f>
        <v>0</v>
      </c>
    </row>
    <row r="558" customFormat="false" ht="13.5" hidden="false" customHeight="true" outlineLevel="0" collapsed="false">
      <c r="A558" s="7" t="s">
        <v>441</v>
      </c>
      <c r="B558" s="8"/>
      <c r="C558" s="9" t="s">
        <v>440</v>
      </c>
      <c r="D558" s="3" t="n">
        <f aca="false">COUNTIF($C$2:$C$1111,C558)</f>
        <v>10</v>
      </c>
      <c r="E558" s="10" t="n">
        <v>3</v>
      </c>
      <c r="F558" s="10" t="n">
        <v>0</v>
      </c>
      <c r="G558" s="10" t="n">
        <v>1</v>
      </c>
      <c r="H558" s="11" t="n">
        <v>289</v>
      </c>
      <c r="I558" s="11" t="n">
        <v>268</v>
      </c>
      <c r="J558" s="12" t="n">
        <v>39745</v>
      </c>
      <c r="K558" s="13" t="s">
        <v>23</v>
      </c>
      <c r="L558" s="14" t="n">
        <v>101</v>
      </c>
      <c r="M558" s="14" t="n">
        <v>12</v>
      </c>
      <c r="N558" s="14" t="s">
        <v>24</v>
      </c>
      <c r="O558" s="0" t="n">
        <v>42</v>
      </c>
      <c r="P558" s="0" t="n">
        <f aca="false">ROUND(O558/3,0)</f>
        <v>14</v>
      </c>
      <c r="Q558" s="15" t="n">
        <v>13</v>
      </c>
      <c r="R558" s="16" t="n">
        <f aca="false">IF(Q558=" ",0,IF(Q558=0,0,O558-Q558))</f>
        <v>29</v>
      </c>
      <c r="S558" s="0" t="n">
        <f aca="false">IF(Q558=0,0,IF(Q558&gt;0,IF(Q558&lt;19,LOOKUP(Q558,F1!$A$2:$B$19),0),0))</f>
        <v>3</v>
      </c>
      <c r="T558" s="0" t="n">
        <f aca="false">IF(Q558&gt;0,IF(Q558&lt;9,LOOKUP(Q558,F1!$A$21:$B$29),0),0)</f>
        <v>0</v>
      </c>
      <c r="U558" s="0" t="n">
        <f aca="false">IF(Q558&lt;P558+1,IF(Q558=1,P558+6,IF(Q558=2,P558+2,IF(Q558=3,P558-1,IF(Q558=4,P558-3,P558-Q558+1)))),0)</f>
        <v>2</v>
      </c>
    </row>
    <row r="559" customFormat="false" ht="13.5" hidden="false" customHeight="true" outlineLevel="0" collapsed="false">
      <c r="A559" s="7" t="s">
        <v>441</v>
      </c>
      <c r="C559" s="0" t="s">
        <v>440</v>
      </c>
      <c r="D559" s="3" t="n">
        <f aca="false">COUNTIF($C$2:$C$1111,C559)</f>
        <v>10</v>
      </c>
      <c r="E559" s="18" t="n">
        <v>5</v>
      </c>
      <c r="F559" s="18" t="n">
        <v>0</v>
      </c>
      <c r="G559" s="18" t="n">
        <v>0</v>
      </c>
      <c r="H559" s="0" t="n">
        <v>568</v>
      </c>
      <c r="I559" s="0" t="n">
        <v>344</v>
      </c>
      <c r="J559" s="5" t="n">
        <v>39759</v>
      </c>
      <c r="K559" s="5" t="s">
        <v>37</v>
      </c>
      <c r="L559" s="0" t="n">
        <v>101</v>
      </c>
      <c r="M559" s="0" t="n">
        <v>12</v>
      </c>
      <c r="N559" s="0" t="s">
        <v>24</v>
      </c>
      <c r="O559" s="0" t="n">
        <v>52</v>
      </c>
      <c r="P559" s="0" t="n">
        <f aca="false">ROUND(O559/3,0)</f>
        <v>17</v>
      </c>
      <c r="Q559" s="0" t="n">
        <v>2</v>
      </c>
      <c r="R559" s="16" t="n">
        <f aca="false">IF(Q559=" ",0,IF(Q559=0,0,O559-Q559))</f>
        <v>50</v>
      </c>
      <c r="S559" s="0" t="n">
        <f aca="false">IF(Q559=0,0,IF(Q559&gt;0,IF(Q559&lt;19,LOOKUP(Q559,F1!$A$2:$B$19),0),0))</f>
        <v>20</v>
      </c>
      <c r="T559" s="0" t="n">
        <f aca="false">IF(Q559&gt;0,IF(Q559&lt;9,LOOKUP(Q559,F1!$A$21:$B$29),0),0)</f>
        <v>8</v>
      </c>
      <c r="U559" s="0" t="n">
        <f aca="false">IF(Q559&lt;P559+1,IF(Q559=1,P559+6,IF(Q559=2,P559+2,IF(Q559=3,P559-1,IF(Q559=4,P559-3,P559-Q559+1)))),0)</f>
        <v>19</v>
      </c>
    </row>
    <row r="560" customFormat="false" ht="13.5" hidden="false" customHeight="true" outlineLevel="0" collapsed="false">
      <c r="A560" s="0" t="s">
        <v>442</v>
      </c>
      <c r="C560" s="0" t="s">
        <v>440</v>
      </c>
      <c r="D560" s="3" t="n">
        <f aca="false">COUNTIF($C$2:$C$1111,C560)</f>
        <v>10</v>
      </c>
      <c r="E560" s="0" t="n">
        <v>2</v>
      </c>
      <c r="F560" s="0" t="n">
        <v>0</v>
      </c>
      <c r="G560" s="0" t="n">
        <v>3</v>
      </c>
      <c r="H560" s="0" t="n">
        <v>338</v>
      </c>
      <c r="I560" s="0" t="n">
        <v>278</v>
      </c>
      <c r="J560" s="5" t="n">
        <v>39764</v>
      </c>
      <c r="K560" s="5" t="s">
        <v>28</v>
      </c>
      <c r="L560" s="0" t="n">
        <v>101</v>
      </c>
      <c r="M560" s="0" t="n">
        <v>8</v>
      </c>
      <c r="N560" s="0" t="s">
        <v>33</v>
      </c>
      <c r="O560" s="0" t="n">
        <v>38</v>
      </c>
      <c r="P560" s="0" t="n">
        <f aca="false">ROUND(O560/3,0)</f>
        <v>13</v>
      </c>
      <c r="Q560" s="16" t="n">
        <v>22</v>
      </c>
      <c r="R560" s="16" t="n">
        <f aca="false">IF(Q560=" ",0,IF(Q560=0,0,O560-Q560))</f>
        <v>16</v>
      </c>
      <c r="S560" s="0" t="n">
        <f aca="false">IF(Q560=0,0,IF(Q560&gt;0,IF(Q560&lt;19,LOOKUP(Q560,F1!$A$2:$B$19),0),0))</f>
        <v>0</v>
      </c>
      <c r="T560" s="0" t="n">
        <f aca="false">IF(Q560&gt;0,IF(Q560&lt;9,LOOKUP(Q560,F1!$A$21:$B$29),0),0)</f>
        <v>0</v>
      </c>
      <c r="U560" s="0" t="n">
        <f aca="false">IF(Q560&lt;P560+1,IF(Q560=1,P560+6,IF(Q560=2,P560+2,IF(Q560=3,P560-1,IF(Q560=4,P560-3,P560-Q560+1)))),0)</f>
        <v>0</v>
      </c>
    </row>
    <row r="561" customFormat="false" ht="13.5" hidden="false" customHeight="true" outlineLevel="0" collapsed="false">
      <c r="A561" s="0" t="s">
        <v>217</v>
      </c>
      <c r="C561" s="0" t="s">
        <v>443</v>
      </c>
      <c r="D561" s="3" t="n">
        <f aca="false">COUNTIF($C$2:$C$1111,C561)</f>
        <v>1</v>
      </c>
      <c r="E561" s="18" t="n">
        <v>2</v>
      </c>
      <c r="F561" s="18" t="n">
        <v>0</v>
      </c>
      <c r="G561" s="18" t="n">
        <v>3</v>
      </c>
      <c r="H561" s="0" t="n">
        <v>365</v>
      </c>
      <c r="I561" s="0" t="n">
        <v>498</v>
      </c>
      <c r="J561" s="5" t="n">
        <v>39759</v>
      </c>
      <c r="K561" s="5" t="s">
        <v>37</v>
      </c>
      <c r="L561" s="0" t="n">
        <v>101</v>
      </c>
      <c r="M561" s="0" t="n">
        <v>12</v>
      </c>
      <c r="N561" s="0" t="s">
        <v>24</v>
      </c>
      <c r="O561" s="0" t="n">
        <v>52</v>
      </c>
      <c r="P561" s="0" t="n">
        <f aca="false">ROUND(O561/3,0)</f>
        <v>17</v>
      </c>
      <c r="Q561" s="0" t="n">
        <v>39</v>
      </c>
      <c r="R561" s="16" t="n">
        <f aca="false">IF(Q561=" ",0,IF(Q561=0,0,O561-Q561))</f>
        <v>13</v>
      </c>
      <c r="S561" s="0" t="n">
        <f aca="false">IF(Q561=0,0,IF(Q561&gt;0,IF(Q561&lt;19,LOOKUP(Q561,F1!$A$2:$B$19),0),0))</f>
        <v>0</v>
      </c>
      <c r="T561" s="0" t="n">
        <f aca="false">IF(Q561&gt;0,IF(Q561&lt;9,LOOKUP(Q561,F1!$A$21:$B$29),0),0)</f>
        <v>0</v>
      </c>
      <c r="U561" s="0" t="n">
        <f aca="false">IF(Q561&lt;P561+1,IF(Q561=1,P561+6,IF(Q561=2,P561+2,IF(Q561=3,P561-1,IF(Q561=4,P561-3,P561-Q561+1)))),0)</f>
        <v>0</v>
      </c>
    </row>
    <row r="562" customFormat="false" ht="13.5" hidden="false" customHeight="true" outlineLevel="0" collapsed="false">
      <c r="A562" s="0" t="s">
        <v>444</v>
      </c>
      <c r="C562" s="0" t="s">
        <v>445</v>
      </c>
      <c r="D562" s="3" t="n">
        <f aca="false">COUNTIF($C$2:$C$1111,C562)</f>
        <v>2</v>
      </c>
      <c r="E562" s="0" t="n">
        <v>2</v>
      </c>
      <c r="F562" s="0" t="n">
        <v>0</v>
      </c>
      <c r="G562" s="0" t="n">
        <v>3</v>
      </c>
      <c r="H562" s="0" t="n">
        <v>330</v>
      </c>
      <c r="I562" s="0" t="n">
        <v>453</v>
      </c>
      <c r="J562" s="5" t="n">
        <v>39752</v>
      </c>
      <c r="K562" s="4" t="s">
        <v>30</v>
      </c>
      <c r="L562" s="0" t="n">
        <v>101</v>
      </c>
      <c r="M562" s="0" t="n">
        <v>12</v>
      </c>
      <c r="N562" s="0" t="s">
        <v>31</v>
      </c>
      <c r="O562" s="0" t="n">
        <v>30</v>
      </c>
      <c r="P562" s="0" t="n">
        <f aca="false">ROUND(O562/3,0)</f>
        <v>10</v>
      </c>
      <c r="Q562" s="0" t="n">
        <v>22</v>
      </c>
      <c r="R562" s="16" t="n">
        <f aca="false">IF(Q562=" ",0,IF(Q562=0,0,O562-Q562))</f>
        <v>8</v>
      </c>
      <c r="S562" s="0" t="n">
        <f aca="false">IF(Q562=0,0,IF(Q562&gt;0,IF(Q562&lt;19,LOOKUP(Q562,F1!$A$2:$B$19),0),0))</f>
        <v>0</v>
      </c>
      <c r="T562" s="0" t="n">
        <f aca="false">IF(Q562&gt;0,IF(Q562&lt;9,LOOKUP(Q562,F1!$A$21:$B$29),0),0)</f>
        <v>0</v>
      </c>
      <c r="U562" s="0" t="n">
        <f aca="false">IF(Q562&lt;P562+1,IF(Q562=1,P562+6,IF(Q562=2,P562+2,IF(Q562=3,P562-1,IF(Q562=4,P562-3,P562-Q562+1)))),0)</f>
        <v>0</v>
      </c>
    </row>
    <row r="563" customFormat="false" ht="13.5" hidden="false" customHeight="true" outlineLevel="0" collapsed="false">
      <c r="A563" s="7" t="s">
        <v>446</v>
      </c>
      <c r="B563" s="8"/>
      <c r="C563" s="9" t="s">
        <v>445</v>
      </c>
      <c r="D563" s="3" t="n">
        <f aca="false">COUNTIF($C$2:$C$1111,C563)</f>
        <v>2</v>
      </c>
      <c r="E563" s="10" t="n">
        <v>4</v>
      </c>
      <c r="F563" s="10" t="n">
        <v>0</v>
      </c>
      <c r="G563" s="10" t="n">
        <v>0</v>
      </c>
      <c r="H563" s="11" t="n">
        <v>433</v>
      </c>
      <c r="I563" s="11" t="n">
        <v>171</v>
      </c>
      <c r="J563" s="12" t="n">
        <v>39745</v>
      </c>
      <c r="K563" s="13" t="s">
        <v>23</v>
      </c>
      <c r="L563" s="14" t="n">
        <v>101</v>
      </c>
      <c r="M563" s="14" t="n">
        <v>12</v>
      </c>
      <c r="N563" s="14" t="s">
        <v>24</v>
      </c>
      <c r="O563" s="0" t="n">
        <v>42</v>
      </c>
      <c r="P563" s="0" t="n">
        <f aca="false">ROUND(O563/3,0)</f>
        <v>14</v>
      </c>
      <c r="Q563" s="15" t="n">
        <v>1</v>
      </c>
      <c r="R563" s="16" t="n">
        <f aca="false">IF(Q563=" ",0,IF(Q563=0,0,O563-Q563))</f>
        <v>41</v>
      </c>
      <c r="S563" s="0" t="n">
        <f aca="false">IF(Q563=0,0,IF(Q563&gt;0,IF(Q563&lt;19,LOOKUP(Q563,F1!$A$2:$B$19),0),0))</f>
        <v>25</v>
      </c>
      <c r="T563" s="0" t="n">
        <f aca="false">IF(Q563&gt;0,IF(Q563&lt;9,LOOKUP(Q563,F1!$A$21:$B$29),0),0)</f>
        <v>10</v>
      </c>
      <c r="U563" s="0" t="n">
        <f aca="false">IF(Q563&lt;P563+1,IF(Q563=1,P563+6,IF(Q563=2,P563+2,IF(Q563=3,P563-1,IF(Q563=4,P563-3,P563-Q563+1)))),0)</f>
        <v>20</v>
      </c>
    </row>
    <row r="564" customFormat="false" ht="13.5" hidden="false" customHeight="true" outlineLevel="0" collapsed="false">
      <c r="A564" s="1" t="s">
        <v>252</v>
      </c>
      <c r="C564" s="17" t="s">
        <v>447</v>
      </c>
      <c r="D564" s="3" t="n">
        <f aca="false">COUNTIF($C$2:$C$1111,C564)</f>
        <v>10</v>
      </c>
      <c r="E564" s="4" t="n">
        <v>1</v>
      </c>
      <c r="F564" s="4" t="n">
        <v>0</v>
      </c>
      <c r="G564" s="4" t="n">
        <v>3</v>
      </c>
      <c r="H564" s="4" t="n">
        <v>232</v>
      </c>
      <c r="I564" s="4" t="n">
        <v>248</v>
      </c>
      <c r="J564" s="5" t="n">
        <v>39729</v>
      </c>
      <c r="K564" s="0" t="s">
        <v>26</v>
      </c>
      <c r="L564" s="0" t="n">
        <v>101</v>
      </c>
      <c r="M564" s="0" t="n">
        <v>8</v>
      </c>
      <c r="N564" s="0" t="s">
        <v>33</v>
      </c>
      <c r="O564" s="0" t="n">
        <v>20</v>
      </c>
      <c r="P564" s="0" t="n">
        <f aca="false">ROUND(O564/3,0)</f>
        <v>7</v>
      </c>
      <c r="Q564" s="6" t="n">
        <v>15</v>
      </c>
      <c r="R564" s="16" t="n">
        <f aca="false">IF(Q564=" ",0,IF(Q564=0,0,O564-Q564))</f>
        <v>5</v>
      </c>
      <c r="S564" s="0" t="n">
        <f aca="false">IF(Q564=0,0,IF(Q564&gt;0,IF(Q564&lt;19,LOOKUP(Q564,F1!$A$2:$B$19),0),0))</f>
        <v>1</v>
      </c>
      <c r="T564" s="0" t="n">
        <f aca="false">IF(Q564&gt;0,IF(Q564&lt;9,LOOKUP(Q564,F1!$A$21:$B$29),0),0)</f>
        <v>0</v>
      </c>
      <c r="U564" s="0" t="n">
        <f aca="false">IF(Q564&lt;P564+1,IF(Q564=1,P564+6,IF(Q564=2,P564+2,IF(Q564=3,P564-1,IF(Q564=4,P564-3,P564-Q564+1)))),0)</f>
        <v>0</v>
      </c>
    </row>
    <row r="565" customFormat="false" ht="13.5" hidden="false" customHeight="true" outlineLevel="0" collapsed="false">
      <c r="A565" s="0" t="s">
        <v>254</v>
      </c>
      <c r="C565" s="0" t="s">
        <v>447</v>
      </c>
      <c r="D565" s="3" t="n">
        <f aca="false">COUNTIF($C$2:$C$1111,C565)</f>
        <v>10</v>
      </c>
      <c r="E565" s="0" t="n">
        <v>2</v>
      </c>
      <c r="F565" s="0" t="n">
        <v>0</v>
      </c>
      <c r="G565" s="0" t="n">
        <v>3</v>
      </c>
      <c r="H565" s="0" t="n">
        <v>435</v>
      </c>
      <c r="I565" s="0" t="n">
        <v>322</v>
      </c>
      <c r="J565" s="5" t="n">
        <v>39752</v>
      </c>
      <c r="K565" s="4" t="s">
        <v>30</v>
      </c>
      <c r="L565" s="0" t="n">
        <v>101</v>
      </c>
      <c r="M565" s="0" t="n">
        <v>12</v>
      </c>
      <c r="N565" s="0" t="s">
        <v>31</v>
      </c>
      <c r="O565" s="0" t="n">
        <v>30</v>
      </c>
      <c r="P565" s="0" t="n">
        <f aca="false">ROUND(O565/3,0)</f>
        <v>10</v>
      </c>
      <c r="Q565" s="0" t="n">
        <v>16</v>
      </c>
      <c r="R565" s="16" t="n">
        <f aca="false">IF(Q565=" ",0,IF(Q565=0,0,O565-Q565))</f>
        <v>14</v>
      </c>
      <c r="S565" s="0" t="n">
        <f aca="false">IF(Q565=0,0,IF(Q565&gt;0,IF(Q565&lt;19,LOOKUP(Q565,F1!$A$2:$B$19),0),0))</f>
        <v>1</v>
      </c>
      <c r="T565" s="0" t="n">
        <f aca="false">IF(Q565&gt;0,IF(Q565&lt;9,LOOKUP(Q565,F1!$A$21:$B$29),0),0)</f>
        <v>0</v>
      </c>
      <c r="U565" s="0" t="n">
        <f aca="false">IF(Q565&lt;P565+1,IF(Q565=1,P565+6,IF(Q565=2,P565+2,IF(Q565=3,P565-1,IF(Q565=4,P565-3,P565-Q565+1)))),0)</f>
        <v>0</v>
      </c>
    </row>
    <row r="566" customFormat="false" ht="13.5" hidden="false" customHeight="true" outlineLevel="0" collapsed="false">
      <c r="A566" s="1" t="s">
        <v>448</v>
      </c>
      <c r="C566" s="17" t="s">
        <v>447</v>
      </c>
      <c r="D566" s="3" t="n">
        <f aca="false">COUNTIF($C$2:$C$1111,C566)</f>
        <v>10</v>
      </c>
      <c r="E566" s="4" t="n">
        <v>2</v>
      </c>
      <c r="F566" s="4" t="n">
        <v>0</v>
      </c>
      <c r="G566" s="4" t="n">
        <v>2</v>
      </c>
      <c r="H566" s="4" t="n">
        <v>215</v>
      </c>
      <c r="I566" s="4" t="n">
        <v>175</v>
      </c>
      <c r="J566" s="5" t="n">
        <v>39720</v>
      </c>
      <c r="K566" s="0" t="s">
        <v>28</v>
      </c>
      <c r="L566" s="0" t="n">
        <v>101</v>
      </c>
      <c r="M566" s="0" t="n">
        <v>8</v>
      </c>
      <c r="N566" s="0" t="s">
        <v>31</v>
      </c>
      <c r="O566" s="0" t="n">
        <v>22</v>
      </c>
      <c r="P566" s="0" t="n">
        <f aca="false">ROUND(O566/3,0)</f>
        <v>7</v>
      </c>
      <c r="Q566" s="6" t="n">
        <v>10</v>
      </c>
      <c r="R566" s="16" t="n">
        <f aca="false">IF(Q566=" ",0,IF(Q566=0,0,O566-Q566))</f>
        <v>12</v>
      </c>
      <c r="S566" s="0" t="n">
        <f aca="false">IF(Q566=0,0,IF(Q566&gt;0,IF(Q566&lt;19,LOOKUP(Q566,F1!$A$2:$B$19),0),0))</f>
        <v>6</v>
      </c>
      <c r="T566" s="0" t="n">
        <f aca="false">IF(Q566&gt;0,IF(Q566&lt;9,LOOKUP(Q566,F1!$A$21:$B$29),0),0)</f>
        <v>0</v>
      </c>
      <c r="U566" s="0" t="n">
        <f aca="false">IF(Q566&lt;P566+1,IF(Q566=1,P566+6,IF(Q566=2,P566+2,IF(Q566=3,P566-1,IF(Q566=4,P566-3,P566-Q566+1)))),0)</f>
        <v>0</v>
      </c>
    </row>
    <row r="567" customFormat="false" ht="13.5" hidden="false" customHeight="true" outlineLevel="0" collapsed="false">
      <c r="A567" s="1" t="s">
        <v>448</v>
      </c>
      <c r="B567" s="16"/>
      <c r="C567" s="17" t="s">
        <v>447</v>
      </c>
      <c r="D567" s="3" t="n">
        <f aca="false">COUNTIF($C$2:$C$1111,C567)</f>
        <v>10</v>
      </c>
      <c r="E567" s="16" t="n">
        <v>1</v>
      </c>
      <c r="F567" s="16" t="n">
        <v>0</v>
      </c>
      <c r="G567" s="16" t="n">
        <v>3</v>
      </c>
      <c r="H567" s="0" t="n">
        <v>262</v>
      </c>
      <c r="I567" s="0" t="n">
        <v>327</v>
      </c>
      <c r="J567" s="5" t="n">
        <v>39743</v>
      </c>
      <c r="K567" s="0" t="s">
        <v>26</v>
      </c>
      <c r="L567" s="0" t="n">
        <v>101</v>
      </c>
      <c r="M567" s="0" t="n">
        <v>12</v>
      </c>
      <c r="N567" s="0" t="s">
        <v>24</v>
      </c>
      <c r="O567" s="0" t="n">
        <v>44</v>
      </c>
      <c r="P567" s="0" t="n">
        <f aca="false">ROUND(O567/3,0)</f>
        <v>15</v>
      </c>
      <c r="Q567" s="6" t="n">
        <v>35</v>
      </c>
      <c r="R567" s="16" t="n">
        <f aca="false">IF(Q567=" ",0,IF(Q567=0,0,O567-Q567))</f>
        <v>9</v>
      </c>
      <c r="S567" s="0" t="n">
        <f aca="false">IF(Q567=0,0,IF(Q567&gt;0,IF(Q567&lt;19,LOOKUP(Q567,F1!$A$2:$B$19),0),0))</f>
        <v>0</v>
      </c>
      <c r="T567" s="0" t="n">
        <f aca="false">IF(Q567&gt;0,IF(Q567&lt;9,LOOKUP(Q567,F1!$A$21:$B$29),0),0)</f>
        <v>0</v>
      </c>
      <c r="U567" s="0" t="n">
        <f aca="false">IF(Q567&lt;P567+1,IF(Q567=1,P567+6,IF(Q567=2,P567+2,IF(Q567=3,P567-1,IF(Q567=4,P567-3,P567-Q567+1)))),0)</f>
        <v>0</v>
      </c>
    </row>
    <row r="568" customFormat="false" ht="13.5" hidden="false" customHeight="true" outlineLevel="0" collapsed="false">
      <c r="A568" s="0" t="s">
        <v>448</v>
      </c>
      <c r="C568" s="0" t="s">
        <v>447</v>
      </c>
      <c r="D568" s="3" t="n">
        <f aca="false">COUNTIF($C$2:$C$1111,C568)</f>
        <v>10</v>
      </c>
      <c r="E568" s="0" t="n">
        <v>2</v>
      </c>
      <c r="F568" s="0" t="n">
        <v>0</v>
      </c>
      <c r="G568" s="0" t="n">
        <v>3</v>
      </c>
      <c r="H568" s="0" t="n">
        <v>230</v>
      </c>
      <c r="I568" s="0" t="n">
        <v>374</v>
      </c>
      <c r="J568" s="5" t="n">
        <v>39750</v>
      </c>
      <c r="K568" s="0" t="s">
        <v>28</v>
      </c>
      <c r="L568" s="0" t="n">
        <v>101</v>
      </c>
      <c r="M568" s="0" t="n">
        <v>8</v>
      </c>
      <c r="N568" s="0" t="s">
        <v>24</v>
      </c>
      <c r="O568" s="0" t="n">
        <v>50</v>
      </c>
      <c r="P568" s="0" t="n">
        <f aca="false">ROUND(O568/3,0)</f>
        <v>17</v>
      </c>
      <c r="Q568" s="0" t="n">
        <v>40</v>
      </c>
      <c r="R568" s="16" t="n">
        <f aca="false">IF(Q568=" ",0,IF(Q568=0,0,O568-Q568))</f>
        <v>10</v>
      </c>
      <c r="S568" s="0" t="n">
        <f aca="false">IF(Q568=0,0,IF(Q568&gt;0,IF(Q568&lt;19,LOOKUP(Q568,F1!$A$2:$B$19),0),0))</f>
        <v>0</v>
      </c>
      <c r="T568" s="0" t="n">
        <f aca="false">IF(Q568&gt;0,IF(Q568&lt;9,LOOKUP(Q568,F1!$A$21:$B$29),0),0)</f>
        <v>0</v>
      </c>
      <c r="U568" s="0" t="n">
        <f aca="false">IF(Q568&lt;P568+1,IF(Q568=1,P568+6,IF(Q568=2,P568+2,IF(Q568=3,P568-1,IF(Q568=4,P568-3,P568-Q568+1)))),0)</f>
        <v>0</v>
      </c>
    </row>
    <row r="569" customFormat="false" ht="13.5" hidden="false" customHeight="true" outlineLevel="0" collapsed="false">
      <c r="A569" s="1" t="s">
        <v>449</v>
      </c>
      <c r="C569" s="17" t="s">
        <v>447</v>
      </c>
      <c r="D569" s="3" t="n">
        <f aca="false">COUNTIF($C$2:$C$1111,C569)</f>
        <v>10</v>
      </c>
      <c r="E569" s="4" t="n">
        <v>2</v>
      </c>
      <c r="F569" s="4" t="n">
        <v>0</v>
      </c>
      <c r="G569" s="4" t="n">
        <v>2</v>
      </c>
      <c r="H569" s="4" t="n">
        <v>190</v>
      </c>
      <c r="I569" s="4" t="n">
        <v>195</v>
      </c>
      <c r="J569" s="5" t="n">
        <v>39722</v>
      </c>
      <c r="K569" s="0" t="s">
        <v>28</v>
      </c>
      <c r="L569" s="0" t="n">
        <v>101</v>
      </c>
      <c r="M569" s="0" t="n">
        <v>8</v>
      </c>
      <c r="N569" s="0" t="s">
        <v>24</v>
      </c>
      <c r="O569" s="0" t="n">
        <v>26</v>
      </c>
      <c r="P569" s="0" t="n">
        <f aca="false">ROUND(O569/3,0)</f>
        <v>9</v>
      </c>
      <c r="Q569" s="6" t="n">
        <v>13</v>
      </c>
      <c r="R569" s="16" t="n">
        <f aca="false">IF(Q569=" ",0,IF(Q569=0,0,O569-Q569))</f>
        <v>13</v>
      </c>
      <c r="S569" s="0" t="n">
        <f aca="false">IF(Q569=0,0,IF(Q569&gt;0,IF(Q569&lt;19,LOOKUP(Q569,F1!$A$2:$B$19),0),0))</f>
        <v>3</v>
      </c>
      <c r="T569" s="0" t="n">
        <f aca="false">IF(Q569&gt;0,IF(Q569&lt;9,LOOKUP(Q569,F1!$A$21:$B$29),0),0)</f>
        <v>0</v>
      </c>
      <c r="U569" s="0" t="n">
        <f aca="false">IF(Q569&lt;P569+1,IF(Q569=1,P569+6,IF(Q569=2,P569+2,IF(Q569=3,P569-1,IF(Q569=4,P569-3,P569-Q569+1)))),0)</f>
        <v>0</v>
      </c>
    </row>
    <row r="570" customFormat="false" ht="13.5" hidden="false" customHeight="true" outlineLevel="0" collapsed="false">
      <c r="A570" s="7" t="s">
        <v>450</v>
      </c>
      <c r="B570" s="8"/>
      <c r="C570" s="9" t="s">
        <v>447</v>
      </c>
      <c r="D570" s="3" t="n">
        <f aca="false">COUNTIF($C$2:$C$1111,C570)</f>
        <v>10</v>
      </c>
      <c r="E570" s="10" t="n">
        <v>3</v>
      </c>
      <c r="F570" s="10" t="n">
        <v>0</v>
      </c>
      <c r="G570" s="10" t="n">
        <v>1</v>
      </c>
      <c r="H570" s="11" t="n">
        <v>364</v>
      </c>
      <c r="I570" s="11" t="n">
        <v>224</v>
      </c>
      <c r="J570" s="12" t="n">
        <v>39745</v>
      </c>
      <c r="K570" s="13" t="s">
        <v>23</v>
      </c>
      <c r="L570" s="14" t="n">
        <v>101</v>
      </c>
      <c r="M570" s="14" t="n">
        <v>12</v>
      </c>
      <c r="N570" s="14" t="s">
        <v>24</v>
      </c>
      <c r="O570" s="0" t="n">
        <v>42</v>
      </c>
      <c r="P570" s="0" t="n">
        <f aca="false">ROUND(O570/3,0)</f>
        <v>14</v>
      </c>
      <c r="Q570" s="15" t="n">
        <v>3</v>
      </c>
      <c r="R570" s="16" t="n">
        <f aca="false">IF(Q570=" ",0,IF(Q570=0,0,O570-Q570))</f>
        <v>39</v>
      </c>
      <c r="S570" s="0" t="n">
        <f aca="false">IF(Q570=0,0,IF(Q570&gt;0,IF(Q570&lt;19,LOOKUP(Q570,F1!$A$2:$B$19),0),0))</f>
        <v>16</v>
      </c>
      <c r="T570" s="0" t="n">
        <f aca="false">IF(Q570&gt;0,IF(Q570&lt;9,LOOKUP(Q570,F1!$A$21:$B$29),0),0)</f>
        <v>6</v>
      </c>
      <c r="U570" s="0" t="n">
        <f aca="false">IF(Q570&lt;P570+1,IF(Q570=1,P570+6,IF(Q570=2,P570+2,IF(Q570=3,P570-1,IF(Q570=4,P570-3,P570-Q570+1)))),0)</f>
        <v>13</v>
      </c>
    </row>
    <row r="571" customFormat="false" ht="13.5" hidden="false" customHeight="true" outlineLevel="0" collapsed="false">
      <c r="A571" s="0" t="s">
        <v>451</v>
      </c>
      <c r="C571" s="0" t="s">
        <v>447</v>
      </c>
      <c r="D571" s="3" t="n">
        <f aca="false">COUNTIF($C$2:$C$1111,C571)</f>
        <v>10</v>
      </c>
      <c r="E571" s="0" t="n">
        <v>3</v>
      </c>
      <c r="F571" s="0" t="n">
        <v>0</v>
      </c>
      <c r="G571" s="0" t="n">
        <v>2</v>
      </c>
      <c r="H571" s="0" t="n">
        <v>298</v>
      </c>
      <c r="I571" s="0" t="n">
        <v>242</v>
      </c>
      <c r="J571" s="5" t="n">
        <v>39757</v>
      </c>
      <c r="K571" s="5" t="s">
        <v>30</v>
      </c>
      <c r="L571" s="0" t="n">
        <v>101</v>
      </c>
      <c r="M571" s="0" t="n">
        <v>8</v>
      </c>
      <c r="N571" s="0" t="s">
        <v>33</v>
      </c>
      <c r="O571" s="0" t="n">
        <v>46</v>
      </c>
      <c r="P571" s="0" t="n">
        <f aca="false">ROUND(O571/3,0)</f>
        <v>15</v>
      </c>
      <c r="Q571" s="0" t="n">
        <v>14</v>
      </c>
      <c r="R571" s="16" t="n">
        <f aca="false">IF(Q571=" ",0,IF(Q571=0,0,O571-Q571))</f>
        <v>32</v>
      </c>
      <c r="S571" s="0" t="n">
        <f aca="false">IF(Q571=0,0,IF(Q571&gt;0,IF(Q571&lt;19,LOOKUP(Q571,F1!$A$2:$B$19),0),0))</f>
        <v>2</v>
      </c>
      <c r="T571" s="0" t="n">
        <f aca="false">IF(Q571&gt;0,IF(Q571&lt;9,LOOKUP(Q571,F1!$A$21:$B$29),0),0)</f>
        <v>0</v>
      </c>
      <c r="U571" s="0" t="n">
        <f aca="false">IF(Q571&lt;P571+1,IF(Q571=1,P571+6,IF(Q571=2,P571+2,IF(Q571=3,P571-1,IF(Q571=4,P571-3,P571-Q571+1)))),0)</f>
        <v>2</v>
      </c>
    </row>
    <row r="572" customFormat="false" ht="13.5" hidden="false" customHeight="true" outlineLevel="0" collapsed="false">
      <c r="A572" s="0" t="s">
        <v>452</v>
      </c>
      <c r="C572" s="0" t="s">
        <v>447</v>
      </c>
      <c r="D572" s="3" t="n">
        <f aca="false">COUNTIF($C$2:$C$1111,C572)</f>
        <v>10</v>
      </c>
      <c r="E572" s="18" t="n">
        <v>4</v>
      </c>
      <c r="F572" s="18" t="n">
        <v>0</v>
      </c>
      <c r="G572" s="18" t="n">
        <v>1</v>
      </c>
      <c r="H572" s="0" t="n">
        <v>403</v>
      </c>
      <c r="I572" s="0" t="n">
        <v>338</v>
      </c>
      <c r="J572" s="5" t="n">
        <v>39759</v>
      </c>
      <c r="K572" s="5" t="s">
        <v>37</v>
      </c>
      <c r="L572" s="0" t="n">
        <v>101</v>
      </c>
      <c r="M572" s="0" t="n">
        <v>12</v>
      </c>
      <c r="N572" s="0" t="s">
        <v>24</v>
      </c>
      <c r="O572" s="0" t="n">
        <v>52</v>
      </c>
      <c r="P572" s="0" t="n">
        <f aca="false">ROUND(O572/3,0)</f>
        <v>17</v>
      </c>
      <c r="Q572" s="0" t="n">
        <v>9</v>
      </c>
      <c r="R572" s="16" t="n">
        <f aca="false">IF(Q572=" ",0,IF(Q572=0,0,O572-Q572))</f>
        <v>43</v>
      </c>
      <c r="S572" s="0" t="n">
        <f aca="false">IF(Q572=0,0,IF(Q572&gt;0,IF(Q572&lt;19,LOOKUP(Q572,F1!$A$2:$B$19),0),0))</f>
        <v>7</v>
      </c>
      <c r="T572" s="0" t="n">
        <f aca="false">IF(Q572&gt;0,IF(Q572&lt;9,LOOKUP(Q572,F1!$A$21:$B$29),0),0)</f>
        <v>0</v>
      </c>
      <c r="U572" s="0" t="n">
        <f aca="false">IF(Q572&lt;P572+1,IF(Q572=1,P572+6,IF(Q572=2,P572+2,IF(Q572=3,P572-1,IF(Q572=4,P572-3,P572-Q572+1)))),0)</f>
        <v>9</v>
      </c>
    </row>
    <row r="573" customFormat="false" ht="13.5" hidden="false" customHeight="true" outlineLevel="0" collapsed="false">
      <c r="A573" s="0" t="s">
        <v>448</v>
      </c>
      <c r="C573" s="0" t="s">
        <v>447</v>
      </c>
      <c r="D573" s="3" t="n">
        <f aca="false">COUNTIF($C$2:$C$1111,C573)</f>
        <v>10</v>
      </c>
      <c r="E573" s="0" t="n">
        <v>4</v>
      </c>
      <c r="F573" s="0" t="n">
        <v>0</v>
      </c>
      <c r="G573" s="0" t="n">
        <v>1</v>
      </c>
      <c r="H573" s="0" t="n">
        <v>414</v>
      </c>
      <c r="I573" s="0" t="n">
        <v>204</v>
      </c>
      <c r="J573" s="5" t="n">
        <v>39764</v>
      </c>
      <c r="K573" s="5" t="s">
        <v>28</v>
      </c>
      <c r="L573" s="0" t="n">
        <v>101</v>
      </c>
      <c r="M573" s="0" t="n">
        <v>8</v>
      </c>
      <c r="N573" s="0" t="s">
        <v>33</v>
      </c>
      <c r="O573" s="0" t="n">
        <v>38</v>
      </c>
      <c r="P573" s="0" t="n">
        <f aca="false">ROUND(O573/3,0)</f>
        <v>13</v>
      </c>
      <c r="Q573" s="16" t="n">
        <v>2</v>
      </c>
      <c r="R573" s="16" t="n">
        <f aca="false">IF(Q573=" ",0,IF(Q573=0,0,O573-Q573))</f>
        <v>36</v>
      </c>
      <c r="S573" s="0" t="n">
        <f aca="false">IF(Q573=0,0,IF(Q573&gt;0,IF(Q573&lt;19,LOOKUP(Q573,F1!$A$2:$B$19),0),0))</f>
        <v>20</v>
      </c>
      <c r="T573" s="0" t="n">
        <f aca="false">IF(Q573&gt;0,IF(Q573&lt;9,LOOKUP(Q573,F1!$A$21:$B$29),0),0)</f>
        <v>8</v>
      </c>
      <c r="U573" s="0" t="n">
        <f aca="false">IF(Q573&lt;P573+1,IF(Q573=1,P573+6,IF(Q573=2,P573+2,IF(Q573=3,P573-1,IF(Q573=4,P573-3,P573-Q573+1)))),0)</f>
        <v>15</v>
      </c>
    </row>
    <row r="574" customFormat="false" ht="13.5" hidden="false" customHeight="true" outlineLevel="0" collapsed="false">
      <c r="A574" s="0" t="s">
        <v>38</v>
      </c>
      <c r="C574" s="0" t="s">
        <v>453</v>
      </c>
      <c r="D574" s="3" t="n">
        <f aca="false">COUNTIF($C$2:$C$1111,C574)</f>
        <v>8</v>
      </c>
      <c r="E574" s="0" t="n">
        <v>3</v>
      </c>
      <c r="F574" s="0" t="n">
        <v>0</v>
      </c>
      <c r="G574" s="0" t="n">
        <v>2</v>
      </c>
      <c r="H574" s="0" t="n">
        <v>211</v>
      </c>
      <c r="I574" s="0" t="n">
        <v>311</v>
      </c>
      <c r="J574" s="5" t="n">
        <v>39750</v>
      </c>
      <c r="K574" s="0" t="s">
        <v>28</v>
      </c>
      <c r="L574" s="0" t="n">
        <v>101</v>
      </c>
      <c r="M574" s="0" t="n">
        <v>8</v>
      </c>
      <c r="N574" s="0" t="s">
        <v>24</v>
      </c>
      <c r="O574" s="0" t="n">
        <v>50</v>
      </c>
      <c r="P574" s="0" t="n">
        <f aca="false">ROUND(O574/3,0)</f>
        <v>17</v>
      </c>
      <c r="Q574" s="0" t="n">
        <v>24</v>
      </c>
      <c r="R574" s="16" t="n">
        <f aca="false">IF(Q574=" ",0,IF(Q574=0,0,O574-Q574))</f>
        <v>26</v>
      </c>
      <c r="S574" s="0" t="n">
        <f aca="false">IF(Q574=0,0,IF(Q574&gt;0,IF(Q574&lt;19,LOOKUP(Q574,F1!$A$2:$B$19),0),0))</f>
        <v>0</v>
      </c>
      <c r="T574" s="0" t="n">
        <f aca="false">IF(Q574&gt;0,IF(Q574&lt;9,LOOKUP(Q574,F1!$A$21:$B$29),0),0)</f>
        <v>0</v>
      </c>
      <c r="U574" s="0" t="n">
        <f aca="false">IF(Q574&lt;P574+1,IF(Q574=1,P574+6,IF(Q574=2,P574+2,IF(Q574=3,P574-1,IF(Q574=4,P574-3,P574-Q574+1)))),0)</f>
        <v>0</v>
      </c>
    </row>
    <row r="575" customFormat="false" ht="13.5" hidden="false" customHeight="true" outlineLevel="0" collapsed="false">
      <c r="A575" s="0" t="s">
        <v>146</v>
      </c>
      <c r="C575" s="0" t="s">
        <v>453</v>
      </c>
      <c r="D575" s="3" t="n">
        <f aca="false">COUNTIF($C$2:$C$1111,C575)</f>
        <v>8</v>
      </c>
      <c r="E575" s="0" t="n">
        <v>1</v>
      </c>
      <c r="F575" s="0" t="n">
        <v>0</v>
      </c>
      <c r="G575" s="0" t="n">
        <v>4</v>
      </c>
      <c r="H575" s="0" t="n">
        <v>357</v>
      </c>
      <c r="I575" s="0" t="n">
        <v>504</v>
      </c>
      <c r="J575" s="5" t="n">
        <v>39752</v>
      </c>
      <c r="K575" s="4" t="s">
        <v>30</v>
      </c>
      <c r="L575" s="0" t="n">
        <v>101</v>
      </c>
      <c r="M575" s="0" t="n">
        <v>12</v>
      </c>
      <c r="N575" s="0" t="s">
        <v>31</v>
      </c>
      <c r="O575" s="0" t="n">
        <v>30</v>
      </c>
      <c r="P575" s="0" t="n">
        <f aca="false">ROUND(O575/3,0)</f>
        <v>10</v>
      </c>
      <c r="Q575" s="0" t="n">
        <v>26</v>
      </c>
      <c r="R575" s="16" t="n">
        <f aca="false">IF(Q575=" ",0,IF(Q575=0,0,O575-Q575))</f>
        <v>4</v>
      </c>
      <c r="S575" s="0" t="n">
        <f aca="false">IF(Q575=0,0,IF(Q575&gt;0,IF(Q575&lt;19,LOOKUP(Q575,F1!$A$2:$B$19),0),0))</f>
        <v>0</v>
      </c>
      <c r="T575" s="0" t="n">
        <f aca="false">IF(Q575&gt;0,IF(Q575&lt;9,LOOKUP(Q575,F1!$A$21:$B$29),0),0)</f>
        <v>0</v>
      </c>
      <c r="U575" s="0" t="n">
        <f aca="false">IF(Q575&lt;P575+1,IF(Q575=1,P575+6,IF(Q575=2,P575+2,IF(Q575=3,P575-1,IF(Q575=4,P575-3,P575-Q575+1)))),0)</f>
        <v>0</v>
      </c>
    </row>
    <row r="576" customFormat="false" ht="13.5" hidden="false" customHeight="true" outlineLevel="0" collapsed="false">
      <c r="A576" s="1" t="s">
        <v>257</v>
      </c>
      <c r="C576" s="17" t="s">
        <v>453</v>
      </c>
      <c r="D576" s="3" t="n">
        <f aca="false">COUNTIF($C$2:$C$1111,C576)</f>
        <v>8</v>
      </c>
      <c r="E576" s="4" t="n">
        <v>3</v>
      </c>
      <c r="F576" s="4" t="n">
        <v>0</v>
      </c>
      <c r="G576" s="4" t="n">
        <v>2</v>
      </c>
      <c r="H576" s="4" t="n">
        <v>246</v>
      </c>
      <c r="I576" s="4" t="n">
        <v>267</v>
      </c>
      <c r="J576" s="5" t="n">
        <v>39736</v>
      </c>
      <c r="K576" s="0" t="s">
        <v>23</v>
      </c>
      <c r="L576" s="0" t="n">
        <v>101</v>
      </c>
      <c r="M576" s="0" t="n">
        <v>8</v>
      </c>
      <c r="N576" s="0" t="s">
        <v>33</v>
      </c>
      <c r="O576" s="0" t="n">
        <v>34</v>
      </c>
      <c r="P576" s="0" t="n">
        <f aca="false">ROUND(O576/3,0)</f>
        <v>11</v>
      </c>
      <c r="Q576" s="6" t="n">
        <v>17</v>
      </c>
      <c r="R576" s="16" t="n">
        <f aca="false">IF(Q576=" ",0,IF(Q576=0,0,O576-Q576))</f>
        <v>17</v>
      </c>
      <c r="S576" s="0" t="n">
        <f aca="false">IF(Q576=0,0,IF(Q576&gt;0,IF(Q576&lt;19,LOOKUP(Q576,F1!$A$2:$B$19),0),0))</f>
        <v>1</v>
      </c>
      <c r="T576" s="0" t="n">
        <f aca="false">IF(Q576&gt;0,IF(Q576&lt;9,LOOKUP(Q576,F1!$A$21:$B$29),0),0)</f>
        <v>0</v>
      </c>
      <c r="U576" s="0" t="n">
        <f aca="false">IF(Q576&lt;P576+1,IF(Q576=1,P576+6,IF(Q576=2,P576+2,IF(Q576=3,P576-1,IF(Q576=4,P576-3,P576-Q576+1)))),0)</f>
        <v>0</v>
      </c>
    </row>
    <row r="577" customFormat="false" ht="13.5" hidden="false" customHeight="true" outlineLevel="0" collapsed="false">
      <c r="A577" s="1" t="s">
        <v>257</v>
      </c>
      <c r="B577" s="16"/>
      <c r="C577" s="17" t="s">
        <v>453</v>
      </c>
      <c r="D577" s="3" t="n">
        <f aca="false">COUNTIF($C$2:$C$1111,C577)</f>
        <v>8</v>
      </c>
      <c r="E577" s="16" t="n">
        <v>1</v>
      </c>
      <c r="F577" s="16" t="n">
        <v>0</v>
      </c>
      <c r="G577" s="16" t="n">
        <v>3</v>
      </c>
      <c r="H577" s="0" t="n">
        <v>293</v>
      </c>
      <c r="I577" s="0" t="n">
        <v>237</v>
      </c>
      <c r="J577" s="5" t="n">
        <v>39743</v>
      </c>
      <c r="K577" s="0" t="s">
        <v>26</v>
      </c>
      <c r="L577" s="0" t="n">
        <v>101</v>
      </c>
      <c r="M577" s="0" t="n">
        <v>12</v>
      </c>
      <c r="N577" s="0" t="s">
        <v>24</v>
      </c>
      <c r="O577" s="0" t="n">
        <v>44</v>
      </c>
      <c r="P577" s="0" t="n">
        <f aca="false">ROUND(O577/3,0)</f>
        <v>15</v>
      </c>
      <c r="Q577" s="6" t="n">
        <v>32</v>
      </c>
      <c r="R577" s="16" t="n">
        <f aca="false">IF(Q577=" ",0,IF(Q577=0,0,O577-Q577))</f>
        <v>12</v>
      </c>
      <c r="S577" s="0" t="n">
        <f aca="false">IF(Q577=0,0,IF(Q577&gt;0,IF(Q577&lt;19,LOOKUP(Q577,F1!$A$2:$B$19),0),0))</f>
        <v>0</v>
      </c>
      <c r="T577" s="0" t="n">
        <f aca="false">IF(Q577&gt;0,IF(Q577&lt;9,LOOKUP(Q577,F1!$A$21:$B$29),0),0)</f>
        <v>0</v>
      </c>
      <c r="U577" s="0" t="n">
        <f aca="false">IF(Q577&lt;P577+1,IF(Q577=1,P577+6,IF(Q577=2,P577+2,IF(Q577=3,P577-1,IF(Q577=4,P577-3,P577-Q577+1)))),0)</f>
        <v>0</v>
      </c>
    </row>
    <row r="578" customFormat="false" ht="13.5" hidden="false" customHeight="true" outlineLevel="0" collapsed="false">
      <c r="A578" s="1" t="s">
        <v>454</v>
      </c>
      <c r="C578" s="17" t="s">
        <v>453</v>
      </c>
      <c r="D578" s="3" t="n">
        <f aca="false">COUNTIF($C$2:$C$1111,C578)</f>
        <v>8</v>
      </c>
      <c r="E578" s="4" t="n">
        <v>2</v>
      </c>
      <c r="F578" s="4" t="n">
        <v>0</v>
      </c>
      <c r="G578" s="4" t="n">
        <v>2</v>
      </c>
      <c r="H578" s="4" t="n">
        <v>165</v>
      </c>
      <c r="I578" s="4" t="n">
        <v>228</v>
      </c>
      <c r="J578" s="5" t="n">
        <v>39722</v>
      </c>
      <c r="K578" s="0" t="s">
        <v>28</v>
      </c>
      <c r="L578" s="0" t="n">
        <v>101</v>
      </c>
      <c r="M578" s="0" t="n">
        <v>8</v>
      </c>
      <c r="N578" s="0" t="s">
        <v>24</v>
      </c>
      <c r="O578" s="0" t="n">
        <v>26</v>
      </c>
      <c r="P578" s="0" t="n">
        <f aca="false">ROUND(O578/3,0)</f>
        <v>9</v>
      </c>
      <c r="Q578" s="6" t="n">
        <v>17</v>
      </c>
      <c r="R578" s="16" t="n">
        <f aca="false">IF(Q578=" ",0,IF(Q578=0,0,O578-Q578))</f>
        <v>9</v>
      </c>
      <c r="S578" s="0" t="n">
        <f aca="false">IF(Q578=0,0,IF(Q578&gt;0,IF(Q578&lt;19,LOOKUP(Q578,F1!$A$2:$B$19),0),0))</f>
        <v>1</v>
      </c>
      <c r="T578" s="0" t="n">
        <f aca="false">IF(Q578&gt;0,IF(Q578&lt;9,LOOKUP(Q578,F1!$A$21:$B$29),0),0)</f>
        <v>0</v>
      </c>
      <c r="U578" s="0" t="n">
        <f aca="false">IF(Q578&lt;P578+1,IF(Q578=1,P578+6,IF(Q578=2,P578+2,IF(Q578=3,P578-1,IF(Q578=4,P578-3,P578-Q578+1)))),0)</f>
        <v>0</v>
      </c>
    </row>
    <row r="579" customFormat="false" ht="13.5" hidden="false" customHeight="true" outlineLevel="0" collapsed="false">
      <c r="A579" s="1" t="s">
        <v>455</v>
      </c>
      <c r="C579" s="17" t="s">
        <v>453</v>
      </c>
      <c r="D579" s="3" t="n">
        <f aca="false">COUNTIF($C$2:$C$1111,C579)</f>
        <v>8</v>
      </c>
      <c r="E579" s="4" t="n">
        <v>2</v>
      </c>
      <c r="F579" s="4" t="n">
        <v>0</v>
      </c>
      <c r="G579" s="4" t="n">
        <v>3</v>
      </c>
      <c r="H579" s="4" t="n">
        <v>288</v>
      </c>
      <c r="I579" s="4" t="n">
        <v>286</v>
      </c>
      <c r="J579" s="5" t="n">
        <v>39738</v>
      </c>
      <c r="K579" s="0" t="s">
        <v>30</v>
      </c>
      <c r="L579" s="0" t="n">
        <v>101</v>
      </c>
      <c r="M579" s="0" t="n">
        <v>8</v>
      </c>
      <c r="N579" s="0" t="s">
        <v>33</v>
      </c>
      <c r="O579" s="0" t="n">
        <v>44</v>
      </c>
      <c r="P579" s="0" t="n">
        <f aca="false">ROUND(O579/3,0)</f>
        <v>15</v>
      </c>
      <c r="Q579" s="6" t="n">
        <v>25</v>
      </c>
      <c r="R579" s="16" t="n">
        <f aca="false">IF(Q579=" ",0,IF(Q579=0,0,O579-Q579))</f>
        <v>19</v>
      </c>
      <c r="S579" s="0" t="n">
        <f aca="false">IF(Q579=0,0,IF(Q579&gt;0,IF(Q579&lt;19,LOOKUP(Q579,F1!$A$2:$B$19),0),0))</f>
        <v>0</v>
      </c>
      <c r="T579" s="0" t="n">
        <f aca="false">IF(Q579&gt;0,IF(Q579&lt;9,LOOKUP(Q579,F1!$A$21:$B$29),0),0)</f>
        <v>0</v>
      </c>
      <c r="U579" s="0" t="n">
        <f aca="false">IF(Q579&lt;P579+1,IF(Q579=1,P579+6,IF(Q579=2,P579+2,IF(Q579=3,P579-1,IF(Q579=4,P579-3,P579-Q579+1)))),0)</f>
        <v>0</v>
      </c>
    </row>
    <row r="580" customFormat="false" ht="13.5" hidden="false" customHeight="true" outlineLevel="0" collapsed="false">
      <c r="A580" s="1" t="s">
        <v>455</v>
      </c>
      <c r="C580" s="17" t="s">
        <v>453</v>
      </c>
      <c r="D580" s="3" t="n">
        <f aca="false">COUNTIF($C$2:$C$1111,C580)</f>
        <v>8</v>
      </c>
      <c r="E580" s="4" t="n">
        <v>2</v>
      </c>
      <c r="F580" s="4" t="n">
        <v>0</v>
      </c>
      <c r="G580" s="4" t="n">
        <v>1</v>
      </c>
      <c r="H580" s="4" t="n">
        <v>237</v>
      </c>
      <c r="I580" s="4" t="n">
        <v>240</v>
      </c>
      <c r="J580" s="5" t="n">
        <v>39738</v>
      </c>
      <c r="K580" s="0" t="s">
        <v>37</v>
      </c>
      <c r="L580" s="0" t="n">
        <v>101</v>
      </c>
      <c r="M580" s="0" t="n">
        <v>12</v>
      </c>
      <c r="N580" s="0" t="s">
        <v>24</v>
      </c>
      <c r="O580" s="0" t="n">
        <v>34</v>
      </c>
      <c r="P580" s="0" t="n">
        <f aca="false">ROUND(O580/3,0)</f>
        <v>11</v>
      </c>
      <c r="Q580" s="6" t="n">
        <v>17</v>
      </c>
      <c r="R580" s="16" t="n">
        <f aca="false">IF(Q580=" ",0,IF(Q580=0,0,O580-Q580))</f>
        <v>17</v>
      </c>
      <c r="S580" s="0" t="n">
        <f aca="false">IF(Q580=0,0,IF(Q580&gt;0,IF(Q580&lt;19,LOOKUP(Q580,F1!$A$2:$B$19),0),0))</f>
        <v>1</v>
      </c>
      <c r="T580" s="0" t="n">
        <f aca="false">IF(Q580&gt;0,IF(Q580&lt;9,LOOKUP(Q580,F1!$A$21:$B$29),0),0)</f>
        <v>0</v>
      </c>
      <c r="U580" s="0" t="n">
        <f aca="false">IF(Q580&lt;P580+1,IF(Q580=1,P580+6,IF(Q580=2,P580+2,IF(Q580=3,P580-1,IF(Q580=4,P580-3,P580-Q580+1)))),0)</f>
        <v>0</v>
      </c>
    </row>
    <row r="581" customFormat="false" ht="13.5" hidden="false" customHeight="true" outlineLevel="0" collapsed="false">
      <c r="A581" s="1" t="s">
        <v>456</v>
      </c>
      <c r="C581" s="17" t="s">
        <v>453</v>
      </c>
      <c r="D581" s="3" t="n">
        <f aca="false">COUNTIF($C$2:$C$1111,C581)</f>
        <v>8</v>
      </c>
      <c r="E581" s="4" t="n">
        <v>2</v>
      </c>
      <c r="F581" s="4" t="n">
        <v>0</v>
      </c>
      <c r="G581" s="4" t="n">
        <v>2</v>
      </c>
      <c r="H581" s="4" t="n">
        <v>275</v>
      </c>
      <c r="I581" s="4" t="n">
        <v>196</v>
      </c>
      <c r="J581" s="5" t="n">
        <v>39729</v>
      </c>
      <c r="K581" s="0" t="s">
        <v>26</v>
      </c>
      <c r="L581" s="0" t="n">
        <v>101</v>
      </c>
      <c r="M581" s="0" t="n">
        <v>8</v>
      </c>
      <c r="N581" s="0" t="s">
        <v>33</v>
      </c>
      <c r="O581" s="0" t="n">
        <v>20</v>
      </c>
      <c r="P581" s="0" t="n">
        <f aca="false">ROUND(O581/3,0)</f>
        <v>7</v>
      </c>
      <c r="Q581" s="6" t="n">
        <v>9</v>
      </c>
      <c r="R581" s="16" t="n">
        <f aca="false">IF(Q581=" ",0,IF(Q581=0,0,O581-Q581))</f>
        <v>11</v>
      </c>
      <c r="S581" s="0" t="n">
        <f aca="false">IF(Q581=0,0,IF(Q581&gt;0,IF(Q581&lt;19,LOOKUP(Q581,F1!$A$2:$B$19),0),0))</f>
        <v>7</v>
      </c>
      <c r="T581" s="0" t="n">
        <f aca="false">IF(Q581&gt;0,IF(Q581&lt;9,LOOKUP(Q581,F1!$A$21:$B$29),0),0)</f>
        <v>0</v>
      </c>
      <c r="U581" s="0" t="n">
        <f aca="false">IF(Q581&lt;P581+1,IF(Q581=1,P581+6,IF(Q581=2,P581+2,IF(Q581=3,P581-1,IF(Q581=4,P581-3,P581-Q581+1)))),0)</f>
        <v>0</v>
      </c>
    </row>
    <row r="582" customFormat="false" ht="13.5" hidden="false" customHeight="true" outlineLevel="0" collapsed="false">
      <c r="A582" s="0" t="s">
        <v>372</v>
      </c>
      <c r="C582" s="0" t="s">
        <v>457</v>
      </c>
      <c r="D582" s="3" t="n">
        <f aca="false">COUNTIF($C$2:$C$1111,C582)</f>
        <v>2</v>
      </c>
      <c r="E582" s="0" t="n">
        <v>4</v>
      </c>
      <c r="F582" s="0" t="n">
        <v>0</v>
      </c>
      <c r="G582" s="0" t="n">
        <v>1</v>
      </c>
      <c r="H582" s="0" t="n">
        <v>434</v>
      </c>
      <c r="I582" s="0" t="n">
        <v>173</v>
      </c>
      <c r="J582" s="5" t="n">
        <v>39750</v>
      </c>
      <c r="K582" s="0" t="s">
        <v>28</v>
      </c>
      <c r="L582" s="0" t="n">
        <v>101</v>
      </c>
      <c r="M582" s="0" t="n">
        <v>8</v>
      </c>
      <c r="N582" s="0" t="s">
        <v>24</v>
      </c>
      <c r="O582" s="0" t="n">
        <v>50</v>
      </c>
      <c r="P582" s="0" t="n">
        <f aca="false">ROUND(O582/3,0)</f>
        <v>17</v>
      </c>
      <c r="Q582" s="0" t="n">
        <v>2</v>
      </c>
      <c r="R582" s="16" t="n">
        <f aca="false">IF(Q582=" ",0,IF(Q582=0,0,O582-Q582))</f>
        <v>48</v>
      </c>
      <c r="S582" s="0" t="n">
        <f aca="false">IF(Q582=0,0,IF(Q582&gt;0,IF(Q582&lt;19,LOOKUP(Q582,F1!$A$2:$B$19),0),0))</f>
        <v>20</v>
      </c>
      <c r="T582" s="0" t="n">
        <f aca="false">IF(Q582&gt;0,IF(Q582&lt;9,LOOKUP(Q582,F1!$A$21:$B$29),0),0)</f>
        <v>8</v>
      </c>
      <c r="U582" s="0" t="n">
        <f aca="false">IF(Q582&lt;P582+1,IF(Q582=1,P582+6,IF(Q582=2,P582+2,IF(Q582=3,P582-1,IF(Q582=4,P582-3,P582-Q582+1)))),0)</f>
        <v>19</v>
      </c>
    </row>
    <row r="583" customFormat="false" ht="13.5" hidden="false" customHeight="true" outlineLevel="0" collapsed="false">
      <c r="A583" s="0" t="s">
        <v>317</v>
      </c>
      <c r="C583" s="0" t="s">
        <v>457</v>
      </c>
      <c r="D583" s="3" t="n">
        <f aca="false">COUNTIF($C$2:$C$1111,C583)</f>
        <v>2</v>
      </c>
      <c r="E583" s="18" t="n">
        <v>1</v>
      </c>
      <c r="F583" s="18" t="n">
        <v>0</v>
      </c>
      <c r="G583" s="18" t="n">
        <v>4</v>
      </c>
      <c r="H583" s="0" t="n">
        <v>354</v>
      </c>
      <c r="I583" s="0" t="n">
        <v>444</v>
      </c>
      <c r="J583" s="5" t="n">
        <v>39759</v>
      </c>
      <c r="K583" s="5" t="s">
        <v>37</v>
      </c>
      <c r="L583" s="0" t="n">
        <v>101</v>
      </c>
      <c r="M583" s="0" t="n">
        <v>12</v>
      </c>
      <c r="N583" s="0" t="s">
        <v>24</v>
      </c>
      <c r="O583" s="0" t="n">
        <v>52</v>
      </c>
      <c r="P583" s="0" t="n">
        <f aca="false">ROUND(O583/3,0)</f>
        <v>17</v>
      </c>
      <c r="Q583" s="0" t="n">
        <v>45</v>
      </c>
      <c r="R583" s="16" t="n">
        <f aca="false">IF(Q583=" ",0,IF(Q583=0,0,O583-Q583))</f>
        <v>7</v>
      </c>
      <c r="S583" s="0" t="n">
        <f aca="false">IF(Q583=0,0,IF(Q583&gt;0,IF(Q583&lt;19,LOOKUP(Q583,F1!$A$2:$B$19),0),0))</f>
        <v>0</v>
      </c>
      <c r="T583" s="0" t="n">
        <f aca="false">IF(Q583&gt;0,IF(Q583&lt;9,LOOKUP(Q583,F1!$A$21:$B$29),0),0)</f>
        <v>0</v>
      </c>
      <c r="U583" s="0" t="n">
        <f aca="false">IF(Q583&lt;P583+1,IF(Q583=1,P583+6,IF(Q583=2,P583+2,IF(Q583=3,P583-1,IF(Q583=4,P583-3,P583-Q583+1)))),0)</f>
        <v>0</v>
      </c>
    </row>
    <row r="584" customFormat="false" ht="13.5" hidden="false" customHeight="true" outlineLevel="0" collapsed="false">
      <c r="A584" s="1" t="s">
        <v>458</v>
      </c>
      <c r="C584" s="17" t="s">
        <v>459</v>
      </c>
      <c r="D584" s="3" t="n">
        <f aca="false">COUNTIF($C$2:$C$1111,C584)</f>
        <v>7</v>
      </c>
      <c r="E584" s="4" t="n">
        <v>1</v>
      </c>
      <c r="F584" s="4" t="n">
        <v>0</v>
      </c>
      <c r="G584" s="4" t="n">
        <v>3</v>
      </c>
      <c r="H584" s="4" t="n">
        <v>163</v>
      </c>
      <c r="I584" s="4" t="n">
        <v>233</v>
      </c>
      <c r="J584" s="5" t="n">
        <v>39720</v>
      </c>
      <c r="K584" s="0" t="s">
        <v>28</v>
      </c>
      <c r="L584" s="0" t="n">
        <v>101</v>
      </c>
      <c r="M584" s="0" t="n">
        <v>8</v>
      </c>
      <c r="N584" s="0" t="s">
        <v>31</v>
      </c>
      <c r="O584" s="0" t="n">
        <v>22</v>
      </c>
      <c r="P584" s="0" t="n">
        <f aca="false">ROUND(O584/3,0)</f>
        <v>7</v>
      </c>
      <c r="Q584" s="6" t="n">
        <v>17</v>
      </c>
      <c r="R584" s="16" t="n">
        <f aca="false">IF(Q584=" ",0,IF(Q584=0,0,O584-Q584))</f>
        <v>5</v>
      </c>
      <c r="S584" s="0" t="n">
        <f aca="false">IF(Q584=0,0,IF(Q584&gt;0,IF(Q584&lt;19,LOOKUP(Q584,F1!$A$2:$B$19),0),0))</f>
        <v>1</v>
      </c>
      <c r="T584" s="0" t="n">
        <f aca="false">IF(Q584&gt;0,IF(Q584&lt;9,LOOKUP(Q584,F1!$A$21:$B$29),0),0)</f>
        <v>0</v>
      </c>
      <c r="U584" s="0" t="n">
        <f aca="false">IF(Q584&lt;P584+1,IF(Q584=1,P584+6,IF(Q584=2,P584+2,IF(Q584=3,P584-1,IF(Q584=4,P584-3,P584-Q584+1)))),0)</f>
        <v>0</v>
      </c>
    </row>
    <row r="585" customFormat="false" ht="13.5" hidden="false" customHeight="true" outlineLevel="0" collapsed="false">
      <c r="A585" s="1" t="s">
        <v>151</v>
      </c>
      <c r="C585" s="17" t="s">
        <v>459</v>
      </c>
      <c r="D585" s="3" t="n">
        <f aca="false">COUNTIF($C$2:$C$1111,C585)</f>
        <v>7</v>
      </c>
      <c r="E585" s="4" t="n">
        <v>3</v>
      </c>
      <c r="F585" s="4" t="n">
        <v>0</v>
      </c>
      <c r="G585" s="4" t="n">
        <v>2</v>
      </c>
      <c r="H585" s="4" t="n">
        <v>322</v>
      </c>
      <c r="I585" s="4" t="n">
        <v>293</v>
      </c>
      <c r="J585" s="5" t="n">
        <v>39738</v>
      </c>
      <c r="K585" s="0" t="s">
        <v>30</v>
      </c>
      <c r="L585" s="0" t="n">
        <v>101</v>
      </c>
      <c r="M585" s="0" t="n">
        <v>8</v>
      </c>
      <c r="N585" s="0" t="s">
        <v>33</v>
      </c>
      <c r="O585" s="0" t="n">
        <v>44</v>
      </c>
      <c r="P585" s="0" t="n">
        <f aca="false">ROUND(O585/3,0)</f>
        <v>15</v>
      </c>
      <c r="Q585" s="6" t="n">
        <v>16</v>
      </c>
      <c r="R585" s="16" t="n">
        <f aca="false">IF(Q585=" ",0,IF(Q585=0,0,O585-Q585))</f>
        <v>28</v>
      </c>
      <c r="S585" s="0" t="n">
        <f aca="false">IF(Q585=0,0,IF(Q585&gt;0,IF(Q585&lt;19,LOOKUP(Q585,F1!$A$2:$B$19),0),0))</f>
        <v>1</v>
      </c>
      <c r="T585" s="0" t="n">
        <f aca="false">IF(Q585&gt;0,IF(Q585&lt;9,LOOKUP(Q585,F1!$A$21:$B$29),0),0)</f>
        <v>0</v>
      </c>
      <c r="U585" s="0" t="n">
        <f aca="false">IF(Q585&lt;P585+1,IF(Q585=1,P585+6,IF(Q585=2,P585+2,IF(Q585=3,P585-1,IF(Q585=4,P585-3,P585-Q585+1)))),0)</f>
        <v>0</v>
      </c>
    </row>
    <row r="586" customFormat="false" ht="13.5" hidden="false" customHeight="true" outlineLevel="0" collapsed="false">
      <c r="A586" s="0" t="s">
        <v>274</v>
      </c>
      <c r="C586" s="0" t="s">
        <v>459</v>
      </c>
      <c r="D586" s="3" t="n">
        <f aca="false">COUNTIF($C$2:$C$1111,C586)</f>
        <v>7</v>
      </c>
      <c r="E586" s="0" t="n">
        <v>3</v>
      </c>
      <c r="F586" s="0" t="n">
        <v>0</v>
      </c>
      <c r="G586" s="0" t="n">
        <v>2</v>
      </c>
      <c r="H586" s="0" t="n">
        <v>271</v>
      </c>
      <c r="I586" s="0" t="n">
        <v>272</v>
      </c>
      <c r="J586" s="5" t="n">
        <v>39757</v>
      </c>
      <c r="K586" s="5" t="s">
        <v>30</v>
      </c>
      <c r="L586" s="0" t="n">
        <v>101</v>
      </c>
      <c r="M586" s="0" t="n">
        <v>8</v>
      </c>
      <c r="N586" s="0" t="s">
        <v>33</v>
      </c>
      <c r="O586" s="0" t="n">
        <v>46</v>
      </c>
      <c r="P586" s="0" t="n">
        <f aca="false">ROUND(O586/3,0)</f>
        <v>15</v>
      </c>
      <c r="Q586" s="0" t="n">
        <v>20</v>
      </c>
      <c r="R586" s="16" t="n">
        <f aca="false">IF(Q586=" ",0,IF(Q586=0,0,O586-Q586))</f>
        <v>26</v>
      </c>
      <c r="S586" s="0" t="n">
        <f aca="false">IF(Q586=0,0,IF(Q586&gt;0,IF(Q586&lt;19,LOOKUP(Q586,F1!$A$2:$B$19),0),0))</f>
        <v>0</v>
      </c>
      <c r="T586" s="0" t="n">
        <f aca="false">IF(Q586&gt;0,IF(Q586&lt;9,LOOKUP(Q586,F1!$A$21:$B$29),0),0)</f>
        <v>0</v>
      </c>
      <c r="U586" s="0" t="n">
        <f aca="false">IF(Q586&lt;P586+1,IF(Q586=1,P586+6,IF(Q586=2,P586+2,IF(Q586=3,P586-1,IF(Q586=4,P586-3,P586-Q586+1)))),0)</f>
        <v>0</v>
      </c>
    </row>
    <row r="587" customFormat="false" ht="13.5" hidden="false" customHeight="true" outlineLevel="0" collapsed="false">
      <c r="A587" s="1" t="s">
        <v>460</v>
      </c>
      <c r="C587" s="17" t="s">
        <v>459</v>
      </c>
      <c r="D587" s="3" t="n">
        <f aca="false">COUNTIF($C$2:$C$1111,C587)</f>
        <v>7</v>
      </c>
      <c r="E587" s="4" t="n">
        <v>3</v>
      </c>
      <c r="F587" s="4" t="n">
        <v>0</v>
      </c>
      <c r="G587" s="4" t="n">
        <v>1</v>
      </c>
      <c r="H587" s="4" t="n">
        <v>245</v>
      </c>
      <c r="I587" s="4" t="n">
        <v>164</v>
      </c>
      <c r="J587" s="5" t="n">
        <v>39724</v>
      </c>
      <c r="K587" s="0" t="s">
        <v>26</v>
      </c>
      <c r="L587" s="0" t="n">
        <v>101</v>
      </c>
      <c r="M587" s="0" t="n">
        <v>8</v>
      </c>
      <c r="N587" s="0" t="s">
        <v>24</v>
      </c>
      <c r="O587" s="0" t="n">
        <v>22</v>
      </c>
      <c r="P587" s="0" t="n">
        <f aca="false">ROUND(O587/3,0)</f>
        <v>7</v>
      </c>
      <c r="Q587" s="6" t="n">
        <v>5</v>
      </c>
      <c r="R587" s="16" t="n">
        <f aca="false">IF(Q587=" ",0,IF(Q587=0,0,O587-Q587))</f>
        <v>17</v>
      </c>
      <c r="S587" s="0" t="n">
        <f aca="false">IF(Q587=0,0,IF(Q587&gt;0,IF(Q587&lt;19,LOOKUP(Q587,F1!$A$2:$B$19),0),0))</f>
        <v>11</v>
      </c>
      <c r="T587" s="0" t="n">
        <f aca="false">IF(Q587&gt;0,IF(Q587&lt;9,LOOKUP(Q587,F1!$A$21:$B$29),0),0)</f>
        <v>4</v>
      </c>
      <c r="U587" s="0" t="n">
        <f aca="false">IF(Q587&lt;P587+1,IF(Q587=1,P587+6,IF(Q587=2,P587+2,IF(Q587=3,P587-1,IF(Q587=4,P587-3,P587-Q587+1)))),0)</f>
        <v>3</v>
      </c>
    </row>
    <row r="588" customFormat="false" ht="13.5" hidden="false" customHeight="true" outlineLevel="0" collapsed="false">
      <c r="A588" s="1" t="s">
        <v>461</v>
      </c>
      <c r="B588" s="16" t="s">
        <v>56</v>
      </c>
      <c r="C588" s="17" t="s">
        <v>459</v>
      </c>
      <c r="D588" s="3" t="n">
        <f aca="false">COUNTIF($C$2:$C$1111,C588)</f>
        <v>7</v>
      </c>
      <c r="E588" s="4" t="n">
        <v>0</v>
      </c>
      <c r="F588" s="4" t="n">
        <v>0</v>
      </c>
      <c r="G588" s="4" t="n">
        <v>2</v>
      </c>
      <c r="H588" s="4" t="n">
        <v>69</v>
      </c>
      <c r="I588" s="4" t="n">
        <v>193</v>
      </c>
      <c r="J588" s="5" t="n">
        <v>39738</v>
      </c>
      <c r="K588" s="0" t="s">
        <v>37</v>
      </c>
      <c r="L588" s="0" t="n">
        <v>101</v>
      </c>
      <c r="M588" s="0" t="n">
        <v>12</v>
      </c>
      <c r="N588" s="0" t="s">
        <v>24</v>
      </c>
      <c r="O588" s="0" t="n">
        <v>34</v>
      </c>
      <c r="P588" s="0" t="n">
        <f aca="false">ROUND(O588/3,0)</f>
        <v>11</v>
      </c>
      <c r="Q588" s="6" t="s">
        <v>34</v>
      </c>
      <c r="R588" s="16" t="n">
        <f aca="false">IF(Q588=" ",0,IF(Q588=0,0,O588-Q588))</f>
        <v>0</v>
      </c>
      <c r="S588" s="0" t="n">
        <f aca="false">IF(Q588=0,0,IF(Q588&gt;0,IF(Q588&lt;19,LOOKUP(Q588,F1!$A$2:$B$19),0),0))</f>
        <v>0</v>
      </c>
      <c r="T588" s="0" t="n">
        <f aca="false">IF(Q588&gt;0,IF(Q588&lt;9,LOOKUP(Q588,F1!$A$21:$B$29),0),0)</f>
        <v>0</v>
      </c>
      <c r="U588" s="0" t="n">
        <f aca="false">IF(Q588&lt;P588+1,IF(Q588=1,P588+6,IF(Q588=2,P588+2,IF(Q588=3,P588-1,IF(Q588=4,P588-3,P588-Q588+1)))),0)</f>
        <v>0</v>
      </c>
    </row>
    <row r="589" customFormat="false" ht="13.5" hidden="false" customHeight="true" outlineLevel="0" collapsed="false">
      <c r="A589" s="1" t="s">
        <v>462</v>
      </c>
      <c r="B589" s="16"/>
      <c r="C589" s="17" t="s">
        <v>459</v>
      </c>
      <c r="D589" s="3" t="n">
        <f aca="false">COUNTIF($C$2:$C$1111,C589)</f>
        <v>7</v>
      </c>
      <c r="E589" s="16" t="n">
        <v>0</v>
      </c>
      <c r="F589" s="16" t="n">
        <v>0</v>
      </c>
      <c r="G589" s="16" t="n">
        <v>4</v>
      </c>
      <c r="H589" s="0" t="n">
        <v>181</v>
      </c>
      <c r="I589" s="0" t="n">
        <v>413</v>
      </c>
      <c r="J589" s="5" t="n">
        <v>39743</v>
      </c>
      <c r="K589" s="0" t="s">
        <v>26</v>
      </c>
      <c r="L589" s="0" t="n">
        <v>101</v>
      </c>
      <c r="M589" s="0" t="n">
        <v>12</v>
      </c>
      <c r="N589" s="0" t="s">
        <v>24</v>
      </c>
      <c r="O589" s="0" t="n">
        <v>44</v>
      </c>
      <c r="P589" s="0" t="n">
        <f aca="false">ROUND(O589/3,0)</f>
        <v>15</v>
      </c>
      <c r="Q589" s="6" t="n">
        <v>43</v>
      </c>
      <c r="R589" s="16" t="n">
        <f aca="false">IF(Q589=" ",0,IF(Q589=0,0,O589-Q589))</f>
        <v>1</v>
      </c>
      <c r="S589" s="0" t="n">
        <f aca="false">IF(Q589=0,0,IF(Q589&gt;0,IF(Q589&lt;19,LOOKUP(Q589,F1!$A$2:$B$19),0),0))</f>
        <v>0</v>
      </c>
      <c r="T589" s="0" t="n">
        <f aca="false">IF(Q589&gt;0,IF(Q589&lt;9,LOOKUP(Q589,F1!$A$21:$B$29),0),0)</f>
        <v>0</v>
      </c>
      <c r="U589" s="0" t="n">
        <f aca="false">IF(Q589&lt;P589+1,IF(Q589=1,P589+6,IF(Q589=2,P589+2,IF(Q589=3,P589-1,IF(Q589=4,P589-3,P589-Q589+1)))),0)</f>
        <v>0</v>
      </c>
    </row>
    <row r="590" customFormat="false" ht="13.5" hidden="false" customHeight="true" outlineLevel="0" collapsed="false">
      <c r="A590" s="0" t="s">
        <v>463</v>
      </c>
      <c r="C590" s="0" t="s">
        <v>459</v>
      </c>
      <c r="D590" s="3" t="n">
        <f aca="false">COUNTIF($C$2:$C$1111,C590)</f>
        <v>7</v>
      </c>
      <c r="E590" s="0" t="n">
        <v>2</v>
      </c>
      <c r="F590" s="0" t="n">
        <v>0</v>
      </c>
      <c r="G590" s="0" t="n">
        <v>3</v>
      </c>
      <c r="H590" s="0" t="n">
        <v>350</v>
      </c>
      <c r="I590" s="0" t="n">
        <v>349</v>
      </c>
      <c r="J590" s="5" t="n">
        <v>39752</v>
      </c>
      <c r="K590" s="4" t="s">
        <v>30</v>
      </c>
      <c r="L590" s="0" t="n">
        <v>101</v>
      </c>
      <c r="M590" s="0" t="n">
        <v>12</v>
      </c>
      <c r="N590" s="0" t="s">
        <v>31</v>
      </c>
      <c r="O590" s="0" t="n">
        <v>30</v>
      </c>
      <c r="P590" s="0" t="n">
        <f aca="false">ROUND(O590/3,0)</f>
        <v>10</v>
      </c>
      <c r="Q590" s="0" t="n">
        <v>17</v>
      </c>
      <c r="R590" s="16" t="n">
        <f aca="false">IF(Q590=" ",0,IF(Q590=0,0,O590-Q590))</f>
        <v>13</v>
      </c>
      <c r="S590" s="0" t="n">
        <f aca="false">IF(Q590=0,0,IF(Q590&gt;0,IF(Q590&lt;19,LOOKUP(Q590,F1!$A$2:$B$19),0),0))</f>
        <v>1</v>
      </c>
      <c r="T590" s="0" t="n">
        <f aca="false">IF(Q590&gt;0,IF(Q590&lt;9,LOOKUP(Q590,F1!$A$21:$B$29),0),0)</f>
        <v>0</v>
      </c>
      <c r="U590" s="0" t="n">
        <f aca="false">IF(Q590&lt;P590+1,IF(Q590=1,P590+6,IF(Q590=2,P590+2,IF(Q590=3,P590-1,IF(Q590=4,P590-3,P590-Q590+1)))),0)</f>
        <v>0</v>
      </c>
    </row>
    <row r="591" customFormat="false" ht="13.5" hidden="false" customHeight="true" outlineLevel="0" collapsed="false">
      <c r="A591" s="1" t="s">
        <v>325</v>
      </c>
      <c r="C591" s="17" t="s">
        <v>464</v>
      </c>
      <c r="D591" s="3" t="n">
        <f aca="false">COUNTIF($C$2:$C$1111,C591)</f>
        <v>3</v>
      </c>
      <c r="E591" s="4" t="n">
        <v>2</v>
      </c>
      <c r="F591" s="4" t="n">
        <v>0</v>
      </c>
      <c r="G591" s="4" t="n">
        <v>2</v>
      </c>
      <c r="H591" s="4" t="n">
        <v>274</v>
      </c>
      <c r="I591" s="4" t="n">
        <v>414</v>
      </c>
      <c r="J591" s="5" t="n">
        <v>39731</v>
      </c>
      <c r="K591" s="0" t="s">
        <v>23</v>
      </c>
      <c r="L591" s="0" t="n">
        <v>101</v>
      </c>
      <c r="M591" s="0" t="n">
        <v>16</v>
      </c>
      <c r="N591" s="0" t="s">
        <v>31</v>
      </c>
      <c r="O591" s="0" t="n">
        <v>32</v>
      </c>
      <c r="P591" s="0" t="n">
        <f aca="false">ROUND(O591/3,0)</f>
        <v>11</v>
      </c>
      <c r="Q591" s="6" t="n">
        <v>22</v>
      </c>
      <c r="R591" s="16" t="n">
        <f aca="false">IF(Q591=" ",0,IF(Q591=0,0,O591-Q591))</f>
        <v>10</v>
      </c>
      <c r="S591" s="0" t="n">
        <f aca="false">IF(Q591=0,0,IF(Q591&gt;0,IF(Q591&lt;19,LOOKUP(Q591,F1!$A$2:$B$19),0),0))</f>
        <v>0</v>
      </c>
      <c r="T591" s="0" t="n">
        <f aca="false">IF(Q591&gt;0,IF(Q591&lt;9,LOOKUP(Q591,F1!$A$21:$B$29),0),0)</f>
        <v>0</v>
      </c>
      <c r="U591" s="0" t="n">
        <f aca="false">IF(Q591&lt;P591+1,IF(Q591=1,P591+6,IF(Q591=2,P591+2,IF(Q591=3,P591-1,IF(Q591=4,P591-3,P591-Q591+1)))),0)</f>
        <v>0</v>
      </c>
    </row>
    <row r="592" customFormat="false" ht="13.5" hidden="false" customHeight="true" outlineLevel="0" collapsed="false">
      <c r="A592" s="0" t="s">
        <v>444</v>
      </c>
      <c r="C592" s="0" t="s">
        <v>464</v>
      </c>
      <c r="D592" s="3" t="n">
        <f aca="false">COUNTIF($C$2:$C$1111,C592)</f>
        <v>3</v>
      </c>
      <c r="E592" s="0" t="n">
        <v>2</v>
      </c>
      <c r="F592" s="0" t="n">
        <v>0</v>
      </c>
      <c r="G592" s="0" t="n">
        <v>3</v>
      </c>
      <c r="H592" s="0" t="n">
        <v>330</v>
      </c>
      <c r="I592" s="0" t="n">
        <v>453</v>
      </c>
      <c r="J592" s="5" t="n">
        <v>39752</v>
      </c>
      <c r="K592" s="4" t="s">
        <v>30</v>
      </c>
      <c r="L592" s="0" t="n">
        <v>101</v>
      </c>
      <c r="M592" s="0" t="n">
        <v>12</v>
      </c>
      <c r="N592" s="0" t="s">
        <v>31</v>
      </c>
      <c r="O592" s="0" t="n">
        <v>30</v>
      </c>
      <c r="P592" s="0" t="n">
        <f aca="false">ROUND(O592/3,0)</f>
        <v>10</v>
      </c>
      <c r="Q592" s="0" t="n">
        <v>22</v>
      </c>
      <c r="R592" s="16" t="n">
        <f aca="false">IF(Q592=" ",0,IF(Q592=0,0,O592-Q592))</f>
        <v>8</v>
      </c>
      <c r="S592" s="0" t="n">
        <f aca="false">IF(Q592=0,0,IF(Q592&gt;0,IF(Q592&lt;19,LOOKUP(Q592,F1!$A$2:$B$19),0),0))</f>
        <v>0</v>
      </c>
      <c r="T592" s="0" t="n">
        <f aca="false">IF(Q592&gt;0,IF(Q592&lt;9,LOOKUP(Q592,F1!$A$21:$B$29),0),0)</f>
        <v>0</v>
      </c>
      <c r="U592" s="0" t="n">
        <f aca="false">IF(Q592&lt;P592+1,IF(Q592=1,P592+6,IF(Q592=2,P592+2,IF(Q592=3,P592-1,IF(Q592=4,P592-3,P592-Q592+1)))),0)</f>
        <v>0</v>
      </c>
    </row>
    <row r="593" customFormat="false" ht="13.5" hidden="false" customHeight="true" outlineLevel="0" collapsed="false">
      <c r="A593" s="7" t="s">
        <v>465</v>
      </c>
      <c r="B593" s="8"/>
      <c r="C593" s="9" t="s">
        <v>464</v>
      </c>
      <c r="D593" s="3" t="n">
        <f aca="false">COUNTIF($C$2:$C$1111,C593)</f>
        <v>3</v>
      </c>
      <c r="E593" s="10" t="n">
        <v>4</v>
      </c>
      <c r="F593" s="10" t="n">
        <v>0</v>
      </c>
      <c r="G593" s="10" t="n">
        <v>0</v>
      </c>
      <c r="H593" s="11" t="n">
        <v>359</v>
      </c>
      <c r="I593" s="11" t="n">
        <v>202</v>
      </c>
      <c r="J593" s="12" t="n">
        <v>39745</v>
      </c>
      <c r="K593" s="13" t="s">
        <v>23</v>
      </c>
      <c r="L593" s="14" t="n">
        <v>101</v>
      </c>
      <c r="M593" s="14" t="n">
        <v>12</v>
      </c>
      <c r="N593" s="14" t="s">
        <v>24</v>
      </c>
      <c r="O593" s="0" t="n">
        <v>42</v>
      </c>
      <c r="P593" s="0" t="n">
        <f aca="false">ROUND(O593/3,0)</f>
        <v>14</v>
      </c>
      <c r="Q593" s="19" t="n">
        <v>2</v>
      </c>
      <c r="R593" s="16" t="n">
        <f aca="false">IF(Q593=" ",0,IF(Q593=0,0,O593-Q593))</f>
        <v>40</v>
      </c>
      <c r="S593" s="0" t="n">
        <f aca="false">IF(Q593=0,0,IF(Q593&gt;0,IF(Q593&lt;19,LOOKUP(Q593,F1!$A$2:$B$19),0),0))</f>
        <v>20</v>
      </c>
      <c r="T593" s="0" t="n">
        <f aca="false">IF(Q593&gt;0,IF(Q593&lt;9,LOOKUP(Q593,F1!$A$21:$B$29),0),0)</f>
        <v>8</v>
      </c>
      <c r="U593" s="0" t="n">
        <f aca="false">IF(Q593&lt;P593+1,IF(Q593=1,P593+6,IF(Q593=2,P593+2,IF(Q593=3,P593-1,IF(Q593=4,P593-3,P593-Q593+1)))),0)</f>
        <v>16</v>
      </c>
    </row>
    <row r="594" customFormat="false" ht="13.5" hidden="false" customHeight="true" outlineLevel="0" collapsed="false">
      <c r="A594" s="1" t="s">
        <v>391</v>
      </c>
      <c r="C594" s="17" t="s">
        <v>466</v>
      </c>
      <c r="D594" s="3" t="n">
        <f aca="false">COUNTIF($C$2:$C$1111,C594)</f>
        <v>2</v>
      </c>
      <c r="E594" s="4" t="n">
        <v>2</v>
      </c>
      <c r="F594" s="4" t="n">
        <v>0</v>
      </c>
      <c r="G594" s="4" t="n">
        <v>3</v>
      </c>
      <c r="H594" s="4" t="n">
        <v>246</v>
      </c>
      <c r="I594" s="4" t="n">
        <v>305</v>
      </c>
      <c r="J594" s="5" t="n">
        <v>39736</v>
      </c>
      <c r="K594" s="0" t="s">
        <v>23</v>
      </c>
      <c r="L594" s="0" t="n">
        <v>101</v>
      </c>
      <c r="M594" s="0" t="n">
        <v>8</v>
      </c>
      <c r="N594" s="0" t="s">
        <v>33</v>
      </c>
      <c r="O594" s="0" t="n">
        <v>34</v>
      </c>
      <c r="P594" s="0" t="n">
        <f aca="false">ROUND(O594/3,0)</f>
        <v>11</v>
      </c>
      <c r="Q594" s="6" t="n">
        <v>23</v>
      </c>
      <c r="R594" s="16" t="n">
        <f aca="false">IF(Q594=" ",0,IF(Q594=0,0,O594-Q594))</f>
        <v>11</v>
      </c>
      <c r="S594" s="0" t="n">
        <f aca="false">IF(Q594=0,0,IF(Q594&gt;0,IF(Q594&lt;19,LOOKUP(Q594,F1!$A$2:$B$19),0),0))</f>
        <v>0</v>
      </c>
      <c r="T594" s="0" t="n">
        <f aca="false">IF(Q594&gt;0,IF(Q594&lt;9,LOOKUP(Q594,F1!$A$21:$B$29),0),0)</f>
        <v>0</v>
      </c>
      <c r="U594" s="0" t="n">
        <f aca="false">IF(Q594&lt;P594+1,IF(Q594=1,P594+6,IF(Q594=2,P594+2,IF(Q594=3,P594-1,IF(Q594=4,P594-3,P594-Q594+1)))),0)</f>
        <v>0</v>
      </c>
    </row>
    <row r="595" customFormat="false" ht="13.5" hidden="false" customHeight="true" outlineLevel="0" collapsed="false">
      <c r="A595" s="1" t="s">
        <v>430</v>
      </c>
      <c r="B595" s="16"/>
      <c r="C595" s="17" t="s">
        <v>466</v>
      </c>
      <c r="D595" s="3" t="n">
        <f aca="false">COUNTIF($C$2:$C$1111,C595)</f>
        <v>2</v>
      </c>
      <c r="E595" s="16" t="n">
        <v>3</v>
      </c>
      <c r="F595" s="16" t="n">
        <v>0</v>
      </c>
      <c r="G595" s="16" t="n">
        <v>1</v>
      </c>
      <c r="H595" s="0" t="n">
        <v>383</v>
      </c>
      <c r="I595" s="0" t="n">
        <v>183</v>
      </c>
      <c r="J595" s="5" t="n">
        <v>39743</v>
      </c>
      <c r="K595" s="0" t="s">
        <v>26</v>
      </c>
      <c r="L595" s="0" t="n">
        <v>101</v>
      </c>
      <c r="M595" s="0" t="n">
        <v>12</v>
      </c>
      <c r="N595" s="0" t="s">
        <v>24</v>
      </c>
      <c r="O595" s="0" t="n">
        <v>44</v>
      </c>
      <c r="P595" s="0" t="n">
        <f aca="false">ROUND(O595/3,0)</f>
        <v>15</v>
      </c>
      <c r="Q595" s="6" t="n">
        <v>3</v>
      </c>
      <c r="R595" s="16" t="n">
        <f aca="false">IF(Q595=" ",0,IF(Q595=0,0,O595-Q595))</f>
        <v>41</v>
      </c>
      <c r="S595" s="0" t="n">
        <f aca="false">IF(Q595=0,0,IF(Q595&gt;0,IF(Q595&lt;19,LOOKUP(Q595,F1!$A$2:$B$19),0),0))</f>
        <v>16</v>
      </c>
      <c r="T595" s="0" t="n">
        <f aca="false">IF(Q595&gt;0,IF(Q595&lt;9,LOOKUP(Q595,F1!$A$21:$B$29),0),0)</f>
        <v>6</v>
      </c>
      <c r="U595" s="0" t="n">
        <f aca="false">IF(Q595&lt;P595+1,IF(Q595=1,P595+6,IF(Q595=2,P595+2,IF(Q595=3,P595-1,IF(Q595=4,P595-3,P595-Q595+1)))),0)</f>
        <v>14</v>
      </c>
    </row>
    <row r="596" customFormat="false" ht="13.5" hidden="false" customHeight="true" outlineLevel="0" collapsed="false">
      <c r="A596" s="1" t="s">
        <v>397</v>
      </c>
      <c r="C596" s="17" t="s">
        <v>437</v>
      </c>
      <c r="D596" s="3" t="n">
        <f aca="false">COUNTIF($C$2:$C$1111,C596)</f>
        <v>3</v>
      </c>
      <c r="E596" s="4" t="n">
        <v>1</v>
      </c>
      <c r="F596" s="4" t="n">
        <v>0</v>
      </c>
      <c r="G596" s="4" t="n">
        <v>3</v>
      </c>
      <c r="H596" s="4" t="n">
        <v>102</v>
      </c>
      <c r="I596" s="4" t="n">
        <v>133</v>
      </c>
      <c r="J596" s="5" t="n">
        <v>39717</v>
      </c>
      <c r="K596" s="0" t="s">
        <v>30</v>
      </c>
      <c r="L596" s="0" t="n">
        <v>101</v>
      </c>
      <c r="M596" s="0" t="n">
        <v>4</v>
      </c>
      <c r="N596" s="0" t="s">
        <v>107</v>
      </c>
      <c r="O596" s="0" t="n">
        <v>8</v>
      </c>
      <c r="P596" s="0" t="n">
        <f aca="false">ROUND(O596/3,0)</f>
        <v>3</v>
      </c>
      <c r="Q596" s="6" t="n">
        <v>6</v>
      </c>
      <c r="R596" s="16" t="n">
        <f aca="false">IF(Q596=" ",0,IF(Q596=0,0,O596-Q596))</f>
        <v>2</v>
      </c>
      <c r="S596" s="0" t="n">
        <f aca="false">IF(Q596=0,0,IF(Q596&gt;0,IF(Q596&lt;19,LOOKUP(Q596,F1!$A$2:$B$19),0),0))</f>
        <v>10</v>
      </c>
      <c r="T596" s="0" t="n">
        <f aca="false">IF(Q596&gt;0,IF(Q596&lt;9,LOOKUP(Q596,F1!$A$21:$B$29),0),0)</f>
        <v>3</v>
      </c>
      <c r="U596" s="0" t="n">
        <f aca="false">IF(Q596&lt;P596+1,IF(Q596=1,P596+6,IF(Q596=2,P596+2,IF(Q596=3,P596-1,IF(Q596=4,P596-3,P596-Q596+1)))),0)</f>
        <v>0</v>
      </c>
    </row>
    <row r="597" customFormat="false" ht="13.5" hidden="false" customHeight="true" outlineLevel="0" collapsed="false">
      <c r="A597" s="1" t="s">
        <v>467</v>
      </c>
      <c r="B597" s="0" t="s">
        <v>1</v>
      </c>
      <c r="C597" s="17" t="s">
        <v>437</v>
      </c>
      <c r="D597" s="3" t="n">
        <f aca="false">COUNTIF($C$2:$C$1111,C597)</f>
        <v>3</v>
      </c>
      <c r="E597" s="4" t="n">
        <v>1</v>
      </c>
      <c r="F597" s="4" t="n">
        <v>0</v>
      </c>
      <c r="G597" s="4" t="n">
        <v>0</v>
      </c>
      <c r="H597" s="4" t="n">
        <v>88</v>
      </c>
      <c r="I597" s="4" t="n">
        <v>83</v>
      </c>
      <c r="J597" s="5" t="n">
        <v>39738</v>
      </c>
      <c r="K597" s="0" t="s">
        <v>37</v>
      </c>
      <c r="L597" s="0" t="n">
        <v>101</v>
      </c>
      <c r="M597" s="0" t="n">
        <v>12</v>
      </c>
      <c r="N597" s="0" t="s">
        <v>24</v>
      </c>
      <c r="O597" s="0" t="n">
        <v>34</v>
      </c>
      <c r="P597" s="0" t="n">
        <f aca="false">ROUND(O597/3,0)</f>
        <v>11</v>
      </c>
      <c r="Q597" s="6" t="s">
        <v>34</v>
      </c>
      <c r="R597" s="16" t="n">
        <f aca="false">IF(Q597=" ",0,IF(Q597=0,0,O597-Q597))</f>
        <v>0</v>
      </c>
      <c r="S597" s="0" t="n">
        <f aca="false">IF(Q597=0,0,IF(Q597&gt;0,IF(Q597&lt;19,LOOKUP(Q597,F1!$A$2:$B$19),0),0))</f>
        <v>0</v>
      </c>
      <c r="U597" s="0" t="n">
        <f aca="false">IF(Q597&lt;P597+1,IF(Q597=1,P597+6,IF(Q597=2,P597+2,IF(Q597=3,P597-1,IF(Q597=4,P597-3,P597-Q597+1)))),0)</f>
        <v>0</v>
      </c>
    </row>
    <row r="598" customFormat="false" ht="13.5" hidden="false" customHeight="true" outlineLevel="0" collapsed="false">
      <c r="A598" s="1" t="s">
        <v>468</v>
      </c>
      <c r="B598" s="16"/>
      <c r="C598" s="17" t="s">
        <v>437</v>
      </c>
      <c r="D598" s="3" t="n">
        <f aca="false">COUNTIF($C$2:$C$1111,C598)</f>
        <v>3</v>
      </c>
      <c r="E598" s="16" t="n">
        <v>3</v>
      </c>
      <c r="F598" s="16" t="n">
        <v>0</v>
      </c>
      <c r="G598" s="16" t="n">
        <v>1</v>
      </c>
      <c r="H598" s="0" t="n">
        <v>356</v>
      </c>
      <c r="I598" s="0" t="n">
        <v>255</v>
      </c>
      <c r="J598" s="5" t="n">
        <v>39743</v>
      </c>
      <c r="K598" s="0" t="s">
        <v>26</v>
      </c>
      <c r="L598" s="0" t="n">
        <v>101</v>
      </c>
      <c r="M598" s="0" t="n">
        <v>12</v>
      </c>
      <c r="N598" s="0" t="s">
        <v>24</v>
      </c>
      <c r="O598" s="0" t="n">
        <v>44</v>
      </c>
      <c r="P598" s="0" t="n">
        <f aca="false">ROUND(O598/3,0)</f>
        <v>15</v>
      </c>
      <c r="Q598" s="6" t="n">
        <v>7</v>
      </c>
      <c r="R598" s="16" t="n">
        <f aca="false">IF(Q598=" ",0,IF(Q598=0,0,O598-Q598))</f>
        <v>37</v>
      </c>
      <c r="S598" s="0" t="n">
        <f aca="false">IF(Q598=0,0,IF(Q598&gt;0,IF(Q598&lt;19,LOOKUP(Q598,F1!$A$2:$B$19),0),0))</f>
        <v>9</v>
      </c>
      <c r="T598" s="0" t="n">
        <f aca="false">IF(Q598&gt;0,IF(Q598&lt;9,LOOKUP(Q598,F1!$A$21:$B$29),0),0)</f>
        <v>2</v>
      </c>
      <c r="U598" s="0" t="n">
        <f aca="false">IF(Q598&lt;P598+1,IF(Q598=1,P598+6,IF(Q598=2,P598+2,IF(Q598=3,P598-1,IF(Q598=4,P598-3,P598-Q598+1)))),0)</f>
        <v>9</v>
      </c>
    </row>
    <row r="599" customFormat="false" ht="13.5" hidden="false" customHeight="true" outlineLevel="0" collapsed="false">
      <c r="A599" s="0" t="s">
        <v>442</v>
      </c>
      <c r="C599" s="0" t="s">
        <v>469</v>
      </c>
      <c r="D599" s="3" t="n">
        <f aca="false">COUNTIF($C$2:$C$1111,C599)</f>
        <v>1</v>
      </c>
      <c r="E599" s="0" t="n">
        <v>2</v>
      </c>
      <c r="F599" s="0" t="n">
        <v>0</v>
      </c>
      <c r="G599" s="0" t="n">
        <v>3</v>
      </c>
      <c r="H599" s="0" t="n">
        <v>338</v>
      </c>
      <c r="I599" s="0" t="n">
        <v>278</v>
      </c>
      <c r="J599" s="5" t="n">
        <v>39764</v>
      </c>
      <c r="K599" s="5" t="s">
        <v>28</v>
      </c>
      <c r="L599" s="0" t="n">
        <v>101</v>
      </c>
      <c r="M599" s="0" t="n">
        <v>8</v>
      </c>
      <c r="N599" s="0" t="s">
        <v>33</v>
      </c>
      <c r="O599" s="0" t="n">
        <v>38</v>
      </c>
      <c r="P599" s="0" t="n">
        <f aca="false">ROUND(O599/3,0)</f>
        <v>13</v>
      </c>
      <c r="Q599" s="16" t="n">
        <v>22</v>
      </c>
      <c r="R599" s="16" t="n">
        <f aca="false">IF(Q599=" ",0,IF(Q599=0,0,O599-Q599))</f>
        <v>16</v>
      </c>
      <c r="S599" s="0" t="n">
        <f aca="false">IF(Q599=0,0,IF(Q599&gt;0,IF(Q599&lt;19,LOOKUP(Q599,F1!$A$2:$B$19),0),0))</f>
        <v>0</v>
      </c>
      <c r="T599" s="0" t="n">
        <f aca="false">IF(Q599&gt;0,IF(Q599&lt;9,LOOKUP(Q599,F1!$A$21:$B$29),0),0)</f>
        <v>0</v>
      </c>
      <c r="U599" s="0" t="n">
        <f aca="false">IF(Q599&lt;P599+1,IF(Q599=1,P599+6,IF(Q599=2,P599+2,IF(Q599=3,P599-1,IF(Q599=4,P599-3,P599-Q599+1)))),0)</f>
        <v>0</v>
      </c>
    </row>
    <row r="600" customFormat="false" ht="13.5" hidden="false" customHeight="true" outlineLevel="0" collapsed="false">
      <c r="A600" s="1" t="s">
        <v>356</v>
      </c>
      <c r="C600" s="17" t="s">
        <v>470</v>
      </c>
      <c r="D600" s="3" t="n">
        <f aca="false">COUNTIF($C$2:$C$1111,C600)</f>
        <v>15</v>
      </c>
      <c r="E600" s="4" t="n">
        <v>2</v>
      </c>
      <c r="F600" s="4" t="n">
        <v>0</v>
      </c>
      <c r="G600" s="4" t="n">
        <v>2</v>
      </c>
      <c r="H600" s="4" t="n">
        <v>234</v>
      </c>
      <c r="I600" s="4" t="n">
        <v>197</v>
      </c>
      <c r="J600" s="5" t="n">
        <v>39722</v>
      </c>
      <c r="K600" s="0" t="s">
        <v>28</v>
      </c>
      <c r="L600" s="0" t="n">
        <v>101</v>
      </c>
      <c r="M600" s="0" t="n">
        <v>8</v>
      </c>
      <c r="N600" s="0" t="s">
        <v>24</v>
      </c>
      <c r="O600" s="0" t="n">
        <v>26</v>
      </c>
      <c r="P600" s="0" t="n">
        <f aca="false">ROUND(O600/3,0)</f>
        <v>9</v>
      </c>
      <c r="Q600" s="6" t="n">
        <v>10</v>
      </c>
      <c r="R600" s="16" t="n">
        <f aca="false">IF(Q600=" ",0,IF(Q600=0,0,O600-Q600))</f>
        <v>16</v>
      </c>
      <c r="S600" s="0" t="n">
        <f aca="false">IF(Q600=0,0,IF(Q600&gt;0,IF(Q600&lt;19,LOOKUP(Q600,F1!$A$2:$B$19),0),0))</f>
        <v>6</v>
      </c>
      <c r="T600" s="0" t="n">
        <f aca="false">IF(Q600&gt;0,IF(Q600&lt;9,LOOKUP(Q600,F1!$A$21:$B$29),0),0)</f>
        <v>0</v>
      </c>
      <c r="U600" s="0" t="n">
        <f aca="false">IF(Q600&lt;P600+1,IF(Q600=1,P600+6,IF(Q600=2,P600+2,IF(Q600=3,P600-1,IF(Q600=4,P600-3,P600-Q600+1)))),0)</f>
        <v>0</v>
      </c>
    </row>
    <row r="601" customFormat="false" ht="13.5" hidden="false" customHeight="true" outlineLevel="0" collapsed="false">
      <c r="A601" s="1" t="s">
        <v>471</v>
      </c>
      <c r="C601" s="17" t="s">
        <v>470</v>
      </c>
      <c r="D601" s="3" t="n">
        <f aca="false">COUNTIF($C$2:$C$1111,C601)</f>
        <v>15</v>
      </c>
      <c r="E601" s="4" t="n">
        <v>4</v>
      </c>
      <c r="F601" s="4" t="n">
        <v>0</v>
      </c>
      <c r="G601" s="4" t="n">
        <v>0</v>
      </c>
      <c r="H601" s="4" t="n">
        <v>184</v>
      </c>
      <c r="I601" s="4" t="n">
        <v>69</v>
      </c>
      <c r="J601" s="5" t="n">
        <v>39717</v>
      </c>
      <c r="K601" s="0" t="s">
        <v>30</v>
      </c>
      <c r="L601" s="0" t="n">
        <v>101</v>
      </c>
      <c r="M601" s="0" t="n">
        <v>4</v>
      </c>
      <c r="N601" s="0" t="s">
        <v>107</v>
      </c>
      <c r="O601" s="0" t="n">
        <v>8</v>
      </c>
      <c r="P601" s="0" t="n">
        <f aca="false">ROUND(O601/3,0)</f>
        <v>3</v>
      </c>
      <c r="Q601" s="6" t="n">
        <v>1</v>
      </c>
      <c r="R601" s="16" t="n">
        <f aca="false">IF(Q601=" ",0,IF(Q601=0,0,O601-Q601))</f>
        <v>7</v>
      </c>
      <c r="S601" s="0" t="n">
        <f aca="false">IF(Q601=0,0,IF(Q601&gt;0,IF(Q601&lt;19,LOOKUP(Q601,F1!$A$2:$B$19),0),0))</f>
        <v>25</v>
      </c>
      <c r="T601" s="0" t="n">
        <f aca="false">IF(Q601&gt;0,IF(Q601&lt;9,LOOKUP(Q601,F1!$A$21:$B$29),0),0)</f>
        <v>10</v>
      </c>
      <c r="U601" s="0" t="n">
        <f aca="false">IF(Q601&lt;P601+1,IF(Q601=1,P601+6,IF(Q601=2,P601+2,IF(Q601=3,P601-1,IF(Q601=4,P601-3,P601-Q601+1)))),0)</f>
        <v>9</v>
      </c>
    </row>
    <row r="602" customFormat="false" ht="13.5" hidden="false" customHeight="true" outlineLevel="0" collapsed="false">
      <c r="A602" s="1" t="s">
        <v>472</v>
      </c>
      <c r="C602" s="17" t="s">
        <v>470</v>
      </c>
      <c r="D602" s="3" t="n">
        <f aca="false">COUNTIF($C$2:$C$1111,C602)</f>
        <v>15</v>
      </c>
      <c r="E602" s="4" t="n">
        <v>3</v>
      </c>
      <c r="F602" s="4" t="n">
        <v>0</v>
      </c>
      <c r="G602" s="4" t="n">
        <v>2</v>
      </c>
      <c r="H602" s="4" t="n">
        <v>373</v>
      </c>
      <c r="I602" s="4" t="n">
        <v>257</v>
      </c>
      <c r="J602" s="5" t="n">
        <v>39736</v>
      </c>
      <c r="K602" s="0" t="s">
        <v>23</v>
      </c>
      <c r="L602" s="0" t="n">
        <v>101</v>
      </c>
      <c r="M602" s="0" t="n">
        <v>8</v>
      </c>
      <c r="N602" s="0" t="s">
        <v>33</v>
      </c>
      <c r="O602" s="0" t="n">
        <v>34</v>
      </c>
      <c r="P602" s="0" t="n">
        <f aca="false">ROUND(O602/3,0)</f>
        <v>11</v>
      </c>
      <c r="Q602" s="6" t="n">
        <v>10</v>
      </c>
      <c r="R602" s="16" t="n">
        <f aca="false">IF(Q602=" ",0,IF(Q602=0,0,O602-Q602))</f>
        <v>24</v>
      </c>
      <c r="S602" s="0" t="n">
        <f aca="false">IF(Q602=0,0,IF(Q602&gt;0,IF(Q602&lt;19,LOOKUP(Q602,F1!$A$2:$B$19),0),0))</f>
        <v>6</v>
      </c>
      <c r="T602" s="0" t="n">
        <f aca="false">IF(Q602&gt;0,IF(Q602&lt;9,LOOKUP(Q602,F1!$A$21:$B$29),0),0)</f>
        <v>0</v>
      </c>
      <c r="U602" s="0" t="n">
        <f aca="false">IF(Q602&lt;P602+1,IF(Q602=1,P602+6,IF(Q602=2,P602+2,IF(Q602=3,P602-1,IF(Q602=4,P602-3,P602-Q602+1)))),0)</f>
        <v>2</v>
      </c>
    </row>
    <row r="603" customFormat="false" ht="13.5" hidden="false" customHeight="true" outlineLevel="0" collapsed="false">
      <c r="A603" s="1" t="s">
        <v>473</v>
      </c>
      <c r="C603" s="17" t="s">
        <v>470</v>
      </c>
      <c r="D603" s="3" t="n">
        <f aca="false">COUNTIF($C$2:$C$1111,C603)</f>
        <v>15</v>
      </c>
      <c r="E603" s="4" t="n">
        <v>2</v>
      </c>
      <c r="F603" s="4" t="n">
        <v>0</v>
      </c>
      <c r="G603" s="4" t="n">
        <v>3</v>
      </c>
      <c r="H603" s="4" t="n">
        <v>272</v>
      </c>
      <c r="I603" s="4" t="n">
        <v>327</v>
      </c>
      <c r="J603" s="5" t="n">
        <v>39738</v>
      </c>
      <c r="K603" s="0" t="s">
        <v>30</v>
      </c>
      <c r="L603" s="0" t="n">
        <v>101</v>
      </c>
      <c r="M603" s="0" t="n">
        <v>8</v>
      </c>
      <c r="N603" s="0" t="s">
        <v>33</v>
      </c>
      <c r="O603" s="0" t="n">
        <v>44</v>
      </c>
      <c r="P603" s="0" t="n">
        <f aca="false">ROUND(O603/3,0)</f>
        <v>15</v>
      </c>
      <c r="Q603" s="6" t="n">
        <v>30</v>
      </c>
      <c r="R603" s="16" t="n">
        <f aca="false">IF(Q603=" ",0,IF(Q603=0,0,O603-Q603))</f>
        <v>14</v>
      </c>
      <c r="S603" s="0" t="n">
        <f aca="false">IF(Q603=0,0,IF(Q603&gt;0,IF(Q603&lt;19,LOOKUP(Q603,F1!$A$2:$B$19),0),0))</f>
        <v>0</v>
      </c>
      <c r="T603" s="0" t="n">
        <f aca="false">IF(Q603&gt;0,IF(Q603&lt;9,LOOKUP(Q603,F1!$A$21:$B$29),0),0)</f>
        <v>0</v>
      </c>
      <c r="U603" s="0" t="n">
        <f aca="false">IF(Q603&lt;P603+1,IF(Q603=1,P603+6,IF(Q603=2,P603+2,IF(Q603=3,P603-1,IF(Q603=4,P603-3,P603-Q603+1)))),0)</f>
        <v>0</v>
      </c>
    </row>
    <row r="604" customFormat="false" ht="13.5" hidden="false" customHeight="true" outlineLevel="0" collapsed="false">
      <c r="A604" s="1" t="s">
        <v>473</v>
      </c>
      <c r="C604" s="17" t="s">
        <v>470</v>
      </c>
      <c r="D604" s="3" t="n">
        <f aca="false">COUNTIF($C$2:$C$1111,C604)</f>
        <v>15</v>
      </c>
      <c r="E604" s="4" t="n">
        <v>3</v>
      </c>
      <c r="F604" s="4" t="n">
        <v>0</v>
      </c>
      <c r="G604" s="4" t="n">
        <v>0</v>
      </c>
      <c r="H604" s="4" t="n">
        <v>296</v>
      </c>
      <c r="I604" s="4" t="n">
        <v>181</v>
      </c>
      <c r="J604" s="5" t="n">
        <v>39738</v>
      </c>
      <c r="K604" s="0" t="s">
        <v>37</v>
      </c>
      <c r="L604" s="0" t="n">
        <v>101</v>
      </c>
      <c r="M604" s="0" t="n">
        <v>12</v>
      </c>
      <c r="N604" s="0" t="s">
        <v>24</v>
      </c>
      <c r="O604" s="0" t="n">
        <v>34</v>
      </c>
      <c r="P604" s="0" t="n">
        <f aca="false">ROUND(O604/3,0)</f>
        <v>11</v>
      </c>
      <c r="Q604" s="6" t="n">
        <v>3</v>
      </c>
      <c r="R604" s="16" t="n">
        <f aca="false">IF(Q604=" ",0,IF(Q604=0,0,O604-Q604))</f>
        <v>31</v>
      </c>
      <c r="S604" s="0" t="n">
        <f aca="false">IF(Q604=0,0,IF(Q604&gt;0,IF(Q604&lt;19,LOOKUP(Q604,F1!$A$2:$B$19),0),0))</f>
        <v>16</v>
      </c>
      <c r="T604" s="0" t="n">
        <f aca="false">IF(Q604&gt;0,IF(Q604&lt;9,LOOKUP(Q604,F1!$A$21:$B$29),0),0)</f>
        <v>6</v>
      </c>
      <c r="U604" s="0" t="n">
        <f aca="false">IF(Q604&lt;P604+1,IF(Q604=1,P604+6,IF(Q604=2,P604+2,IF(Q604=3,P604-1,IF(Q604=4,P604-3,P604-Q604+1)))),0)</f>
        <v>10</v>
      </c>
    </row>
    <row r="605" customFormat="false" ht="13.5" hidden="false" customHeight="true" outlineLevel="0" collapsed="false">
      <c r="A605" s="1" t="s">
        <v>474</v>
      </c>
      <c r="C605" s="17" t="s">
        <v>470</v>
      </c>
      <c r="D605" s="3" t="n">
        <f aca="false">COUNTIF($C$2:$C$1111,C605)</f>
        <v>15</v>
      </c>
      <c r="E605" s="4" t="n">
        <v>3</v>
      </c>
      <c r="F605" s="4" t="n">
        <v>0</v>
      </c>
      <c r="G605" s="4" t="n">
        <v>1</v>
      </c>
      <c r="H605" s="4" t="n">
        <v>313</v>
      </c>
      <c r="I605" s="4" t="n">
        <v>152</v>
      </c>
      <c r="J605" s="5" t="n">
        <v>39724</v>
      </c>
      <c r="K605" s="0" t="s">
        <v>26</v>
      </c>
      <c r="L605" s="0" t="n">
        <v>101</v>
      </c>
      <c r="M605" s="0" t="n">
        <v>8</v>
      </c>
      <c r="N605" s="0" t="s">
        <v>24</v>
      </c>
      <c r="O605" s="0" t="n">
        <v>22</v>
      </c>
      <c r="P605" s="0" t="n">
        <f aca="false">ROUND(O605/3,0)</f>
        <v>7</v>
      </c>
      <c r="Q605" s="6" t="n">
        <v>2</v>
      </c>
      <c r="R605" s="16" t="n">
        <f aca="false">IF(Q605=" ",0,IF(Q605=0,0,O605-Q605))</f>
        <v>20</v>
      </c>
      <c r="S605" s="0" t="n">
        <f aca="false">IF(Q605=0,0,IF(Q605&gt;0,IF(Q605&lt;19,LOOKUP(Q605,F1!$A$2:$B$19),0),0))</f>
        <v>20</v>
      </c>
      <c r="T605" s="0" t="n">
        <f aca="false">IF(Q605&gt;0,IF(Q605&lt;9,LOOKUP(Q605,F1!$A$21:$B$29),0),0)</f>
        <v>8</v>
      </c>
      <c r="U605" s="0" t="n">
        <f aca="false">IF(Q605&lt;P605+1,IF(Q605=1,P605+6,IF(Q605=2,P605+2,IF(Q605=3,P605-1,IF(Q605=4,P605-3,P605-Q605+1)))),0)</f>
        <v>9</v>
      </c>
    </row>
    <row r="606" customFormat="false" ht="13.5" hidden="false" customHeight="true" outlineLevel="0" collapsed="false">
      <c r="A606" s="1" t="s">
        <v>475</v>
      </c>
      <c r="B606" s="16"/>
      <c r="C606" s="17" t="s">
        <v>470</v>
      </c>
      <c r="D606" s="3" t="n">
        <f aca="false">COUNTIF($C$2:$C$1111,C606)</f>
        <v>15</v>
      </c>
      <c r="E606" s="16" t="n">
        <v>2</v>
      </c>
      <c r="F606" s="16" t="n">
        <v>0</v>
      </c>
      <c r="G606" s="16" t="n">
        <v>2</v>
      </c>
      <c r="H606" s="0" t="n">
        <v>275</v>
      </c>
      <c r="I606" s="0" t="n">
        <v>252</v>
      </c>
      <c r="J606" s="5" t="n">
        <v>39743</v>
      </c>
      <c r="K606" s="0" t="s">
        <v>26</v>
      </c>
      <c r="L606" s="0" t="n">
        <v>101</v>
      </c>
      <c r="M606" s="0" t="n">
        <v>12</v>
      </c>
      <c r="N606" s="0" t="s">
        <v>24</v>
      </c>
      <c r="O606" s="0" t="n">
        <v>44</v>
      </c>
      <c r="P606" s="0" t="n">
        <f aca="false">ROUND(O606/3,0)</f>
        <v>15</v>
      </c>
      <c r="Q606" s="6" t="n">
        <v>22</v>
      </c>
      <c r="R606" s="16" t="n">
        <f aca="false">IF(Q606=" ",0,IF(Q606=0,0,O606-Q606))</f>
        <v>22</v>
      </c>
      <c r="S606" s="0" t="n">
        <f aca="false">IF(Q606=0,0,IF(Q606&gt;0,IF(Q606&lt;19,LOOKUP(Q606,F1!$A$2:$B$19),0),0))</f>
        <v>0</v>
      </c>
      <c r="T606" s="0" t="n">
        <f aca="false">IF(Q606&gt;0,IF(Q606&lt;9,LOOKUP(Q606,F1!$A$21:$B$29),0),0)</f>
        <v>0</v>
      </c>
      <c r="U606" s="0" t="n">
        <f aca="false">IF(Q606&lt;P606+1,IF(Q606=1,P606+6,IF(Q606=2,P606+2,IF(Q606=3,P606-1,IF(Q606=4,P606-3,P606-Q606+1)))),0)</f>
        <v>0</v>
      </c>
    </row>
    <row r="607" customFormat="false" ht="13.5" hidden="false" customHeight="true" outlineLevel="0" collapsed="false">
      <c r="A607" s="1" t="s">
        <v>475</v>
      </c>
      <c r="B607" s="8"/>
      <c r="C607" s="9" t="s">
        <v>470</v>
      </c>
      <c r="D607" s="3" t="n">
        <f aca="false">COUNTIF($C$2:$C$1111,C607)</f>
        <v>15</v>
      </c>
      <c r="E607" s="10" t="n">
        <v>3</v>
      </c>
      <c r="F607" s="10" t="n">
        <v>0</v>
      </c>
      <c r="G607" s="10" t="n">
        <v>1</v>
      </c>
      <c r="H607" s="11" t="n">
        <v>357</v>
      </c>
      <c r="I607" s="11" t="n">
        <v>259</v>
      </c>
      <c r="J607" s="12" t="n">
        <v>39745</v>
      </c>
      <c r="K607" s="13" t="s">
        <v>23</v>
      </c>
      <c r="L607" s="14" t="n">
        <v>101</v>
      </c>
      <c r="M607" s="14" t="n">
        <v>12</v>
      </c>
      <c r="N607" s="14" t="s">
        <v>24</v>
      </c>
      <c r="O607" s="0" t="n">
        <v>42</v>
      </c>
      <c r="P607" s="0" t="n">
        <f aca="false">ROUND(O607/3,0)</f>
        <v>14</v>
      </c>
      <c r="Q607" s="15" t="n">
        <v>7</v>
      </c>
      <c r="R607" s="16" t="n">
        <f aca="false">IF(Q607=" ",0,IF(Q607=0,0,O607-Q607))</f>
        <v>35</v>
      </c>
      <c r="S607" s="0" t="n">
        <f aca="false">IF(Q607=0,0,IF(Q607&gt;0,IF(Q607&lt;19,LOOKUP(Q607,F1!$A$2:$B$19),0),0))</f>
        <v>9</v>
      </c>
      <c r="T607" s="0" t="n">
        <f aca="false">IF(Q607&gt;0,IF(Q607&lt;9,LOOKUP(Q607,F1!$A$21:$B$29),0),0)</f>
        <v>2</v>
      </c>
      <c r="U607" s="0" t="n">
        <f aca="false">IF(Q607&lt;P607+1,IF(Q607=1,P607+6,IF(Q607=2,P607+2,IF(Q607=3,P607-1,IF(Q607=4,P607-3,P607-Q607+1)))),0)</f>
        <v>8</v>
      </c>
    </row>
    <row r="608" customFormat="false" ht="13.5" hidden="false" customHeight="true" outlineLevel="0" collapsed="false">
      <c r="A608" s="1" t="s">
        <v>475</v>
      </c>
      <c r="C608" s="0" t="s">
        <v>470</v>
      </c>
      <c r="D608" s="3" t="n">
        <f aca="false">COUNTIF($C$2:$C$1111,C608)</f>
        <v>15</v>
      </c>
      <c r="E608" s="0" t="n">
        <v>4</v>
      </c>
      <c r="F608" s="0" t="n">
        <v>0</v>
      </c>
      <c r="G608" s="0" t="n">
        <v>1</v>
      </c>
      <c r="H608" s="0" t="n">
        <v>374</v>
      </c>
      <c r="I608" s="0" t="n">
        <v>194</v>
      </c>
      <c r="J608" s="5" t="n">
        <v>39750</v>
      </c>
      <c r="K608" s="0" t="s">
        <v>28</v>
      </c>
      <c r="L608" s="0" t="n">
        <v>101</v>
      </c>
      <c r="M608" s="0" t="n">
        <v>8</v>
      </c>
      <c r="N608" s="0" t="s">
        <v>24</v>
      </c>
      <c r="O608" s="0" t="n">
        <v>50</v>
      </c>
      <c r="P608" s="0" t="n">
        <f aca="false">ROUND(O608/3,0)</f>
        <v>17</v>
      </c>
      <c r="Q608" s="0" t="n">
        <v>7</v>
      </c>
      <c r="R608" s="16" t="n">
        <f aca="false">IF(Q608=" ",0,IF(Q608=0,0,O608-Q608))</f>
        <v>43</v>
      </c>
      <c r="S608" s="0" t="n">
        <f aca="false">IF(Q608=0,0,IF(Q608&gt;0,IF(Q608&lt;19,LOOKUP(Q608,F1!$A$2:$B$19),0),0))</f>
        <v>9</v>
      </c>
      <c r="T608" s="0" t="n">
        <f aca="false">IF(Q608&gt;0,IF(Q608&lt;9,LOOKUP(Q608,F1!$A$21:$B$29),0),0)</f>
        <v>2</v>
      </c>
      <c r="U608" s="0" t="n">
        <f aca="false">IF(Q608&lt;P608+1,IF(Q608=1,P608+6,IF(Q608=2,P608+2,IF(Q608=3,P608-1,IF(Q608=4,P608-3,P608-Q608+1)))),0)</f>
        <v>11</v>
      </c>
    </row>
    <row r="609" customFormat="false" ht="13.5" hidden="false" customHeight="true" outlineLevel="0" collapsed="false">
      <c r="A609" s="1" t="s">
        <v>475</v>
      </c>
      <c r="C609" s="0" t="s">
        <v>470</v>
      </c>
      <c r="D609" s="3" t="n">
        <f aca="false">COUNTIF($C$2:$C$1111,C609)</f>
        <v>15</v>
      </c>
      <c r="E609" s="0" t="n">
        <v>1</v>
      </c>
      <c r="F609" s="0" t="n">
        <v>0</v>
      </c>
      <c r="G609" s="0" t="n">
        <v>4</v>
      </c>
      <c r="H609" s="0" t="n">
        <v>206</v>
      </c>
      <c r="I609" s="0" t="n">
        <v>375</v>
      </c>
      <c r="J609" s="5" t="n">
        <v>39757</v>
      </c>
      <c r="K609" s="5" t="s">
        <v>30</v>
      </c>
      <c r="L609" s="0" t="n">
        <v>101</v>
      </c>
      <c r="M609" s="0" t="n">
        <v>8</v>
      </c>
      <c r="N609" s="0" t="s">
        <v>33</v>
      </c>
      <c r="O609" s="0" t="n">
        <v>46</v>
      </c>
      <c r="P609" s="0" t="n">
        <f aca="false">ROUND(O609/3,0)</f>
        <v>15</v>
      </c>
      <c r="Q609" s="0" t="n">
        <v>42</v>
      </c>
      <c r="R609" s="16" t="n">
        <f aca="false">IF(Q609=" ",0,IF(Q609=0,0,O609-Q609))</f>
        <v>4</v>
      </c>
      <c r="S609" s="0" t="n">
        <f aca="false">IF(Q609=0,0,IF(Q609&gt;0,IF(Q609&lt;19,LOOKUP(Q609,F1!$A$2:$B$19),0),0))</f>
        <v>0</v>
      </c>
      <c r="T609" s="0" t="n">
        <f aca="false">IF(Q609&gt;0,IF(Q609&lt;9,LOOKUP(Q609,F1!$A$21:$B$29),0),0)</f>
        <v>0</v>
      </c>
      <c r="U609" s="0" t="n">
        <f aca="false">IF(Q609&lt;P609+1,IF(Q609=1,P609+6,IF(Q609=2,P609+2,IF(Q609=3,P609-1,IF(Q609=4,P609-3,P609-Q609+1)))),0)</f>
        <v>0</v>
      </c>
    </row>
    <row r="610" customFormat="false" ht="13.5" hidden="false" customHeight="true" outlineLevel="0" collapsed="false">
      <c r="A610" s="1" t="s">
        <v>476</v>
      </c>
      <c r="C610" s="17" t="s">
        <v>470</v>
      </c>
      <c r="D610" s="3" t="n">
        <f aca="false">COUNTIF($C$2:$C$1111,C610)</f>
        <v>15</v>
      </c>
      <c r="E610" s="4" t="n">
        <v>4</v>
      </c>
      <c r="F610" s="4" t="n">
        <v>0</v>
      </c>
      <c r="G610" s="4" t="n">
        <v>0</v>
      </c>
      <c r="H610" s="4" t="n">
        <v>303</v>
      </c>
      <c r="I610" s="4" t="n">
        <v>79</v>
      </c>
      <c r="J610" s="5" t="n">
        <v>39729</v>
      </c>
      <c r="K610" s="0" t="s">
        <v>26</v>
      </c>
      <c r="L610" s="0" t="n">
        <v>101</v>
      </c>
      <c r="M610" s="0" t="n">
        <v>8</v>
      </c>
      <c r="N610" s="0" t="s">
        <v>33</v>
      </c>
      <c r="O610" s="0" t="n">
        <v>20</v>
      </c>
      <c r="P610" s="0" t="n">
        <f aca="false">ROUND(O610/3,0)</f>
        <v>7</v>
      </c>
      <c r="Q610" s="6" t="n">
        <v>1</v>
      </c>
      <c r="R610" s="16" t="n">
        <f aca="false">IF(Q610=" ",0,IF(Q610=0,0,O610-Q610))</f>
        <v>19</v>
      </c>
      <c r="S610" s="0" t="n">
        <f aca="false">IF(Q610=0,0,IF(Q610&gt;0,IF(Q610&lt;19,LOOKUP(Q610,F1!$A$2:$B$19),0),0))</f>
        <v>25</v>
      </c>
      <c r="T610" s="0" t="n">
        <f aca="false">IF(Q610&gt;0,IF(Q610&lt;9,LOOKUP(Q610,F1!$A$21:$B$29),0),0)</f>
        <v>10</v>
      </c>
      <c r="U610" s="0" t="n">
        <f aca="false">IF(Q610&lt;P610+1,IF(Q610=1,P610+6,IF(Q610=2,P610+2,IF(Q610=3,P610-1,IF(Q610=4,P610-3,P610-Q610+1)))),0)</f>
        <v>13</v>
      </c>
    </row>
    <row r="611" customFormat="false" ht="13.5" hidden="false" customHeight="true" outlineLevel="0" collapsed="false">
      <c r="A611" s="1" t="s">
        <v>477</v>
      </c>
      <c r="C611" s="17" t="s">
        <v>470</v>
      </c>
      <c r="D611" s="3" t="n">
        <f aca="false">COUNTIF($C$2:$C$1111,C611)</f>
        <v>15</v>
      </c>
      <c r="E611" s="4" t="n">
        <v>2</v>
      </c>
      <c r="F611" s="4" t="n">
        <v>0</v>
      </c>
      <c r="G611" s="4" t="n">
        <v>2</v>
      </c>
      <c r="H611" s="4" t="n">
        <v>246</v>
      </c>
      <c r="I611" s="4" t="n">
        <v>308</v>
      </c>
      <c r="J611" s="5" t="n">
        <v>39720</v>
      </c>
      <c r="K611" s="0" t="s">
        <v>28</v>
      </c>
      <c r="L611" s="0" t="n">
        <v>101</v>
      </c>
      <c r="M611" s="0" t="n">
        <v>8</v>
      </c>
      <c r="N611" s="0" t="s">
        <v>31</v>
      </c>
      <c r="O611" s="0" t="n">
        <v>22</v>
      </c>
      <c r="P611" s="0" t="n">
        <f aca="false">ROUND(O611/3,0)</f>
        <v>7</v>
      </c>
      <c r="Q611" s="6" t="n">
        <v>15</v>
      </c>
      <c r="R611" s="16" t="n">
        <f aca="false">IF(Q611=" ",0,IF(Q611=0,0,O611-Q611))</f>
        <v>7</v>
      </c>
      <c r="S611" s="0" t="n">
        <f aca="false">IF(Q611=0,0,IF(Q611&gt;0,IF(Q611&lt;19,LOOKUP(Q611,F1!$A$2:$B$19),0),0))</f>
        <v>1</v>
      </c>
      <c r="T611" s="0" t="n">
        <f aca="false">IF(Q611&gt;0,IF(Q611&lt;9,LOOKUP(Q611,F1!$A$21:$B$29),0),0)</f>
        <v>0</v>
      </c>
      <c r="U611" s="0" t="n">
        <f aca="false">IF(Q611&lt;P611+1,IF(Q611=1,P611+6,IF(Q611=2,P611+2,IF(Q611=3,P611-1,IF(Q611=4,P611-3,P611-Q611+1)))),0)</f>
        <v>0</v>
      </c>
    </row>
    <row r="612" customFormat="false" ht="13.5" hidden="false" customHeight="true" outlineLevel="0" collapsed="false">
      <c r="A612" s="0" t="s">
        <v>474</v>
      </c>
      <c r="C612" s="0" t="s">
        <v>470</v>
      </c>
      <c r="D612" s="3" t="n">
        <f aca="false">COUNTIF($C$2:$C$1111,C612)</f>
        <v>15</v>
      </c>
      <c r="E612" s="0" t="n">
        <v>2</v>
      </c>
      <c r="F612" s="0" t="n">
        <v>0</v>
      </c>
      <c r="G612" s="0" t="n">
        <v>3</v>
      </c>
      <c r="H612" s="0" t="n">
        <v>365</v>
      </c>
      <c r="I612" s="0" t="n">
        <v>402</v>
      </c>
      <c r="J612" s="5" t="n">
        <v>39752</v>
      </c>
      <c r="K612" s="4" t="s">
        <v>30</v>
      </c>
      <c r="L612" s="0" t="n">
        <v>101</v>
      </c>
      <c r="M612" s="0" t="n">
        <v>12</v>
      </c>
      <c r="N612" s="0" t="s">
        <v>31</v>
      </c>
      <c r="O612" s="0" t="n">
        <v>30</v>
      </c>
      <c r="P612" s="0" t="n">
        <f aca="false">ROUND(O612/3,0)</f>
        <v>10</v>
      </c>
      <c r="Q612" s="0" t="n">
        <v>19</v>
      </c>
      <c r="R612" s="16" t="n">
        <f aca="false">IF(Q612=" ",0,IF(Q612=0,0,O612-Q612))</f>
        <v>11</v>
      </c>
      <c r="S612" s="0" t="n">
        <f aca="false">IF(Q612=0,0,IF(Q612&gt;0,IF(Q612&lt;19,LOOKUP(Q612,F1!$A$2:$B$19),0),0))</f>
        <v>0</v>
      </c>
      <c r="T612" s="0" t="n">
        <f aca="false">IF(Q612&gt;0,IF(Q612&lt;9,LOOKUP(Q612,F1!$A$21:$B$29),0),0)</f>
        <v>0</v>
      </c>
      <c r="U612" s="0" t="n">
        <f aca="false">IF(Q612&lt;P612+1,IF(Q612=1,P612+6,IF(Q612=2,P612+2,IF(Q612=3,P612-1,IF(Q612=4,P612-3,P612-Q612+1)))),0)</f>
        <v>0</v>
      </c>
    </row>
    <row r="613" customFormat="false" ht="13.5" hidden="false" customHeight="true" outlineLevel="0" collapsed="false">
      <c r="A613" s="0" t="s">
        <v>478</v>
      </c>
      <c r="C613" s="0" t="s">
        <v>470</v>
      </c>
      <c r="D613" s="3" t="n">
        <f aca="false">COUNTIF($C$2:$C$1111,C613)</f>
        <v>15</v>
      </c>
      <c r="E613" s="18" t="n">
        <v>2</v>
      </c>
      <c r="F613" s="18" t="n">
        <v>0</v>
      </c>
      <c r="G613" s="18" t="n">
        <v>3</v>
      </c>
      <c r="H613" s="0" t="n">
        <v>405</v>
      </c>
      <c r="I613" s="0" t="n">
        <v>423</v>
      </c>
      <c r="J613" s="5" t="n">
        <v>39759</v>
      </c>
      <c r="K613" s="5" t="s">
        <v>37</v>
      </c>
      <c r="L613" s="0" t="n">
        <v>101</v>
      </c>
      <c r="M613" s="0" t="n">
        <v>12</v>
      </c>
      <c r="N613" s="0" t="s">
        <v>24</v>
      </c>
      <c r="O613" s="0" t="n">
        <v>52</v>
      </c>
      <c r="P613" s="0" t="n">
        <f aca="false">ROUND(O613/3,0)</f>
        <v>17</v>
      </c>
      <c r="Q613" s="0" t="n">
        <v>33</v>
      </c>
      <c r="R613" s="16" t="n">
        <f aca="false">IF(Q613=" ",0,IF(Q613=0,0,O613-Q613))</f>
        <v>19</v>
      </c>
      <c r="S613" s="0" t="n">
        <f aca="false">IF(Q613=0,0,IF(Q613&gt;0,IF(Q613&lt;19,LOOKUP(Q613,F1!$A$2:$B$19),0),0))</f>
        <v>0</v>
      </c>
      <c r="T613" s="0" t="n">
        <f aca="false">IF(Q613&gt;0,IF(Q613&lt;9,LOOKUP(Q613,F1!$A$21:$B$29),0),0)</f>
        <v>0</v>
      </c>
      <c r="U613" s="0" t="n">
        <f aca="false">IF(Q613&lt;P613+1,IF(Q613=1,P613+6,IF(Q613=2,P613+2,IF(Q613=3,P613-1,IF(Q613=4,P613-3,P613-Q613+1)))),0)</f>
        <v>0</v>
      </c>
    </row>
    <row r="614" customFormat="false" ht="13.5" hidden="false" customHeight="true" outlineLevel="0" collapsed="false">
      <c r="A614" s="0" t="s">
        <v>436</v>
      </c>
      <c r="C614" s="0" t="s">
        <v>470</v>
      </c>
      <c r="D614" s="3" t="n">
        <f aca="false">COUNTIF($C$2:$C$1111,C614)</f>
        <v>15</v>
      </c>
      <c r="E614" s="0" t="n">
        <v>5</v>
      </c>
      <c r="F614" s="0" t="n">
        <v>0</v>
      </c>
      <c r="G614" s="0" t="n">
        <v>0</v>
      </c>
      <c r="H614" s="0" t="n">
        <v>422</v>
      </c>
      <c r="I614" s="0" t="n">
        <v>172</v>
      </c>
      <c r="J614" s="5" t="n">
        <v>39764</v>
      </c>
      <c r="K614" s="5" t="s">
        <v>28</v>
      </c>
      <c r="L614" s="0" t="n">
        <v>101</v>
      </c>
      <c r="M614" s="0" t="n">
        <v>8</v>
      </c>
      <c r="N614" s="0" t="s">
        <v>33</v>
      </c>
      <c r="O614" s="0" t="n">
        <v>38</v>
      </c>
      <c r="P614" s="0" t="n">
        <f aca="false">ROUND(O614/3,0)</f>
        <v>13</v>
      </c>
      <c r="Q614" s="16" t="n">
        <v>1</v>
      </c>
      <c r="R614" s="16" t="n">
        <f aca="false">IF(Q614=" ",0,IF(Q614=0,0,O614-Q614))</f>
        <v>37</v>
      </c>
      <c r="S614" s="0" t="n">
        <f aca="false">IF(Q614=0,0,IF(Q614&gt;0,IF(Q614&lt;19,LOOKUP(Q614,F1!$A$2:$B$19),0),0))</f>
        <v>25</v>
      </c>
      <c r="T614" s="0" t="n">
        <f aca="false">IF(Q614&gt;0,IF(Q614&lt;9,LOOKUP(Q614,F1!$A$21:$B$29),0),0)</f>
        <v>10</v>
      </c>
      <c r="U614" s="0" t="n">
        <f aca="false">IF(Q614&lt;P614+1,IF(Q614=1,P614+6,IF(Q614=2,P614+2,IF(Q614=3,P614-1,IF(Q614=4,P614-3,P614-Q614+1)))),0)</f>
        <v>19</v>
      </c>
    </row>
    <row r="615" customFormat="false" ht="13.5" hidden="false" customHeight="true" outlineLevel="0" collapsed="false">
      <c r="A615" s="1" t="s">
        <v>142</v>
      </c>
      <c r="C615" s="17" t="s">
        <v>479</v>
      </c>
      <c r="D615" s="3" t="n">
        <f aca="false">COUNTIF($C$2:$C$1111,C615)</f>
        <v>1</v>
      </c>
      <c r="E615" s="4" t="n">
        <v>2</v>
      </c>
      <c r="F615" s="4" t="n">
        <v>0</v>
      </c>
      <c r="G615" s="4" t="n">
        <v>2</v>
      </c>
      <c r="H615" s="4" t="n">
        <v>351</v>
      </c>
      <c r="I615" s="4" t="n">
        <v>347</v>
      </c>
      <c r="J615" s="5" t="n">
        <v>39731</v>
      </c>
      <c r="K615" s="0" t="s">
        <v>23</v>
      </c>
      <c r="L615" s="0" t="n">
        <v>101</v>
      </c>
      <c r="M615" s="0" t="n">
        <v>16</v>
      </c>
      <c r="N615" s="0" t="s">
        <v>31</v>
      </c>
      <c r="O615" s="0" t="n">
        <v>32</v>
      </c>
      <c r="P615" s="0" t="n">
        <f aca="false">ROUND(O615/3,0)</f>
        <v>11</v>
      </c>
      <c r="Q615" s="6" t="n">
        <v>15</v>
      </c>
      <c r="R615" s="16" t="n">
        <f aca="false">IF(Q615=" ",0,IF(Q615=0,0,O615-Q615))</f>
        <v>17</v>
      </c>
      <c r="S615" s="0" t="n">
        <f aca="false">IF(Q615=0,0,IF(Q615&gt;0,IF(Q615&lt;19,LOOKUP(Q615,F1!$A$2:$B$19),0),0))</f>
        <v>1</v>
      </c>
      <c r="T615" s="0" t="n">
        <f aca="false">IF(Q615&gt;0,IF(Q615&lt;9,LOOKUP(Q615,F1!$A$21:$B$29),0),0)</f>
        <v>0</v>
      </c>
      <c r="U615" s="0" t="n">
        <f aca="false">IF(Q615&lt;P615+1,IF(Q615=1,P615+6,IF(Q615=2,P615+2,IF(Q615=3,P615-1,IF(Q615=4,P615-3,P615-Q615+1)))),0)</f>
        <v>0</v>
      </c>
    </row>
    <row r="616" customFormat="false" ht="13.5" hidden="false" customHeight="true" outlineLevel="0" collapsed="false">
      <c r="A616" s="1" t="s">
        <v>480</v>
      </c>
      <c r="B616" s="16" t="s">
        <v>1</v>
      </c>
      <c r="C616" s="17" t="s">
        <v>481</v>
      </c>
      <c r="D616" s="3" t="n">
        <f aca="false">COUNTIF($C$2:$C$1111,C616)</f>
        <v>12</v>
      </c>
      <c r="E616" s="16" t="n">
        <v>0</v>
      </c>
      <c r="F616" s="16" t="n">
        <v>0</v>
      </c>
      <c r="G616" s="16" t="n">
        <v>3</v>
      </c>
      <c r="H616" s="4" t="n">
        <v>79</v>
      </c>
      <c r="I616" s="4" t="n">
        <v>266</v>
      </c>
      <c r="J616" s="5" t="n">
        <v>39743</v>
      </c>
      <c r="K616" s="0" t="s">
        <v>26</v>
      </c>
      <c r="L616" s="0" t="n">
        <v>101</v>
      </c>
      <c r="M616" s="0" t="n">
        <v>12</v>
      </c>
      <c r="N616" s="0" t="s">
        <v>24</v>
      </c>
      <c r="P616" s="0" t="n">
        <f aca="false">ROUND(O616/3,0)</f>
        <v>0</v>
      </c>
      <c r="Q616" s="6" t="s">
        <v>34</v>
      </c>
      <c r="R616" s="16" t="n">
        <f aca="false">IF(Q616=" ",0,IF(Q616=0,0,O616-Q616))</f>
        <v>0</v>
      </c>
      <c r="S616" s="0" t="n">
        <f aca="false">IF(Q616=0,0,IF(Q616&gt;0,IF(Q616&lt;19,LOOKUP(Q616,F1!$A$2:$B$19),0),0))</f>
        <v>0</v>
      </c>
      <c r="U616" s="0" t="n">
        <f aca="false">IF(Q616&lt;P616+1,IF(Q616=1,P616+6,IF(Q616=2,P616+2,IF(Q616=3,P616-1,IF(Q616=4,P616-3,P616-Q616+1)))),0)</f>
        <v>0</v>
      </c>
    </row>
    <row r="617" customFormat="false" ht="13.5" hidden="false" customHeight="true" outlineLevel="0" collapsed="false">
      <c r="A617" s="1" t="s">
        <v>482</v>
      </c>
      <c r="C617" s="0" t="s">
        <v>481</v>
      </c>
      <c r="D617" s="3" t="n">
        <f aca="false">COUNTIF($C$2:$C$1111,C617)</f>
        <v>12</v>
      </c>
      <c r="E617" s="0" t="n">
        <v>3</v>
      </c>
      <c r="F617" s="0" t="n">
        <v>0</v>
      </c>
      <c r="G617" s="0" t="n">
        <v>2</v>
      </c>
      <c r="H617" s="0" t="n">
        <v>321</v>
      </c>
      <c r="I617" s="0" t="n">
        <v>247</v>
      </c>
      <c r="J617" s="5" t="n">
        <v>39757</v>
      </c>
      <c r="K617" s="5" t="s">
        <v>30</v>
      </c>
      <c r="L617" s="0" t="n">
        <v>101</v>
      </c>
      <c r="M617" s="0" t="n">
        <v>8</v>
      </c>
      <c r="N617" s="0" t="s">
        <v>33</v>
      </c>
      <c r="O617" s="0" t="n">
        <v>46</v>
      </c>
      <c r="P617" s="0" t="n">
        <f aca="false">ROUND(O617/3,0)</f>
        <v>15</v>
      </c>
      <c r="Q617" s="0" t="n">
        <v>12</v>
      </c>
      <c r="R617" s="16" t="n">
        <f aca="false">IF(Q617=" ",0,IF(Q617=0,0,O617-Q617))</f>
        <v>34</v>
      </c>
      <c r="S617" s="0" t="n">
        <f aca="false">IF(Q617=0,0,IF(Q617&gt;0,IF(Q617&lt;19,LOOKUP(Q617,F1!$A$2:$B$19),0),0))</f>
        <v>4</v>
      </c>
      <c r="T617" s="0" t="n">
        <f aca="false">IF(Q617&gt;0,IF(Q617&lt;9,LOOKUP(Q617,F1!$A$21:$B$29),0),0)</f>
        <v>0</v>
      </c>
      <c r="U617" s="0" t="n">
        <f aca="false">IF(Q617&lt;P617+1,IF(Q617=1,P617+6,IF(Q617=2,P617+2,IF(Q617=3,P617-1,IF(Q617=4,P617-3,P617-Q617+1)))),0)</f>
        <v>4</v>
      </c>
    </row>
    <row r="618" customFormat="false" ht="13.5" hidden="false" customHeight="true" outlineLevel="0" collapsed="false">
      <c r="A618" s="1" t="s">
        <v>482</v>
      </c>
      <c r="C618" s="17" t="s">
        <v>481</v>
      </c>
      <c r="D618" s="3" t="n">
        <f aca="false">COUNTIF($C$2:$C$1111,C618)</f>
        <v>12</v>
      </c>
      <c r="E618" s="4" t="n">
        <v>2</v>
      </c>
      <c r="F618" s="4" t="n">
        <v>0</v>
      </c>
      <c r="G618" s="4" t="n">
        <v>3</v>
      </c>
      <c r="H618" s="4" t="n">
        <v>242</v>
      </c>
      <c r="I618" s="4" t="n">
        <v>350</v>
      </c>
      <c r="J618" s="5" t="n">
        <v>39738</v>
      </c>
      <c r="K618" s="0" t="s">
        <v>30</v>
      </c>
      <c r="L618" s="0" t="n">
        <v>101</v>
      </c>
      <c r="M618" s="0" t="n">
        <v>8</v>
      </c>
      <c r="N618" s="0" t="s">
        <v>33</v>
      </c>
      <c r="O618" s="0" t="n">
        <v>44</v>
      </c>
      <c r="P618" s="0" t="n">
        <f aca="false">ROUND(O618/3,0)</f>
        <v>15</v>
      </c>
      <c r="Q618" s="6" t="n">
        <v>33</v>
      </c>
      <c r="R618" s="16" t="n">
        <f aca="false">IF(Q618=" ",0,IF(Q618=0,0,O618-Q618))</f>
        <v>11</v>
      </c>
      <c r="S618" s="0" t="n">
        <f aca="false">IF(Q618=0,0,IF(Q618&gt;0,IF(Q618&lt;19,LOOKUP(Q618,F1!$A$2:$B$19),0),0))</f>
        <v>0</v>
      </c>
      <c r="T618" s="0" t="n">
        <f aca="false">IF(Q618&gt;0,IF(Q618&lt;9,LOOKUP(Q618,F1!$A$21:$B$29),0),0)</f>
        <v>0</v>
      </c>
      <c r="U618" s="0" t="n">
        <f aca="false">IF(Q618&lt;P618+1,IF(Q618=1,P618+6,IF(Q618=2,P618+2,IF(Q618=3,P618-1,IF(Q618=4,P618-3,P618-Q618+1)))),0)</f>
        <v>0</v>
      </c>
    </row>
    <row r="619" customFormat="false" ht="13.5" hidden="false" customHeight="true" outlineLevel="0" collapsed="false">
      <c r="A619" s="1" t="s">
        <v>482</v>
      </c>
      <c r="C619" s="17" t="s">
        <v>481</v>
      </c>
      <c r="D619" s="3" t="n">
        <f aca="false">COUNTIF($C$2:$C$1111,C619)</f>
        <v>12</v>
      </c>
      <c r="E619" s="4" t="n">
        <v>1</v>
      </c>
      <c r="F619" s="4" t="n">
        <v>0</v>
      </c>
      <c r="G619" s="4" t="n">
        <v>3</v>
      </c>
      <c r="H619" s="4" t="n">
        <v>172</v>
      </c>
      <c r="I619" s="4" t="n">
        <v>229</v>
      </c>
      <c r="J619" s="5" t="n">
        <v>39720</v>
      </c>
      <c r="K619" s="0" t="s">
        <v>28</v>
      </c>
      <c r="L619" s="0" t="n">
        <v>101</v>
      </c>
      <c r="M619" s="0" t="n">
        <v>8</v>
      </c>
      <c r="N619" s="0" t="s">
        <v>31</v>
      </c>
      <c r="O619" s="0" t="n">
        <v>22</v>
      </c>
      <c r="P619" s="0" t="n">
        <f aca="false">ROUND(O619/3,0)</f>
        <v>7</v>
      </c>
      <c r="Q619" s="6" t="n">
        <v>16</v>
      </c>
      <c r="R619" s="16" t="n">
        <f aca="false">IF(Q619=" ",0,IF(Q619=0,0,O619-Q619))</f>
        <v>6</v>
      </c>
      <c r="S619" s="0" t="n">
        <f aca="false">IF(Q619=0,0,IF(Q619&gt;0,IF(Q619&lt;19,LOOKUP(Q619,F1!$A$2:$B$19),0),0))</f>
        <v>1</v>
      </c>
      <c r="T619" s="0" t="n">
        <f aca="false">IF(Q619&gt;0,IF(Q619&lt;9,LOOKUP(Q619,F1!$A$21:$B$29),0),0)</f>
        <v>0</v>
      </c>
      <c r="U619" s="0" t="n">
        <f aca="false">IF(Q619&lt;P619+1,IF(Q619=1,P619+6,IF(Q619=2,P619+2,IF(Q619=3,P619-1,IF(Q619=4,P619-3,P619-Q619+1)))),0)</f>
        <v>0</v>
      </c>
    </row>
    <row r="620" customFormat="false" ht="13.5" hidden="false" customHeight="true" outlineLevel="0" collapsed="false">
      <c r="A620" s="1" t="s">
        <v>482</v>
      </c>
      <c r="C620" s="17" t="s">
        <v>481</v>
      </c>
      <c r="D620" s="3" t="n">
        <f aca="false">COUNTIF($C$2:$C$1111,C620)</f>
        <v>12</v>
      </c>
      <c r="E620" s="4" t="n">
        <v>3</v>
      </c>
      <c r="F620" s="4" t="n">
        <v>0</v>
      </c>
      <c r="G620" s="4" t="n">
        <v>1</v>
      </c>
      <c r="H620" s="4" t="n">
        <v>275</v>
      </c>
      <c r="I620" s="4" t="n">
        <v>171</v>
      </c>
      <c r="J620" s="5" t="n">
        <v>39724</v>
      </c>
      <c r="K620" s="0" t="s">
        <v>26</v>
      </c>
      <c r="L620" s="0" t="n">
        <v>101</v>
      </c>
      <c r="M620" s="0" t="n">
        <v>8</v>
      </c>
      <c r="N620" s="0" t="s">
        <v>24</v>
      </c>
      <c r="O620" s="0" t="n">
        <v>22</v>
      </c>
      <c r="P620" s="0" t="n">
        <f aca="false">ROUND(O620/3,0)</f>
        <v>7</v>
      </c>
      <c r="Q620" s="6" t="n">
        <v>4</v>
      </c>
      <c r="R620" s="16" t="n">
        <f aca="false">IF(Q620=" ",0,IF(Q620=0,0,O620-Q620))</f>
        <v>18</v>
      </c>
      <c r="S620" s="0" t="n">
        <f aca="false">IF(Q620=0,0,IF(Q620&gt;0,IF(Q620&lt;19,LOOKUP(Q620,F1!$A$2:$B$19),0),0))</f>
        <v>13</v>
      </c>
      <c r="T620" s="0" t="n">
        <f aca="false">IF(Q620&gt;0,IF(Q620&lt;9,LOOKUP(Q620,F1!$A$21:$B$29),0),0)</f>
        <v>5</v>
      </c>
      <c r="U620" s="0" t="n">
        <f aca="false">IF(Q620&lt;P620+1,IF(Q620=1,P620+6,IF(Q620=2,P620+2,IF(Q620=3,P620-1,IF(Q620=4,P620-3,P620-Q620+1)))),0)</f>
        <v>4</v>
      </c>
    </row>
    <row r="621" customFormat="false" ht="13.5" hidden="false" customHeight="true" outlineLevel="0" collapsed="false">
      <c r="A621" s="1" t="s">
        <v>482</v>
      </c>
      <c r="C621" s="17" t="s">
        <v>481</v>
      </c>
      <c r="D621" s="3" t="n">
        <f aca="false">COUNTIF($C$2:$C$1111,C621)</f>
        <v>12</v>
      </c>
      <c r="E621" s="4" t="n">
        <v>4</v>
      </c>
      <c r="F621" s="4" t="n">
        <v>0</v>
      </c>
      <c r="G621" s="4" t="n">
        <v>1</v>
      </c>
      <c r="H621" s="4" t="n">
        <v>276</v>
      </c>
      <c r="I621" s="4" t="n">
        <v>275</v>
      </c>
      <c r="J621" s="5" t="n">
        <v>39736</v>
      </c>
      <c r="K621" s="0" t="s">
        <v>23</v>
      </c>
      <c r="L621" s="0" t="n">
        <v>101</v>
      </c>
      <c r="M621" s="0" t="n">
        <v>8</v>
      </c>
      <c r="N621" s="0" t="s">
        <v>33</v>
      </c>
      <c r="O621" s="0" t="n">
        <v>34</v>
      </c>
      <c r="P621" s="0" t="n">
        <f aca="false">ROUND(O621/3,0)</f>
        <v>11</v>
      </c>
      <c r="Q621" s="6" t="n">
        <v>6</v>
      </c>
      <c r="R621" s="16" t="n">
        <f aca="false">IF(Q621=" ",0,IF(Q621=0,0,O621-Q621))</f>
        <v>28</v>
      </c>
      <c r="S621" s="0" t="n">
        <f aca="false">IF(Q621=0,0,IF(Q621&gt;0,IF(Q621&lt;19,LOOKUP(Q621,F1!$A$2:$B$19),0),0))</f>
        <v>10</v>
      </c>
      <c r="T621" s="0" t="n">
        <f aca="false">IF(Q621&gt;0,IF(Q621&lt;9,LOOKUP(Q621,F1!$A$21:$B$29),0),0)</f>
        <v>3</v>
      </c>
      <c r="U621" s="0" t="n">
        <f aca="false">IF(Q621&lt;P621+1,IF(Q621=1,P621+6,IF(Q621=2,P621+2,IF(Q621=3,P621-1,IF(Q621=4,P621-3,P621-Q621+1)))),0)</f>
        <v>6</v>
      </c>
    </row>
    <row r="622" customFormat="false" ht="13.5" hidden="false" customHeight="true" outlineLevel="0" collapsed="false">
      <c r="A622" s="1" t="s">
        <v>482</v>
      </c>
      <c r="C622" s="17" t="s">
        <v>481</v>
      </c>
      <c r="D622" s="3" t="n">
        <f aca="false">COUNTIF($C$2:$C$1111,C622)</f>
        <v>12</v>
      </c>
      <c r="E622" s="4" t="n">
        <v>2</v>
      </c>
      <c r="F622" s="4" t="n">
        <v>0</v>
      </c>
      <c r="G622" s="4" t="n">
        <v>1</v>
      </c>
      <c r="H622" s="4" t="n">
        <v>254</v>
      </c>
      <c r="I622" s="4" t="n">
        <v>217</v>
      </c>
      <c r="J622" s="5" t="n">
        <v>39738</v>
      </c>
      <c r="K622" s="0" t="s">
        <v>37</v>
      </c>
      <c r="L622" s="0" t="n">
        <v>101</v>
      </c>
      <c r="M622" s="0" t="n">
        <v>12</v>
      </c>
      <c r="N622" s="0" t="s">
        <v>24</v>
      </c>
      <c r="O622" s="0" t="n">
        <v>34</v>
      </c>
      <c r="P622" s="0" t="n">
        <f aca="false">ROUND(O622/3,0)</f>
        <v>11</v>
      </c>
      <c r="Q622" s="6" t="n">
        <v>13</v>
      </c>
      <c r="R622" s="16" t="n">
        <f aca="false">IF(Q622=" ",0,IF(Q622=0,0,O622-Q622))</f>
        <v>21</v>
      </c>
      <c r="S622" s="0" t="n">
        <f aca="false">IF(Q622=0,0,IF(Q622&gt;0,IF(Q622&lt;19,LOOKUP(Q622,F1!$A$2:$B$19),0),0))</f>
        <v>3</v>
      </c>
      <c r="T622" s="0" t="n">
        <f aca="false">IF(Q622&gt;0,IF(Q622&lt;9,LOOKUP(Q622,F1!$A$21:$B$29),0),0)</f>
        <v>0</v>
      </c>
      <c r="U622" s="0" t="n">
        <f aca="false">IF(Q622&lt;P622+1,IF(Q622=1,P622+6,IF(Q622=2,P622+2,IF(Q622=3,P622-1,IF(Q622=4,P622-3,P622-Q622+1)))),0)</f>
        <v>0</v>
      </c>
    </row>
    <row r="623" customFormat="false" ht="13.5" hidden="false" customHeight="true" outlineLevel="0" collapsed="false">
      <c r="A623" s="1" t="s">
        <v>482</v>
      </c>
      <c r="B623" s="8"/>
      <c r="C623" s="9" t="s">
        <v>481</v>
      </c>
      <c r="D623" s="3" t="n">
        <f aca="false">COUNTIF($C$2:$C$1111,C623)</f>
        <v>12</v>
      </c>
      <c r="E623" s="10" t="n">
        <v>2</v>
      </c>
      <c r="F623" s="10" t="n">
        <v>0</v>
      </c>
      <c r="G623" s="10" t="n">
        <v>2</v>
      </c>
      <c r="H623" s="11" t="n">
        <v>274</v>
      </c>
      <c r="I623" s="11" t="n">
        <v>249</v>
      </c>
      <c r="J623" s="12" t="n">
        <v>39745</v>
      </c>
      <c r="K623" s="13" t="s">
        <v>23</v>
      </c>
      <c r="L623" s="14" t="n">
        <v>101</v>
      </c>
      <c r="M623" s="14" t="n">
        <v>12</v>
      </c>
      <c r="N623" s="14" t="s">
        <v>24</v>
      </c>
      <c r="O623" s="0" t="n">
        <v>42</v>
      </c>
      <c r="P623" s="0" t="n">
        <f aca="false">ROUND(O623/3,0)</f>
        <v>14</v>
      </c>
      <c r="Q623" s="15" t="n">
        <v>20</v>
      </c>
      <c r="R623" s="16" t="n">
        <f aca="false">IF(Q623=" ",0,IF(Q623=0,0,O623-Q623))</f>
        <v>22</v>
      </c>
      <c r="S623" s="0" t="n">
        <f aca="false">IF(Q623=0,0,IF(Q623&gt;0,IF(Q623&lt;19,LOOKUP(Q623,F1!$A$2:$B$19),0),0))</f>
        <v>0</v>
      </c>
      <c r="T623" s="0" t="n">
        <f aca="false">IF(Q623&gt;0,IF(Q623&lt;9,LOOKUP(Q623,F1!$A$21:$B$29),0),0)</f>
        <v>0</v>
      </c>
      <c r="U623" s="0" t="n">
        <f aca="false">IF(Q623&lt;P623+1,IF(Q623=1,P623+6,IF(Q623=2,P623+2,IF(Q623=3,P623-1,IF(Q623=4,P623-3,P623-Q623+1)))),0)</f>
        <v>0</v>
      </c>
    </row>
    <row r="624" customFormat="false" ht="13.5" hidden="false" customHeight="true" outlineLevel="0" collapsed="false">
      <c r="A624" s="1" t="s">
        <v>482</v>
      </c>
      <c r="C624" s="0" t="s">
        <v>481</v>
      </c>
      <c r="D624" s="3" t="n">
        <f aca="false">COUNTIF($C$2:$C$1111,C624)</f>
        <v>12</v>
      </c>
      <c r="E624" s="0" t="n">
        <v>4</v>
      </c>
      <c r="F624" s="0" t="n">
        <v>0</v>
      </c>
      <c r="G624" s="0" t="n">
        <v>1</v>
      </c>
      <c r="H624" s="0" t="n">
        <v>313</v>
      </c>
      <c r="I624" s="0" t="n">
        <v>205</v>
      </c>
      <c r="J624" s="5" t="n">
        <v>39750</v>
      </c>
      <c r="K624" s="0" t="s">
        <v>28</v>
      </c>
      <c r="L624" s="0" t="n">
        <v>101</v>
      </c>
      <c r="M624" s="0" t="n">
        <v>8</v>
      </c>
      <c r="N624" s="0" t="s">
        <v>24</v>
      </c>
      <c r="O624" s="0" t="n">
        <v>50</v>
      </c>
      <c r="P624" s="0" t="n">
        <f aca="false">ROUND(O624/3,0)</f>
        <v>17</v>
      </c>
      <c r="Q624" s="0" t="n">
        <v>9</v>
      </c>
      <c r="R624" s="16" t="n">
        <f aca="false">IF(Q624=" ",0,IF(Q624=0,0,O624-Q624))</f>
        <v>41</v>
      </c>
      <c r="S624" s="0" t="n">
        <f aca="false">IF(Q624=0,0,IF(Q624&gt;0,IF(Q624&lt;19,LOOKUP(Q624,F1!$A$2:$B$19),0),0))</f>
        <v>7</v>
      </c>
      <c r="T624" s="0" t="n">
        <f aca="false">IF(Q624&gt;0,IF(Q624&lt;9,LOOKUP(Q624,F1!$A$21:$B$29),0),0)</f>
        <v>0</v>
      </c>
      <c r="U624" s="0" t="n">
        <f aca="false">IF(Q624&lt;P624+1,IF(Q624=1,P624+6,IF(Q624=2,P624+2,IF(Q624=3,P624-1,IF(Q624=4,P624-3,P624-Q624+1)))),0)</f>
        <v>9</v>
      </c>
    </row>
    <row r="625" customFormat="false" ht="13.5" hidden="false" customHeight="true" outlineLevel="0" collapsed="false">
      <c r="A625" s="1" t="s">
        <v>482</v>
      </c>
      <c r="C625" s="0" t="s">
        <v>481</v>
      </c>
      <c r="D625" s="3" t="n">
        <f aca="false">COUNTIF($C$2:$C$1111,C625)</f>
        <v>12</v>
      </c>
      <c r="E625" s="0" t="n">
        <v>4</v>
      </c>
      <c r="F625" s="0" t="n">
        <v>0</v>
      </c>
      <c r="G625" s="0" t="n">
        <v>1</v>
      </c>
      <c r="H625" s="0" t="n">
        <v>411</v>
      </c>
      <c r="I625" s="0" t="n">
        <v>278</v>
      </c>
      <c r="J625" s="5" t="n">
        <v>39752</v>
      </c>
      <c r="K625" s="4" t="s">
        <v>30</v>
      </c>
      <c r="L625" s="0" t="n">
        <v>101</v>
      </c>
      <c r="M625" s="0" t="n">
        <v>12</v>
      </c>
      <c r="N625" s="0" t="s">
        <v>31</v>
      </c>
      <c r="O625" s="0" t="n">
        <v>30</v>
      </c>
      <c r="P625" s="0" t="n">
        <f aca="false">ROUND(O625/3,0)</f>
        <v>10</v>
      </c>
      <c r="Q625" s="0" t="n">
        <v>3</v>
      </c>
      <c r="R625" s="16" t="n">
        <f aca="false">IF(Q625=" ",0,IF(Q625=0,0,O625-Q625))</f>
        <v>27</v>
      </c>
      <c r="S625" s="0" t="n">
        <f aca="false">IF(Q625=0,0,IF(Q625&gt;0,IF(Q625&lt;19,LOOKUP(Q625,F1!$A$2:$B$19),0),0))</f>
        <v>16</v>
      </c>
      <c r="T625" s="0" t="n">
        <f aca="false">IF(Q625&gt;0,IF(Q625&lt;9,LOOKUP(Q625,F1!$A$21:$B$29),0),0)</f>
        <v>6</v>
      </c>
      <c r="U625" s="0" t="n">
        <f aca="false">IF(Q625&lt;P625+1,IF(Q625=1,P625+6,IF(Q625=2,P625+2,IF(Q625=3,P625-1,IF(Q625=4,P625-3,P625-Q625+1)))),0)</f>
        <v>9</v>
      </c>
    </row>
    <row r="626" customFormat="false" ht="13.5" hidden="false" customHeight="true" outlineLevel="0" collapsed="false">
      <c r="A626" s="0" t="s">
        <v>482</v>
      </c>
      <c r="C626" s="0" t="s">
        <v>481</v>
      </c>
      <c r="D626" s="3" t="n">
        <f aca="false">COUNTIF($C$2:$C$1111,C626)</f>
        <v>12</v>
      </c>
      <c r="E626" s="18" t="n">
        <v>3</v>
      </c>
      <c r="F626" s="18" t="n">
        <v>0</v>
      </c>
      <c r="G626" s="18" t="n">
        <v>2</v>
      </c>
      <c r="H626" s="0" t="n">
        <v>403</v>
      </c>
      <c r="I626" s="0" t="n">
        <v>351</v>
      </c>
      <c r="J626" s="5" t="n">
        <v>39759</v>
      </c>
      <c r="K626" s="5" t="s">
        <v>37</v>
      </c>
      <c r="L626" s="0" t="n">
        <v>101</v>
      </c>
      <c r="M626" s="0" t="n">
        <v>12</v>
      </c>
      <c r="N626" s="0" t="s">
        <v>24</v>
      </c>
      <c r="O626" s="0" t="n">
        <v>52</v>
      </c>
      <c r="P626" s="0" t="n">
        <f aca="false">ROUND(O626/3,0)</f>
        <v>17</v>
      </c>
      <c r="Q626" s="0" t="n">
        <v>17</v>
      </c>
      <c r="R626" s="16" t="n">
        <f aca="false">IF(Q626=" ",0,IF(Q626=0,0,O626-Q626))</f>
        <v>35</v>
      </c>
      <c r="S626" s="0" t="n">
        <f aca="false">IF(Q626=0,0,IF(Q626&gt;0,IF(Q626&lt;19,LOOKUP(Q626,F1!$A$2:$B$19),0),0))</f>
        <v>1</v>
      </c>
      <c r="T626" s="0" t="n">
        <f aca="false">IF(Q626&gt;0,IF(Q626&lt;9,LOOKUP(Q626,F1!$A$21:$B$29),0),0)</f>
        <v>0</v>
      </c>
      <c r="U626" s="0" t="n">
        <f aca="false">IF(Q626&lt;P626+1,IF(Q626=1,P626+6,IF(Q626=2,P626+2,IF(Q626=3,P626-1,IF(Q626=4,P626-3,P626-Q626+1)))),0)</f>
        <v>1</v>
      </c>
    </row>
    <row r="627" customFormat="false" ht="13.5" hidden="false" customHeight="true" outlineLevel="0" collapsed="false">
      <c r="A627" s="0" t="s">
        <v>483</v>
      </c>
      <c r="C627" s="0" t="s">
        <v>481</v>
      </c>
      <c r="D627" s="3" t="n">
        <f aca="false">COUNTIF($C$2:$C$1111,C627)</f>
        <v>12</v>
      </c>
      <c r="E627" s="0" t="n">
        <v>2</v>
      </c>
      <c r="F627" s="0" t="n">
        <v>1</v>
      </c>
      <c r="G627" s="0" t="n">
        <v>2</v>
      </c>
      <c r="H627" s="0" t="n">
        <v>251</v>
      </c>
      <c r="I627" s="0" t="n">
        <v>260</v>
      </c>
      <c r="J627" s="5" t="n">
        <v>39764</v>
      </c>
      <c r="K627" s="5" t="s">
        <v>28</v>
      </c>
      <c r="L627" s="0" t="n">
        <v>101</v>
      </c>
      <c r="M627" s="0" t="n">
        <v>8</v>
      </c>
      <c r="N627" s="0" t="s">
        <v>33</v>
      </c>
      <c r="O627" s="0" t="n">
        <v>38</v>
      </c>
      <c r="P627" s="0" t="n">
        <f aca="false">ROUND(O627/3,0)</f>
        <v>13</v>
      </c>
      <c r="Q627" s="16" t="n">
        <v>21</v>
      </c>
      <c r="R627" s="16" t="n">
        <f aca="false">IF(Q627=" ",0,IF(Q627=0,0,O627-Q627))</f>
        <v>17</v>
      </c>
      <c r="S627" s="0" t="n">
        <f aca="false">IF(Q627=0,0,IF(Q627&gt;0,IF(Q627&lt;19,LOOKUP(Q627,F1!$A$2:$B$19),0),0))</f>
        <v>0</v>
      </c>
      <c r="T627" s="0" t="n">
        <f aca="false">IF(Q627&gt;0,IF(Q627&lt;9,LOOKUP(Q627,F1!$A$21:$B$29),0),0)</f>
        <v>0</v>
      </c>
      <c r="U627" s="0" t="n">
        <f aca="false">IF(Q627&lt;P627+1,IF(Q627=1,P627+6,IF(Q627=2,P627+2,IF(Q627=3,P627-1,IF(Q627=4,P627-3,P627-Q627+1)))),0)</f>
        <v>0</v>
      </c>
    </row>
    <row r="628" customFormat="false" ht="13.5" hidden="false" customHeight="true" outlineLevel="0" collapsed="false">
      <c r="A628" s="1" t="s">
        <v>58</v>
      </c>
      <c r="C628" s="17" t="s">
        <v>484</v>
      </c>
      <c r="D628" s="3" t="n">
        <f aca="false">COUNTIF($C$2:$C$1111,C628)</f>
        <v>12</v>
      </c>
      <c r="E628" s="4" t="n">
        <v>1</v>
      </c>
      <c r="F628" s="4" t="n">
        <v>0</v>
      </c>
      <c r="G628" s="4" t="n">
        <v>2</v>
      </c>
      <c r="H628" s="4" t="n">
        <v>156</v>
      </c>
      <c r="I628" s="4" t="n">
        <v>209</v>
      </c>
      <c r="J628" s="5" t="n">
        <v>39738</v>
      </c>
      <c r="K628" s="0" t="s">
        <v>37</v>
      </c>
      <c r="L628" s="0" t="n">
        <v>101</v>
      </c>
      <c r="M628" s="0" t="n">
        <v>12</v>
      </c>
      <c r="N628" s="0" t="s">
        <v>24</v>
      </c>
      <c r="O628" s="0" t="n">
        <v>34</v>
      </c>
      <c r="P628" s="0" t="n">
        <f aca="false">ROUND(O628/3,0)</f>
        <v>11</v>
      </c>
      <c r="Q628" s="6" t="n">
        <v>24</v>
      </c>
      <c r="R628" s="16" t="n">
        <f aca="false">IF(Q628=" ",0,IF(Q628=0,0,O628-Q628))</f>
        <v>10</v>
      </c>
      <c r="S628" s="0" t="n">
        <f aca="false">IF(Q628=0,0,IF(Q628&gt;0,IF(Q628&lt;19,LOOKUP(Q628,F1!$A$2:$B$19),0),0))</f>
        <v>0</v>
      </c>
      <c r="T628" s="0" t="n">
        <f aca="false">IF(Q628&gt;0,IF(Q628&lt;9,LOOKUP(Q628,F1!$A$21:$B$29),0),0)</f>
        <v>0</v>
      </c>
      <c r="U628" s="0" t="n">
        <f aca="false">IF(Q628&lt;P628+1,IF(Q628=1,P628+6,IF(Q628=2,P628+2,IF(Q628=3,P628-1,IF(Q628=4,P628-3,P628-Q628+1)))),0)</f>
        <v>0</v>
      </c>
    </row>
    <row r="629" customFormat="false" ht="13.5" hidden="false" customHeight="true" outlineLevel="0" collapsed="false">
      <c r="A629" s="1" t="s">
        <v>58</v>
      </c>
      <c r="C629" s="17" t="s">
        <v>484</v>
      </c>
      <c r="D629" s="3" t="n">
        <f aca="false">COUNTIF($C$2:$C$1111,C629)</f>
        <v>12</v>
      </c>
      <c r="E629" s="4" t="n">
        <v>3</v>
      </c>
      <c r="F629" s="4" t="n">
        <v>0</v>
      </c>
      <c r="G629" s="4" t="n">
        <v>2</v>
      </c>
      <c r="H629" s="4" t="n">
        <v>341</v>
      </c>
      <c r="I629" s="4" t="n">
        <v>249</v>
      </c>
      <c r="J629" s="5" t="n">
        <v>39738</v>
      </c>
      <c r="K629" s="0" t="s">
        <v>30</v>
      </c>
      <c r="L629" s="0" t="n">
        <v>101</v>
      </c>
      <c r="M629" s="0" t="n">
        <v>8</v>
      </c>
      <c r="N629" s="0" t="s">
        <v>33</v>
      </c>
      <c r="O629" s="0" t="n">
        <v>44</v>
      </c>
      <c r="P629" s="0" t="n">
        <f aca="false">ROUND(O629/3,0)</f>
        <v>15</v>
      </c>
      <c r="Q629" s="6" t="n">
        <v>12</v>
      </c>
      <c r="R629" s="16" t="n">
        <f aca="false">IF(Q629=" ",0,IF(Q629=0,0,O629-Q629))</f>
        <v>32</v>
      </c>
      <c r="S629" s="0" t="n">
        <f aca="false">IF(Q629=0,0,IF(Q629&gt;0,IF(Q629&lt;19,LOOKUP(Q629,F1!$A$2:$B$19),0),0))</f>
        <v>4</v>
      </c>
      <c r="T629" s="0" t="n">
        <f aca="false">IF(Q629&gt;0,IF(Q629&lt;9,LOOKUP(Q629,F1!$A$21:$B$29),0),0)</f>
        <v>0</v>
      </c>
      <c r="U629" s="0" t="n">
        <f aca="false">IF(Q629&lt;P629+1,IF(Q629=1,P629+6,IF(Q629=2,P629+2,IF(Q629=3,P629-1,IF(Q629=4,P629-3,P629-Q629+1)))),0)</f>
        <v>4</v>
      </c>
    </row>
    <row r="630" customFormat="false" ht="13.5" hidden="false" customHeight="true" outlineLevel="0" collapsed="false">
      <c r="A630" s="1" t="s">
        <v>302</v>
      </c>
      <c r="C630" s="17" t="s">
        <v>484</v>
      </c>
      <c r="D630" s="3" t="n">
        <f aca="false">COUNTIF($C$2:$C$1111,C630)</f>
        <v>12</v>
      </c>
      <c r="E630" s="4" t="n">
        <v>1</v>
      </c>
      <c r="F630" s="4" t="n">
        <v>0</v>
      </c>
      <c r="G630" s="4" t="n">
        <v>3</v>
      </c>
      <c r="H630" s="4" t="n">
        <v>174</v>
      </c>
      <c r="I630" s="4" t="n">
        <v>266</v>
      </c>
      <c r="J630" s="5" t="n">
        <v>39720</v>
      </c>
      <c r="K630" s="0" t="s">
        <v>28</v>
      </c>
      <c r="L630" s="0" t="n">
        <v>101</v>
      </c>
      <c r="M630" s="0" t="n">
        <v>8</v>
      </c>
      <c r="N630" s="0" t="s">
        <v>31</v>
      </c>
      <c r="O630" s="0" t="n">
        <v>22</v>
      </c>
      <c r="P630" s="0" t="n">
        <f aca="false">ROUND(O630/3,0)</f>
        <v>7</v>
      </c>
      <c r="Q630" s="6" t="n">
        <v>18</v>
      </c>
      <c r="R630" s="16" t="n">
        <f aca="false">IF(Q630=" ",0,IF(Q630=0,0,O630-Q630))</f>
        <v>4</v>
      </c>
      <c r="S630" s="0" t="n">
        <f aca="false">IF(Q630=0,0,IF(Q630&gt;0,IF(Q630&lt;19,LOOKUP(Q630,F1!$A$2:$B$19),0),0))</f>
        <v>1</v>
      </c>
      <c r="T630" s="0" t="n">
        <f aca="false">IF(Q630&gt;0,IF(Q630&lt;9,LOOKUP(Q630,F1!$A$21:$B$29),0),0)</f>
        <v>0</v>
      </c>
      <c r="U630" s="0" t="n">
        <f aca="false">IF(Q630&lt;P630+1,IF(Q630=1,P630+6,IF(Q630=2,P630+2,IF(Q630=3,P630-1,IF(Q630=4,P630-3,P630-Q630+1)))),0)</f>
        <v>0</v>
      </c>
    </row>
    <row r="631" customFormat="false" ht="13.5" hidden="false" customHeight="true" outlineLevel="0" collapsed="false">
      <c r="A631" s="1" t="s">
        <v>471</v>
      </c>
      <c r="C631" s="17" t="s">
        <v>484</v>
      </c>
      <c r="D631" s="3" t="n">
        <f aca="false">COUNTIF($C$2:$C$1111,C631)</f>
        <v>12</v>
      </c>
      <c r="E631" s="4" t="n">
        <v>4</v>
      </c>
      <c r="F631" s="4" t="n">
        <v>0</v>
      </c>
      <c r="G631" s="4" t="n">
        <v>0</v>
      </c>
      <c r="H631" s="4" t="n">
        <v>184</v>
      </c>
      <c r="I631" s="4" t="n">
        <v>69</v>
      </c>
      <c r="J631" s="5" t="n">
        <v>39717</v>
      </c>
      <c r="K631" s="0" t="s">
        <v>30</v>
      </c>
      <c r="L631" s="0" t="n">
        <v>101</v>
      </c>
      <c r="M631" s="0" t="n">
        <v>4</v>
      </c>
      <c r="N631" s="0" t="s">
        <v>107</v>
      </c>
      <c r="O631" s="0" t="n">
        <v>8</v>
      </c>
      <c r="P631" s="0" t="n">
        <f aca="false">ROUND(O631/3,0)</f>
        <v>3</v>
      </c>
      <c r="Q631" s="6" t="n">
        <v>1</v>
      </c>
      <c r="R631" s="16" t="n">
        <f aca="false">IF(Q631=" ",0,IF(Q631=0,0,O631-Q631))</f>
        <v>7</v>
      </c>
      <c r="S631" s="0" t="n">
        <f aca="false">IF(Q631=0,0,IF(Q631&gt;0,IF(Q631&lt;19,LOOKUP(Q631,F1!$A$2:$B$19),0),0))</f>
        <v>25</v>
      </c>
      <c r="T631" s="0" t="n">
        <f aca="false">IF(Q631&gt;0,IF(Q631&lt;9,LOOKUP(Q631,F1!$A$21:$B$29),0),0)</f>
        <v>10</v>
      </c>
      <c r="U631" s="0" t="n">
        <f aca="false">IF(Q631&lt;P631+1,IF(Q631=1,P631+6,IF(Q631=2,P631+2,IF(Q631=3,P631-1,IF(Q631=4,P631-3,P631-Q631+1)))),0)</f>
        <v>9</v>
      </c>
    </row>
    <row r="632" customFormat="false" ht="13.5" hidden="false" customHeight="true" outlineLevel="0" collapsed="false">
      <c r="A632" s="1" t="s">
        <v>485</v>
      </c>
      <c r="C632" s="17" t="s">
        <v>484</v>
      </c>
      <c r="D632" s="3" t="n">
        <f aca="false">COUNTIF($C$2:$C$1111,C632)</f>
        <v>12</v>
      </c>
      <c r="E632" s="4" t="n">
        <v>3</v>
      </c>
      <c r="F632" s="4" t="n">
        <v>0</v>
      </c>
      <c r="G632" s="4" t="n">
        <v>1</v>
      </c>
      <c r="H632" s="4" t="n">
        <v>351</v>
      </c>
      <c r="I632" s="4" t="n">
        <v>227</v>
      </c>
      <c r="J632" s="5" t="n">
        <v>39731</v>
      </c>
      <c r="K632" s="0" t="s">
        <v>23</v>
      </c>
      <c r="L632" s="0" t="n">
        <v>101</v>
      </c>
      <c r="M632" s="0" t="n">
        <v>16</v>
      </c>
      <c r="N632" s="0" t="s">
        <v>31</v>
      </c>
      <c r="O632" s="0" t="n">
        <v>32</v>
      </c>
      <c r="P632" s="0" t="n">
        <f aca="false">ROUND(O632/3,0)</f>
        <v>11</v>
      </c>
      <c r="Q632" s="6" t="n">
        <v>7</v>
      </c>
      <c r="R632" s="16" t="n">
        <f aca="false">IF(Q632=" ",0,IF(Q632=0,0,O632-Q632))</f>
        <v>25</v>
      </c>
      <c r="S632" s="0" t="n">
        <f aca="false">IF(Q632=0,0,IF(Q632&gt;0,IF(Q632&lt;19,LOOKUP(Q632,F1!$A$2:$B$19),0),0))</f>
        <v>9</v>
      </c>
      <c r="T632" s="0" t="n">
        <f aca="false">IF(Q632&gt;0,IF(Q632&lt;9,LOOKUP(Q632,F1!$A$21:$B$29),0),0)</f>
        <v>2</v>
      </c>
      <c r="U632" s="0" t="n">
        <f aca="false">IF(Q632&lt;P632+1,IF(Q632=1,P632+6,IF(Q632=2,P632+2,IF(Q632=3,P632-1,IF(Q632=4,P632-3,P632-Q632+1)))),0)</f>
        <v>5</v>
      </c>
    </row>
    <row r="633" customFormat="false" ht="13.5" hidden="false" customHeight="true" outlineLevel="0" collapsed="false">
      <c r="A633" s="1" t="s">
        <v>485</v>
      </c>
      <c r="C633" s="17" t="s">
        <v>484</v>
      </c>
      <c r="D633" s="3" t="n">
        <f aca="false">COUNTIF($C$2:$C$1111,C633)</f>
        <v>12</v>
      </c>
      <c r="E633" s="4" t="n">
        <v>3</v>
      </c>
      <c r="F633" s="4" t="n">
        <v>0</v>
      </c>
      <c r="G633" s="4" t="n">
        <v>2</v>
      </c>
      <c r="H633" s="4" t="n">
        <v>283</v>
      </c>
      <c r="I633" s="4" t="n">
        <v>232</v>
      </c>
      <c r="J633" s="5" t="n">
        <v>39736</v>
      </c>
      <c r="K633" s="0" t="s">
        <v>23</v>
      </c>
      <c r="L633" s="0" t="n">
        <v>101</v>
      </c>
      <c r="M633" s="0" t="n">
        <v>8</v>
      </c>
      <c r="N633" s="0" t="s">
        <v>33</v>
      </c>
      <c r="O633" s="0" t="n">
        <v>34</v>
      </c>
      <c r="P633" s="0" t="n">
        <f aca="false">ROUND(O633/3,0)</f>
        <v>11</v>
      </c>
      <c r="Q633" s="6" t="n">
        <v>13</v>
      </c>
      <c r="R633" s="16" t="n">
        <f aca="false">IF(Q633=" ",0,IF(Q633=0,0,O633-Q633))</f>
        <v>21</v>
      </c>
      <c r="S633" s="0" t="n">
        <f aca="false">IF(Q633=0,0,IF(Q633&gt;0,IF(Q633&lt;19,LOOKUP(Q633,F1!$A$2:$B$19),0),0))</f>
        <v>3</v>
      </c>
      <c r="T633" s="0" t="n">
        <f aca="false">IF(Q633&gt;0,IF(Q633&lt;9,LOOKUP(Q633,F1!$A$21:$B$29),0),0)</f>
        <v>0</v>
      </c>
      <c r="U633" s="0" t="n">
        <f aca="false">IF(Q633&lt;P633+1,IF(Q633=1,P633+6,IF(Q633=2,P633+2,IF(Q633=3,P633-1,IF(Q633=4,P633-3,P633-Q633+1)))),0)</f>
        <v>0</v>
      </c>
    </row>
    <row r="634" customFormat="false" ht="13.5" hidden="false" customHeight="true" outlineLevel="0" collapsed="false">
      <c r="A634" s="1" t="s">
        <v>485</v>
      </c>
      <c r="B634" s="8"/>
      <c r="C634" s="17" t="s">
        <v>484</v>
      </c>
      <c r="D634" s="3" t="n">
        <f aca="false">COUNTIF($C$2:$C$1111,C634)</f>
        <v>12</v>
      </c>
      <c r="E634" s="10" t="n">
        <v>3</v>
      </c>
      <c r="F634" s="10" t="n">
        <v>0</v>
      </c>
      <c r="G634" s="10" t="n">
        <v>1</v>
      </c>
      <c r="H634" s="11" t="n">
        <v>321</v>
      </c>
      <c r="I634" s="11" t="n">
        <v>246</v>
      </c>
      <c r="J634" s="12" t="n">
        <v>39745</v>
      </c>
      <c r="K634" s="13" t="s">
        <v>23</v>
      </c>
      <c r="L634" s="14" t="n">
        <v>101</v>
      </c>
      <c r="M634" s="14" t="n">
        <v>12</v>
      </c>
      <c r="N634" s="14" t="s">
        <v>24</v>
      </c>
      <c r="O634" s="0" t="n">
        <v>42</v>
      </c>
      <c r="P634" s="0" t="n">
        <f aca="false">ROUND(O634/3,0)</f>
        <v>14</v>
      </c>
      <c r="Q634" s="15" t="n">
        <v>11</v>
      </c>
      <c r="R634" s="16" t="n">
        <f aca="false">IF(Q634=" ",0,IF(Q634=0,0,O634-Q634))</f>
        <v>31</v>
      </c>
      <c r="S634" s="0" t="n">
        <f aca="false">IF(Q634=0,0,IF(Q634&gt;0,IF(Q634&lt;19,LOOKUP(Q634,F1!$A$2:$B$19),0),0))</f>
        <v>5</v>
      </c>
      <c r="T634" s="0" t="n">
        <f aca="false">IF(Q634&gt;0,IF(Q634&lt;9,LOOKUP(Q634,F1!$A$21:$B$29),0),0)</f>
        <v>0</v>
      </c>
      <c r="U634" s="0" t="n">
        <f aca="false">IF(Q634&lt;P634+1,IF(Q634=1,P634+6,IF(Q634=2,P634+2,IF(Q634=3,P634-1,IF(Q634=4,P634-3,P634-Q634+1)))),0)</f>
        <v>4</v>
      </c>
    </row>
    <row r="635" customFormat="false" ht="13.5" hidden="false" customHeight="true" outlineLevel="0" collapsed="false">
      <c r="A635" s="1" t="s">
        <v>485</v>
      </c>
      <c r="C635" s="17" t="s">
        <v>484</v>
      </c>
      <c r="D635" s="3" t="n">
        <f aca="false">COUNTIF($C$2:$C$1111,C635)</f>
        <v>12</v>
      </c>
      <c r="E635" s="0" t="n">
        <v>1</v>
      </c>
      <c r="F635" s="0" t="n">
        <v>0</v>
      </c>
      <c r="G635" s="0" t="n">
        <v>4</v>
      </c>
      <c r="H635" s="0" t="n">
        <v>248</v>
      </c>
      <c r="I635" s="0" t="n">
        <v>298</v>
      </c>
      <c r="J635" s="5" t="n">
        <v>39750</v>
      </c>
      <c r="K635" s="0" t="s">
        <v>28</v>
      </c>
      <c r="L635" s="0" t="n">
        <v>101</v>
      </c>
      <c r="M635" s="0" t="n">
        <v>8</v>
      </c>
      <c r="N635" s="0" t="s">
        <v>24</v>
      </c>
      <c r="O635" s="0" t="n">
        <v>50</v>
      </c>
      <c r="P635" s="0" t="n">
        <f aca="false">ROUND(O635/3,0)</f>
        <v>17</v>
      </c>
      <c r="Q635" s="0" t="n">
        <v>42</v>
      </c>
      <c r="R635" s="16" t="n">
        <f aca="false">IF(Q635=" ",0,IF(Q635=0,0,O635-Q635))</f>
        <v>8</v>
      </c>
      <c r="S635" s="0" t="n">
        <f aca="false">IF(Q635=0,0,IF(Q635&gt;0,IF(Q635&lt;19,LOOKUP(Q635,F1!$A$2:$B$19),0),0))</f>
        <v>0</v>
      </c>
      <c r="T635" s="0" t="n">
        <f aca="false">IF(Q635&gt;0,IF(Q635&lt;9,LOOKUP(Q635,F1!$A$21:$B$29),0),0)</f>
        <v>0</v>
      </c>
      <c r="U635" s="0" t="n">
        <f aca="false">IF(Q635&lt;P635+1,IF(Q635=1,P635+6,IF(Q635=2,P635+2,IF(Q635=3,P635-1,IF(Q635=4,P635-3,P635-Q635+1)))),0)</f>
        <v>0</v>
      </c>
    </row>
    <row r="636" customFormat="false" ht="13.5" hidden="false" customHeight="true" outlineLevel="0" collapsed="false">
      <c r="A636" s="1" t="s">
        <v>486</v>
      </c>
      <c r="B636" s="16"/>
      <c r="C636" s="17" t="s">
        <v>484</v>
      </c>
      <c r="D636" s="3" t="n">
        <f aca="false">COUNTIF($C$2:$C$1111,C636)</f>
        <v>12</v>
      </c>
      <c r="E636" s="16" t="n">
        <v>2</v>
      </c>
      <c r="F636" s="16" t="n">
        <v>0</v>
      </c>
      <c r="G636" s="16" t="n">
        <v>2</v>
      </c>
      <c r="H636" s="0" t="n">
        <v>228</v>
      </c>
      <c r="I636" s="0" t="n">
        <v>324</v>
      </c>
      <c r="J636" s="5" t="n">
        <v>39743</v>
      </c>
      <c r="K636" s="0" t="s">
        <v>26</v>
      </c>
      <c r="L636" s="0" t="n">
        <v>101</v>
      </c>
      <c r="M636" s="0" t="n">
        <v>12</v>
      </c>
      <c r="N636" s="0" t="s">
        <v>24</v>
      </c>
      <c r="O636" s="0" t="n">
        <v>44</v>
      </c>
      <c r="P636" s="0" t="n">
        <f aca="false">ROUND(O636/3,0)</f>
        <v>15</v>
      </c>
      <c r="Q636" s="6" t="n">
        <v>31</v>
      </c>
      <c r="R636" s="16" t="n">
        <f aca="false">IF(Q636=" ",0,IF(Q636=0,0,O636-Q636))</f>
        <v>13</v>
      </c>
      <c r="S636" s="0" t="n">
        <f aca="false">IF(Q636=0,0,IF(Q636&gt;0,IF(Q636&lt;19,LOOKUP(Q636,F1!$A$2:$B$19),0),0))</f>
        <v>0</v>
      </c>
      <c r="T636" s="0" t="n">
        <f aca="false">IF(Q636&gt;0,IF(Q636&lt;9,LOOKUP(Q636,F1!$A$21:$B$29),0),0)</f>
        <v>0</v>
      </c>
      <c r="U636" s="0" t="n">
        <f aca="false">IF(Q636&lt;P636+1,IF(Q636=1,P636+6,IF(Q636=2,P636+2,IF(Q636=3,P636-1,IF(Q636=4,P636-3,P636-Q636+1)))),0)</f>
        <v>0</v>
      </c>
    </row>
    <row r="637" customFormat="false" ht="13.5" hidden="false" customHeight="true" outlineLevel="0" collapsed="false">
      <c r="A637" s="1" t="s">
        <v>487</v>
      </c>
      <c r="C637" s="17" t="s">
        <v>484</v>
      </c>
      <c r="D637" s="3" t="n">
        <f aca="false">COUNTIF($C$2:$C$1111,C637)</f>
        <v>12</v>
      </c>
      <c r="E637" s="4" t="n">
        <v>3</v>
      </c>
      <c r="F637" s="4" t="n">
        <v>0</v>
      </c>
      <c r="G637" s="4" t="n">
        <v>1</v>
      </c>
      <c r="H637" s="4" t="n">
        <v>290</v>
      </c>
      <c r="I637" s="4" t="n">
        <v>147</v>
      </c>
      <c r="J637" s="5" t="n">
        <v>39724</v>
      </c>
      <c r="K637" s="0" t="s">
        <v>26</v>
      </c>
      <c r="L637" s="0" t="n">
        <v>101</v>
      </c>
      <c r="M637" s="0" t="n">
        <v>8</v>
      </c>
      <c r="N637" s="0" t="s">
        <v>24</v>
      </c>
      <c r="O637" s="0" t="n">
        <v>22</v>
      </c>
      <c r="P637" s="0" t="n">
        <f aca="false">ROUND(O637/3,0)</f>
        <v>7</v>
      </c>
      <c r="Q637" s="6" t="n">
        <v>3</v>
      </c>
      <c r="R637" s="16" t="n">
        <f aca="false">IF(Q637=" ",0,IF(Q637=0,0,O637-Q637))</f>
        <v>19</v>
      </c>
      <c r="S637" s="0" t="n">
        <f aca="false">IF(Q637=0,0,IF(Q637&gt;0,IF(Q637&lt;19,LOOKUP(Q637,F1!$A$2:$B$19),0),0))</f>
        <v>16</v>
      </c>
      <c r="T637" s="0" t="n">
        <f aca="false">IF(Q637&gt;0,IF(Q637&lt;9,LOOKUP(Q637,F1!$A$21:$B$29),0),0)</f>
        <v>6</v>
      </c>
      <c r="U637" s="0" t="n">
        <f aca="false">IF(Q637&lt;P637+1,IF(Q637=1,P637+6,IF(Q637=2,P637+2,IF(Q637=3,P637-1,IF(Q637=4,P637-3,P637-Q637+1)))),0)</f>
        <v>6</v>
      </c>
    </row>
    <row r="638" customFormat="false" ht="13.5" hidden="false" customHeight="true" outlineLevel="0" collapsed="false">
      <c r="A638" s="0" t="s">
        <v>485</v>
      </c>
      <c r="C638" s="0" t="s">
        <v>484</v>
      </c>
      <c r="D638" s="3" t="n">
        <f aca="false">COUNTIF($C$2:$C$1111,C638)</f>
        <v>12</v>
      </c>
      <c r="E638" s="0" t="n">
        <v>2</v>
      </c>
      <c r="F638" s="0" t="n">
        <v>0</v>
      </c>
      <c r="G638" s="0" t="n">
        <v>3</v>
      </c>
      <c r="H638" s="0" t="n">
        <v>299</v>
      </c>
      <c r="I638" s="0" t="n">
        <v>260</v>
      </c>
      <c r="J638" s="5" t="n">
        <v>39757</v>
      </c>
      <c r="K638" s="5" t="s">
        <v>30</v>
      </c>
      <c r="L638" s="0" t="n">
        <v>101</v>
      </c>
      <c r="M638" s="0" t="n">
        <v>8</v>
      </c>
      <c r="N638" s="0" t="s">
        <v>33</v>
      </c>
      <c r="O638" s="0" t="n">
        <v>46</v>
      </c>
      <c r="P638" s="0" t="n">
        <f aca="false">ROUND(O638/3,0)</f>
        <v>15</v>
      </c>
      <c r="Q638" s="0" t="n">
        <v>26</v>
      </c>
      <c r="R638" s="16" t="n">
        <f aca="false">IF(Q638=" ",0,IF(Q638=0,0,O638-Q638))</f>
        <v>20</v>
      </c>
      <c r="S638" s="0" t="n">
        <f aca="false">IF(Q638=0,0,IF(Q638&gt;0,IF(Q638&lt;19,LOOKUP(Q638,F1!$A$2:$B$19),0),0))</f>
        <v>0</v>
      </c>
      <c r="T638" s="0" t="n">
        <f aca="false">IF(Q638&gt;0,IF(Q638&lt;9,LOOKUP(Q638,F1!$A$21:$B$29),0),0)</f>
        <v>0</v>
      </c>
      <c r="U638" s="0" t="n">
        <f aca="false">IF(Q638&lt;P638+1,IF(Q638=1,P638+6,IF(Q638=2,P638+2,IF(Q638=3,P638-1,IF(Q638=4,P638-3,P638-Q638+1)))),0)</f>
        <v>0</v>
      </c>
    </row>
    <row r="639" customFormat="false" ht="13.5" hidden="false" customHeight="true" outlineLevel="0" collapsed="false">
      <c r="A639" s="0" t="s">
        <v>488</v>
      </c>
      <c r="C639" s="0" t="s">
        <v>484</v>
      </c>
      <c r="D639" s="3" t="n">
        <f aca="false">COUNTIF($C$2:$C$1111,C639)</f>
        <v>12</v>
      </c>
      <c r="E639" s="0" t="n">
        <v>3</v>
      </c>
      <c r="F639" s="0" t="n">
        <v>0</v>
      </c>
      <c r="G639" s="0" t="n">
        <v>2</v>
      </c>
      <c r="H639" s="0" t="n">
        <v>345</v>
      </c>
      <c r="I639" s="0" t="n">
        <v>345</v>
      </c>
      <c r="J639" s="5" t="n">
        <v>39764</v>
      </c>
      <c r="K639" s="5" t="s">
        <v>28</v>
      </c>
      <c r="L639" s="0" t="n">
        <v>101</v>
      </c>
      <c r="M639" s="0" t="n">
        <v>8</v>
      </c>
      <c r="N639" s="0" t="s">
        <v>33</v>
      </c>
      <c r="O639" s="0" t="n">
        <v>38</v>
      </c>
      <c r="P639" s="0" t="n">
        <f aca="false">ROUND(O639/3,0)</f>
        <v>13</v>
      </c>
      <c r="Q639" s="16" t="n">
        <v>17</v>
      </c>
      <c r="R639" s="16" t="n">
        <f aca="false">IF(Q639=" ",0,IF(Q639=0,0,O639-Q639))</f>
        <v>21</v>
      </c>
      <c r="S639" s="0" t="n">
        <f aca="false">IF(Q639=0,0,IF(Q639&gt;0,IF(Q639&lt;19,LOOKUP(Q639,F1!$A$2:$B$19),0),0))</f>
        <v>1</v>
      </c>
      <c r="T639" s="0" t="n">
        <f aca="false">IF(Q639&gt;0,IF(Q639&lt;9,LOOKUP(Q639,F1!$A$21:$B$29),0),0)</f>
        <v>0</v>
      </c>
      <c r="U639" s="0" t="n">
        <f aca="false">IF(Q639&lt;P639+1,IF(Q639=1,P639+6,IF(Q639=2,P639+2,IF(Q639=3,P639-1,IF(Q639=4,P639-3,P639-Q639+1)))),0)</f>
        <v>0</v>
      </c>
    </row>
    <row r="640" customFormat="false" ht="13.5" hidden="false" customHeight="true" outlineLevel="0" collapsed="false">
      <c r="A640" s="1" t="s">
        <v>165</v>
      </c>
      <c r="B640" s="16"/>
      <c r="C640" s="17" t="s">
        <v>489</v>
      </c>
      <c r="D640" s="3" t="n">
        <f aca="false">COUNTIF($C$2:$C$1111,C640)</f>
        <v>4</v>
      </c>
      <c r="E640" s="16" t="n">
        <v>1</v>
      </c>
      <c r="F640" s="16" t="n">
        <v>0</v>
      </c>
      <c r="G640" s="16" t="n">
        <v>3</v>
      </c>
      <c r="H640" s="0" t="n">
        <v>301</v>
      </c>
      <c r="I640" s="0" t="n">
        <v>381</v>
      </c>
      <c r="J640" s="5" t="n">
        <v>39743</v>
      </c>
      <c r="K640" s="0" t="s">
        <v>26</v>
      </c>
      <c r="L640" s="0" t="n">
        <v>101</v>
      </c>
      <c r="M640" s="0" t="n">
        <v>12</v>
      </c>
      <c r="N640" s="0" t="s">
        <v>24</v>
      </c>
      <c r="O640" s="0" t="n">
        <v>44</v>
      </c>
      <c r="P640" s="0" t="n">
        <f aca="false">ROUND(O640/3,0)</f>
        <v>15</v>
      </c>
      <c r="Q640" s="6" t="n">
        <v>36</v>
      </c>
      <c r="R640" s="16" t="n">
        <f aca="false">IF(Q640=" ",0,IF(Q640=0,0,O640-Q640))</f>
        <v>8</v>
      </c>
      <c r="S640" s="0" t="n">
        <f aca="false">IF(Q640=0,0,IF(Q640&gt;0,IF(Q640&lt;19,LOOKUP(Q640,F1!$A$2:$B$19),0),0))</f>
        <v>0</v>
      </c>
      <c r="T640" s="0" t="n">
        <f aca="false">IF(Q640&gt;0,IF(Q640&lt;9,LOOKUP(Q640,F1!$A$21:$B$29),0),0)</f>
        <v>0</v>
      </c>
      <c r="U640" s="0" t="n">
        <f aca="false">IF(Q640&lt;P640+1,IF(Q640=1,P640+6,IF(Q640=2,P640+2,IF(Q640=3,P640-1,IF(Q640=4,P640-3,P640-Q640+1)))),0)</f>
        <v>0</v>
      </c>
    </row>
    <row r="641" customFormat="false" ht="13.5" hidden="false" customHeight="true" outlineLevel="0" collapsed="false">
      <c r="A641" s="1" t="s">
        <v>460</v>
      </c>
      <c r="C641" s="17" t="s">
        <v>489</v>
      </c>
      <c r="D641" s="3" t="n">
        <f aca="false">COUNTIF($C$2:$C$1111,C641)</f>
        <v>4</v>
      </c>
      <c r="E641" s="4" t="n">
        <v>3</v>
      </c>
      <c r="F641" s="4" t="n">
        <v>0</v>
      </c>
      <c r="G641" s="4" t="n">
        <v>1</v>
      </c>
      <c r="H641" s="4" t="n">
        <v>245</v>
      </c>
      <c r="I641" s="4" t="n">
        <v>164</v>
      </c>
      <c r="J641" s="5" t="n">
        <v>39724</v>
      </c>
      <c r="K641" s="0" t="s">
        <v>26</v>
      </c>
      <c r="L641" s="0" t="n">
        <v>101</v>
      </c>
      <c r="M641" s="0" t="n">
        <v>8</v>
      </c>
      <c r="N641" s="0" t="s">
        <v>24</v>
      </c>
      <c r="O641" s="0" t="n">
        <v>22</v>
      </c>
      <c r="P641" s="0" t="n">
        <f aca="false">ROUND(O641/3,0)</f>
        <v>7</v>
      </c>
      <c r="Q641" s="6" t="n">
        <v>5</v>
      </c>
      <c r="R641" s="16" t="n">
        <f aca="false">IF(Q641=" ",0,IF(Q641=0,0,O641-Q641))</f>
        <v>17</v>
      </c>
      <c r="S641" s="0" t="n">
        <f aca="false">IF(Q641=0,0,IF(Q641&gt;0,IF(Q641&lt;19,LOOKUP(Q641,F1!$A$2:$B$19),0),0))</f>
        <v>11</v>
      </c>
      <c r="T641" s="0" t="n">
        <f aca="false">IF(Q641&gt;0,IF(Q641&lt;9,LOOKUP(Q641,F1!$A$21:$B$29),0),0)</f>
        <v>4</v>
      </c>
      <c r="U641" s="0" t="n">
        <f aca="false">IF(Q641&lt;P641+1,IF(Q641=1,P641+6,IF(Q641=2,P641+2,IF(Q641=3,P641-1,IF(Q641=4,P641-3,P641-Q641+1)))),0)</f>
        <v>3</v>
      </c>
    </row>
    <row r="642" customFormat="false" ht="13.5" hidden="false" customHeight="true" outlineLevel="0" collapsed="false">
      <c r="A642" s="0" t="s">
        <v>400</v>
      </c>
      <c r="C642" s="0" t="s">
        <v>489</v>
      </c>
      <c r="D642" s="3" t="n">
        <f aca="false">COUNTIF($C$2:$C$1111,C642)</f>
        <v>4</v>
      </c>
      <c r="E642" s="0" t="n">
        <v>4</v>
      </c>
      <c r="F642" s="0" t="n">
        <v>0</v>
      </c>
      <c r="G642" s="0" t="n">
        <v>1</v>
      </c>
      <c r="H642" s="0" t="n">
        <v>380</v>
      </c>
      <c r="I642" s="0" t="n">
        <v>275</v>
      </c>
      <c r="J642" s="5" t="n">
        <v>39752</v>
      </c>
      <c r="K642" s="4" t="s">
        <v>30</v>
      </c>
      <c r="L642" s="0" t="n">
        <v>101</v>
      </c>
      <c r="M642" s="0" t="n">
        <v>12</v>
      </c>
      <c r="N642" s="0" t="s">
        <v>31</v>
      </c>
      <c r="O642" s="0" t="n">
        <v>30</v>
      </c>
      <c r="P642" s="0" t="n">
        <f aca="false">ROUND(O642/3,0)</f>
        <v>10</v>
      </c>
      <c r="Q642" s="0" t="n">
        <v>6</v>
      </c>
      <c r="R642" s="16" t="n">
        <f aca="false">IF(Q642=" ",0,IF(Q642=0,0,O642-Q642))</f>
        <v>24</v>
      </c>
      <c r="S642" s="0" t="n">
        <f aca="false">IF(Q642=0,0,IF(Q642&gt;0,IF(Q642&lt;19,LOOKUP(Q642,F1!$A$2:$B$19),0),0))</f>
        <v>10</v>
      </c>
      <c r="T642" s="0" t="n">
        <f aca="false">IF(Q642&gt;0,IF(Q642&lt;9,LOOKUP(Q642,F1!$A$21:$B$29),0),0)</f>
        <v>3</v>
      </c>
      <c r="U642" s="0" t="n">
        <f aca="false">IF(Q642&lt;P642+1,IF(Q642=1,P642+6,IF(Q642=2,P642+2,IF(Q642=3,P642-1,IF(Q642=4,P642-3,P642-Q642+1)))),0)</f>
        <v>5</v>
      </c>
    </row>
    <row r="643" customFormat="false" ht="13.5" hidden="false" customHeight="true" outlineLevel="0" collapsed="false">
      <c r="A643" s="0" t="s">
        <v>490</v>
      </c>
      <c r="C643" s="0" t="s">
        <v>489</v>
      </c>
      <c r="D643" s="3" t="n">
        <f aca="false">COUNTIF($C$2:$C$1111,C643)</f>
        <v>4</v>
      </c>
      <c r="E643" s="0" t="n">
        <v>1</v>
      </c>
      <c r="F643" s="0" t="n">
        <v>0</v>
      </c>
      <c r="G643" s="0" t="n">
        <v>4</v>
      </c>
      <c r="H643" s="0" t="n">
        <v>169</v>
      </c>
      <c r="I643" s="0" t="n">
        <v>428</v>
      </c>
      <c r="J643" s="5" t="n">
        <v>39757</v>
      </c>
      <c r="K643" s="5" t="s">
        <v>30</v>
      </c>
      <c r="L643" s="0" t="n">
        <v>101</v>
      </c>
      <c r="M643" s="0" t="n">
        <v>8</v>
      </c>
      <c r="N643" s="0" t="s">
        <v>33</v>
      </c>
      <c r="O643" s="0" t="n">
        <v>46</v>
      </c>
      <c r="P643" s="0" t="n">
        <f aca="false">ROUND(O643/3,0)</f>
        <v>15</v>
      </c>
      <c r="Q643" s="0" t="n">
        <v>44</v>
      </c>
      <c r="R643" s="16" t="n">
        <f aca="false">IF(Q643=" ",0,IF(Q643=0,0,O643-Q643))</f>
        <v>2</v>
      </c>
      <c r="S643" s="0" t="n">
        <f aca="false">IF(Q643=0,0,IF(Q643&gt;0,IF(Q643&lt;19,LOOKUP(Q643,F1!$A$2:$B$19),0),0))</f>
        <v>0</v>
      </c>
      <c r="T643" s="0" t="n">
        <f aca="false">IF(Q643&gt;0,IF(Q643&lt;9,LOOKUP(Q643,F1!$A$21:$B$29),0),0)</f>
        <v>0</v>
      </c>
      <c r="U643" s="0" t="n">
        <f aca="false">IF(Q643&lt;P643+1,IF(Q643=1,P643+6,IF(Q643=2,P643+2,IF(Q643=3,P643-1,IF(Q643=4,P643-3,P643-Q643+1)))),0)</f>
        <v>0</v>
      </c>
    </row>
    <row r="644" customFormat="false" ht="13.5" hidden="false" customHeight="true" outlineLevel="0" collapsed="false">
      <c r="A644" s="1" t="s">
        <v>491</v>
      </c>
      <c r="C644" s="17" t="s">
        <v>492</v>
      </c>
      <c r="D644" s="3" t="n">
        <f aca="false">COUNTIF($C$2:$C$1111,C644)</f>
        <v>1</v>
      </c>
      <c r="E644" s="4" t="n">
        <v>3</v>
      </c>
      <c r="F644" s="4" t="n">
        <v>0</v>
      </c>
      <c r="G644" s="4" t="n">
        <v>2</v>
      </c>
      <c r="H644" s="4" t="n">
        <v>253</v>
      </c>
      <c r="I644" s="4" t="n">
        <v>272</v>
      </c>
      <c r="J644" s="5" t="n">
        <v>39738</v>
      </c>
      <c r="K644" s="0" t="s">
        <v>30</v>
      </c>
      <c r="L644" s="0" t="n">
        <v>101</v>
      </c>
      <c r="M644" s="0" t="n">
        <v>8</v>
      </c>
      <c r="N644" s="0" t="s">
        <v>33</v>
      </c>
      <c r="O644" s="0" t="n">
        <v>44</v>
      </c>
      <c r="P644" s="0" t="n">
        <f aca="false">ROUND(O644/3,0)</f>
        <v>15</v>
      </c>
      <c r="Q644" s="6" t="n">
        <v>20</v>
      </c>
      <c r="R644" s="16" t="n">
        <f aca="false">IF(Q644=" ",0,IF(Q644=0,0,O644-Q644))</f>
        <v>24</v>
      </c>
      <c r="S644" s="0" t="n">
        <f aca="false">IF(Q644=0,0,IF(Q644&gt;0,IF(Q644&lt;19,LOOKUP(Q644,F1!$A$2:$B$19),0),0))</f>
        <v>0</v>
      </c>
      <c r="T644" s="0" t="n">
        <f aca="false">IF(Q644&gt;0,IF(Q644&lt;9,LOOKUP(Q644,F1!$A$21:$B$29),0),0)</f>
        <v>0</v>
      </c>
      <c r="U644" s="0" t="n">
        <f aca="false">IF(Q644&lt;P644+1,IF(Q644=1,P644+6,IF(Q644=2,P644+2,IF(Q644=3,P644-1,IF(Q644=4,P644-3,P644-Q644+1)))),0)</f>
        <v>0</v>
      </c>
    </row>
    <row r="645" customFormat="false" ht="13.5" hidden="false" customHeight="true" outlineLevel="0" collapsed="false">
      <c r="A645" s="1" t="s">
        <v>304</v>
      </c>
      <c r="C645" s="17" t="s">
        <v>493</v>
      </c>
      <c r="D645" s="3" t="n">
        <f aca="false">COUNTIF($C$2:$C$1111,C645)</f>
        <v>2</v>
      </c>
      <c r="E645" s="4" t="n">
        <v>1</v>
      </c>
      <c r="F645" s="4" t="n">
        <v>0</v>
      </c>
      <c r="G645" s="4" t="n">
        <v>3</v>
      </c>
      <c r="H645" s="4" t="n">
        <v>101</v>
      </c>
      <c r="I645" s="4" t="n">
        <v>207</v>
      </c>
      <c r="J645" s="5" t="n">
        <v>39722</v>
      </c>
      <c r="K645" s="0" t="s">
        <v>28</v>
      </c>
      <c r="L645" s="0" t="n">
        <v>101</v>
      </c>
      <c r="M645" s="0" t="n">
        <v>8</v>
      </c>
      <c r="N645" s="0" t="s">
        <v>24</v>
      </c>
      <c r="O645" s="0" t="n">
        <v>26</v>
      </c>
      <c r="P645" s="0" t="n">
        <f aca="false">ROUND(O645/3,0)</f>
        <v>9</v>
      </c>
      <c r="Q645" s="6" t="n">
        <v>24</v>
      </c>
      <c r="R645" s="16" t="n">
        <f aca="false">IF(Q645=" ",0,IF(Q645=0,0,O645-Q645))</f>
        <v>2</v>
      </c>
      <c r="S645" s="0" t="n">
        <f aca="false">IF(Q645=0,0,IF(Q645&gt;0,IF(Q645&lt;19,LOOKUP(Q645,F1!$A$2:$B$19),0),0))</f>
        <v>0</v>
      </c>
      <c r="T645" s="0" t="n">
        <f aca="false">IF(Q645&gt;0,IF(Q645&lt;9,LOOKUP(Q645,F1!$A$21:$B$29),0),0)</f>
        <v>0</v>
      </c>
      <c r="U645" s="0" t="n">
        <f aca="false">IF(Q645&lt;P645+1,IF(Q645=1,P645+6,IF(Q645=2,P645+2,IF(Q645=3,P645-1,IF(Q645=4,P645-3,P645-Q645+1)))),0)</f>
        <v>0</v>
      </c>
    </row>
    <row r="646" customFormat="false" ht="13.5" hidden="false" customHeight="true" outlineLevel="0" collapsed="false">
      <c r="A646" s="0" t="s">
        <v>280</v>
      </c>
      <c r="C646" s="0" t="s">
        <v>493</v>
      </c>
      <c r="D646" s="3" t="n">
        <f aca="false">COUNTIF($C$2:$C$1111,C646)</f>
        <v>2</v>
      </c>
      <c r="E646" s="18" t="n">
        <v>3</v>
      </c>
      <c r="F646" s="18" t="n">
        <v>0</v>
      </c>
      <c r="G646" s="18" t="n">
        <v>2</v>
      </c>
      <c r="H646" s="0" t="n">
        <v>305</v>
      </c>
      <c r="I646" s="0" t="n">
        <v>373</v>
      </c>
      <c r="J646" s="5" t="n">
        <v>39759</v>
      </c>
      <c r="K646" s="5" t="s">
        <v>37</v>
      </c>
      <c r="L646" s="0" t="n">
        <v>101</v>
      </c>
      <c r="M646" s="0" t="n">
        <v>12</v>
      </c>
      <c r="N646" s="0" t="s">
        <v>24</v>
      </c>
      <c r="O646" s="0" t="n">
        <v>52</v>
      </c>
      <c r="P646" s="0" t="n">
        <f aca="false">ROUND(O646/3,0)</f>
        <v>17</v>
      </c>
      <c r="Q646" s="0" t="n">
        <v>25</v>
      </c>
      <c r="R646" s="16" t="n">
        <f aca="false">IF(Q646=" ",0,IF(Q646=0,0,O646-Q646))</f>
        <v>27</v>
      </c>
      <c r="S646" s="0" t="n">
        <f aca="false">IF(Q646=0,0,IF(Q646&gt;0,IF(Q646&lt;19,LOOKUP(Q646,F1!$A$2:$B$19),0),0))</f>
        <v>0</v>
      </c>
      <c r="T646" s="0" t="n">
        <f aca="false">IF(Q646&gt;0,IF(Q646&lt;9,LOOKUP(Q646,F1!$A$21:$B$29),0),0)</f>
        <v>0</v>
      </c>
      <c r="U646" s="0" t="n">
        <f aca="false">IF(Q646&lt;P646+1,IF(Q646=1,P646+6,IF(Q646=2,P646+2,IF(Q646=3,P646-1,IF(Q646=4,P646-3,P646-Q646+1)))),0)</f>
        <v>0</v>
      </c>
    </row>
    <row r="647" customFormat="false" ht="13.5" hidden="false" customHeight="true" outlineLevel="0" collapsed="false">
      <c r="A647" s="1" t="s">
        <v>44</v>
      </c>
      <c r="B647" s="16"/>
      <c r="C647" s="17" t="s">
        <v>494</v>
      </c>
      <c r="D647" s="3" t="n">
        <f aca="false">COUNTIF($C$2:$C$1111,C647)</f>
        <v>7</v>
      </c>
      <c r="E647" s="16" t="n">
        <v>2</v>
      </c>
      <c r="F647" s="16" t="n">
        <v>0</v>
      </c>
      <c r="G647" s="16" t="n">
        <v>2</v>
      </c>
      <c r="H647" s="0" t="n">
        <v>325</v>
      </c>
      <c r="I647" s="0" t="n">
        <v>248</v>
      </c>
      <c r="J647" s="5" t="n">
        <v>39743</v>
      </c>
      <c r="K647" s="0" t="s">
        <v>26</v>
      </c>
      <c r="L647" s="0" t="n">
        <v>101</v>
      </c>
      <c r="M647" s="0" t="n">
        <v>12</v>
      </c>
      <c r="N647" s="0" t="s">
        <v>24</v>
      </c>
      <c r="O647" s="0" t="n">
        <v>44</v>
      </c>
      <c r="P647" s="0" t="n">
        <f aca="false">ROUND(O647/3,0)</f>
        <v>15</v>
      </c>
      <c r="Q647" s="6" t="n">
        <v>16</v>
      </c>
      <c r="R647" s="16" t="n">
        <f aca="false">IF(Q647=" ",0,IF(Q647=0,0,O647-Q647))</f>
        <v>28</v>
      </c>
      <c r="S647" s="0" t="n">
        <f aca="false">IF(Q647=0,0,IF(Q647&gt;0,IF(Q647&lt;19,LOOKUP(Q647,F1!$A$2:$B$19),0),0))</f>
        <v>1</v>
      </c>
      <c r="T647" s="0" t="n">
        <f aca="false">IF(Q647&gt;0,IF(Q647&lt;9,LOOKUP(Q647,F1!$A$21:$B$29),0),0)</f>
        <v>0</v>
      </c>
      <c r="U647" s="0" t="n">
        <f aca="false">IF(Q647&lt;P647+1,IF(Q647=1,P647+6,IF(Q647=2,P647+2,IF(Q647=3,P647-1,IF(Q647=4,P647-3,P647-Q647+1)))),0)</f>
        <v>0</v>
      </c>
    </row>
    <row r="648" customFormat="false" ht="13.5" hidden="false" customHeight="true" outlineLevel="0" collapsed="false">
      <c r="A648" s="1" t="s">
        <v>44</v>
      </c>
      <c r="B648" s="8"/>
      <c r="C648" s="17" t="s">
        <v>494</v>
      </c>
      <c r="D648" s="3" t="n">
        <f aca="false">COUNTIF($C$2:$C$1111,C648)</f>
        <v>7</v>
      </c>
      <c r="E648" s="10" t="n">
        <v>1</v>
      </c>
      <c r="F648" s="10" t="n">
        <v>0</v>
      </c>
      <c r="G648" s="10" t="n">
        <v>3</v>
      </c>
      <c r="H648" s="11" t="n">
        <v>225</v>
      </c>
      <c r="I648" s="11" t="n">
        <v>328</v>
      </c>
      <c r="J648" s="12" t="n">
        <v>39745</v>
      </c>
      <c r="K648" s="13" t="s">
        <v>23</v>
      </c>
      <c r="L648" s="14" t="n">
        <v>101</v>
      </c>
      <c r="M648" s="14" t="n">
        <v>12</v>
      </c>
      <c r="N648" s="14" t="s">
        <v>24</v>
      </c>
      <c r="O648" s="0" t="n">
        <v>42</v>
      </c>
      <c r="P648" s="0" t="n">
        <f aca="false">ROUND(O648/3,0)</f>
        <v>14</v>
      </c>
      <c r="Q648" s="15" t="n">
        <v>35</v>
      </c>
      <c r="R648" s="16" t="n">
        <f aca="false">IF(Q648=" ",0,IF(Q648=0,0,O648-Q648))</f>
        <v>7</v>
      </c>
      <c r="S648" s="0" t="n">
        <f aca="false">IF(Q648=0,0,IF(Q648&gt;0,IF(Q648&lt;19,LOOKUP(Q648,F1!$A$2:$B$19),0),0))</f>
        <v>0</v>
      </c>
      <c r="T648" s="0" t="n">
        <f aca="false">IF(Q648&gt;0,IF(Q648&lt;9,LOOKUP(Q648,F1!$A$21:$B$29),0),0)</f>
        <v>0</v>
      </c>
      <c r="U648" s="0" t="n">
        <f aca="false">IF(Q648&lt;P648+1,IF(Q648=1,P648+6,IF(Q648=2,P648+2,IF(Q648=3,P648-1,IF(Q648=4,P648-3,P648-Q648+1)))),0)</f>
        <v>0</v>
      </c>
    </row>
    <row r="649" customFormat="false" ht="13.5" hidden="false" customHeight="true" outlineLevel="0" collapsed="false">
      <c r="A649" s="1" t="s">
        <v>44</v>
      </c>
      <c r="C649" s="17" t="s">
        <v>494</v>
      </c>
      <c r="D649" s="3" t="n">
        <f aca="false">COUNTIF($C$2:$C$1111,C649)</f>
        <v>7</v>
      </c>
      <c r="E649" s="0" t="n">
        <v>3</v>
      </c>
      <c r="F649" s="0" t="n">
        <v>0</v>
      </c>
      <c r="G649" s="0" t="n">
        <v>2</v>
      </c>
      <c r="H649" s="0" t="n">
        <v>283</v>
      </c>
      <c r="I649" s="0" t="n">
        <v>267</v>
      </c>
      <c r="J649" s="5" t="n">
        <v>39750</v>
      </c>
      <c r="K649" s="0" t="s">
        <v>28</v>
      </c>
      <c r="L649" s="0" t="n">
        <v>101</v>
      </c>
      <c r="M649" s="0" t="n">
        <v>8</v>
      </c>
      <c r="N649" s="0" t="s">
        <v>24</v>
      </c>
      <c r="O649" s="0" t="n">
        <v>50</v>
      </c>
      <c r="P649" s="0" t="n">
        <f aca="false">ROUND(O649/3,0)</f>
        <v>17</v>
      </c>
      <c r="Q649" s="0" t="n">
        <v>18</v>
      </c>
      <c r="R649" s="16" t="n">
        <f aca="false">IF(Q649=" ",0,IF(Q649=0,0,O649-Q649))</f>
        <v>32</v>
      </c>
      <c r="S649" s="0" t="n">
        <f aca="false">IF(Q649=0,0,IF(Q649&gt;0,IF(Q649&lt;19,LOOKUP(Q649,F1!$A$2:$B$19),0),0))</f>
        <v>1</v>
      </c>
      <c r="T649" s="0" t="n">
        <f aca="false">IF(Q649&gt;0,IF(Q649&lt;9,LOOKUP(Q649,F1!$A$21:$B$29),0),0)</f>
        <v>0</v>
      </c>
      <c r="U649" s="0" t="n">
        <f aca="false">IF(Q649&lt;P649+1,IF(Q649=1,P649+6,IF(Q649=2,P649+2,IF(Q649=3,P649-1,IF(Q649=4,P649-3,P649-Q649+1)))),0)</f>
        <v>0</v>
      </c>
    </row>
    <row r="650" customFormat="false" ht="13.5" hidden="false" customHeight="true" outlineLevel="0" collapsed="false">
      <c r="A650" s="1" t="s">
        <v>44</v>
      </c>
      <c r="C650" s="17" t="s">
        <v>494</v>
      </c>
      <c r="D650" s="3" t="n">
        <f aca="false">COUNTIF($C$2:$C$1111,C650)</f>
        <v>7</v>
      </c>
      <c r="E650" s="4" t="n">
        <v>4</v>
      </c>
      <c r="F650" s="4" t="n">
        <v>0</v>
      </c>
      <c r="G650" s="4" t="n">
        <v>1</v>
      </c>
      <c r="H650" s="4" t="n">
        <v>263</v>
      </c>
      <c r="I650" s="4" t="n">
        <v>216</v>
      </c>
      <c r="J650" s="5" t="n">
        <v>39738</v>
      </c>
      <c r="K650" s="0" t="s">
        <v>30</v>
      </c>
      <c r="L650" s="0" t="n">
        <v>101</v>
      </c>
      <c r="M650" s="0" t="n">
        <v>8</v>
      </c>
      <c r="N650" s="0" t="s">
        <v>33</v>
      </c>
      <c r="O650" s="0" t="n">
        <v>44</v>
      </c>
      <c r="P650" s="0" t="n">
        <f aca="false">ROUND(O650/3,0)</f>
        <v>15</v>
      </c>
      <c r="Q650" s="6" t="n">
        <v>8</v>
      </c>
      <c r="R650" s="16" t="n">
        <f aca="false">IF(Q650=" ",0,IF(Q650=0,0,O650-Q650))</f>
        <v>36</v>
      </c>
      <c r="S650" s="0" t="n">
        <f aca="false">IF(Q650=0,0,IF(Q650&gt;0,IF(Q650&lt;19,LOOKUP(Q650,F1!$A$2:$B$19),0),0))</f>
        <v>8</v>
      </c>
      <c r="T650" s="0" t="n">
        <f aca="false">IF(Q650&gt;0,IF(Q650&lt;9,LOOKUP(Q650,F1!$A$21:$B$29),0),0)</f>
        <v>1</v>
      </c>
      <c r="U650" s="0" t="n">
        <f aca="false">IF(Q650&lt;P650+1,IF(Q650=1,P650+6,IF(Q650=2,P650+2,IF(Q650=3,P650-1,IF(Q650=4,P650-3,P650-Q650+1)))),0)</f>
        <v>8</v>
      </c>
    </row>
    <row r="651" customFormat="false" ht="13.5" hidden="false" customHeight="true" outlineLevel="0" collapsed="false">
      <c r="A651" s="1" t="s">
        <v>44</v>
      </c>
      <c r="C651" s="17" t="s">
        <v>494</v>
      </c>
      <c r="D651" s="3" t="n">
        <f aca="false">COUNTIF($C$2:$C$1111,C651)</f>
        <v>7</v>
      </c>
      <c r="E651" s="0" t="n">
        <v>3</v>
      </c>
      <c r="F651" s="0" t="n">
        <v>0</v>
      </c>
      <c r="G651" s="0" t="n">
        <v>2</v>
      </c>
      <c r="H651" s="0" t="n">
        <v>180</v>
      </c>
      <c r="I651" s="0" t="n">
        <v>237</v>
      </c>
      <c r="J651" s="5" t="n">
        <v>39757</v>
      </c>
      <c r="K651" s="5" t="s">
        <v>30</v>
      </c>
      <c r="L651" s="0" t="n">
        <v>101</v>
      </c>
      <c r="M651" s="0" t="n">
        <v>8</v>
      </c>
      <c r="N651" s="0" t="s">
        <v>33</v>
      </c>
      <c r="O651" s="0" t="n">
        <v>46</v>
      </c>
      <c r="P651" s="0" t="n">
        <f aca="false">ROUND(O651/3,0)</f>
        <v>15</v>
      </c>
      <c r="Q651" s="0" t="n">
        <v>23</v>
      </c>
      <c r="R651" s="16" t="n">
        <f aca="false">IF(Q651=" ",0,IF(Q651=0,0,O651-Q651))</f>
        <v>23</v>
      </c>
      <c r="S651" s="0" t="n">
        <f aca="false">IF(Q651=0,0,IF(Q651&gt;0,IF(Q651&lt;19,LOOKUP(Q651,F1!$A$2:$B$19),0),0))</f>
        <v>0</v>
      </c>
      <c r="T651" s="0" t="n">
        <f aca="false">IF(Q651&gt;0,IF(Q651&lt;9,LOOKUP(Q651,F1!$A$21:$B$29),0),0)</f>
        <v>0</v>
      </c>
      <c r="U651" s="0" t="n">
        <f aca="false">IF(Q651&lt;P651+1,IF(Q651=1,P651+6,IF(Q651=2,P651+2,IF(Q651=3,P651-1,IF(Q651=4,P651-3,P651-Q651+1)))),0)</f>
        <v>0</v>
      </c>
    </row>
    <row r="652" customFormat="false" ht="13.5" hidden="false" customHeight="true" outlineLevel="0" collapsed="false">
      <c r="A652" s="1" t="s">
        <v>44</v>
      </c>
      <c r="C652" s="0" t="s">
        <v>494</v>
      </c>
      <c r="D652" s="3" t="n">
        <f aca="false">COUNTIF($C$2:$C$1111,C652)</f>
        <v>7</v>
      </c>
      <c r="E652" s="18" t="n">
        <v>3</v>
      </c>
      <c r="F652" s="18" t="n">
        <v>0</v>
      </c>
      <c r="G652" s="18" t="n">
        <v>2</v>
      </c>
      <c r="H652" s="0" t="n">
        <v>346</v>
      </c>
      <c r="I652" s="0" t="n">
        <v>270</v>
      </c>
      <c r="J652" s="5" t="n">
        <v>39759</v>
      </c>
      <c r="K652" s="5" t="s">
        <v>37</v>
      </c>
      <c r="L652" s="0" t="n">
        <v>101</v>
      </c>
      <c r="M652" s="0" t="n">
        <v>12</v>
      </c>
      <c r="N652" s="0" t="s">
        <v>24</v>
      </c>
      <c r="O652" s="0" t="n">
        <v>52</v>
      </c>
      <c r="P652" s="0" t="n">
        <f aca="false">ROUND(O652/3,0)</f>
        <v>17</v>
      </c>
      <c r="Q652" s="0" t="n">
        <v>15</v>
      </c>
      <c r="R652" s="16" t="n">
        <f aca="false">IF(Q652=" ",0,IF(Q652=0,0,O652-Q652))</f>
        <v>37</v>
      </c>
      <c r="S652" s="0" t="n">
        <f aca="false">IF(Q652=0,0,IF(Q652&gt;0,IF(Q652&lt;19,LOOKUP(Q652,F1!$A$2:$B$19),0),0))</f>
        <v>1</v>
      </c>
      <c r="T652" s="0" t="n">
        <f aca="false">IF(Q652&gt;0,IF(Q652&lt;9,LOOKUP(Q652,F1!$A$21:$B$29),0),0)</f>
        <v>0</v>
      </c>
      <c r="U652" s="0" t="n">
        <f aca="false">IF(Q652&lt;P652+1,IF(Q652=1,P652+6,IF(Q652=2,P652+2,IF(Q652=3,P652-1,IF(Q652=4,P652-3,P652-Q652+1)))),0)</f>
        <v>3</v>
      </c>
    </row>
    <row r="653" customFormat="false" ht="13.5" hidden="false" customHeight="true" outlineLevel="0" collapsed="false">
      <c r="A653" s="1" t="s">
        <v>472</v>
      </c>
      <c r="C653" s="17" t="s">
        <v>494</v>
      </c>
      <c r="D653" s="3" t="n">
        <f aca="false">COUNTIF($C$2:$C$1111,C653)</f>
        <v>7</v>
      </c>
      <c r="E653" s="4" t="n">
        <v>3</v>
      </c>
      <c r="F653" s="4" t="n">
        <v>0</v>
      </c>
      <c r="G653" s="4" t="n">
        <v>2</v>
      </c>
      <c r="H653" s="4" t="n">
        <v>373</v>
      </c>
      <c r="I653" s="4" t="n">
        <v>257</v>
      </c>
      <c r="J653" s="5" t="n">
        <v>39736</v>
      </c>
      <c r="K653" s="0" t="s">
        <v>23</v>
      </c>
      <c r="L653" s="0" t="n">
        <v>101</v>
      </c>
      <c r="M653" s="0" t="n">
        <v>8</v>
      </c>
      <c r="N653" s="0" t="s">
        <v>33</v>
      </c>
      <c r="O653" s="0" t="n">
        <v>34</v>
      </c>
      <c r="P653" s="0" t="n">
        <f aca="false">ROUND(O653/3,0)</f>
        <v>11</v>
      </c>
      <c r="Q653" s="6" t="n">
        <v>10</v>
      </c>
      <c r="R653" s="16" t="n">
        <f aca="false">IF(Q653=" ",0,IF(Q653=0,0,O653-Q653))</f>
        <v>24</v>
      </c>
      <c r="S653" s="0" t="n">
        <f aca="false">IF(Q653=0,0,IF(Q653&gt;0,IF(Q653&lt;19,LOOKUP(Q653,F1!$A$2:$B$19),0),0))</f>
        <v>6</v>
      </c>
      <c r="T653" s="0" t="n">
        <f aca="false">IF(Q653&gt;0,IF(Q653&lt;9,LOOKUP(Q653,F1!$A$21:$B$29),0),0)</f>
        <v>0</v>
      </c>
      <c r="U653" s="0" t="n">
        <f aca="false">IF(Q653&lt;P653+1,IF(Q653=1,P653+6,IF(Q653=2,P653+2,IF(Q653=3,P653-1,IF(Q653=4,P653-3,P653-Q653+1)))),0)</f>
        <v>2</v>
      </c>
    </row>
    <row r="654" customFormat="false" ht="13.5" hidden="false" customHeight="true" outlineLevel="0" collapsed="false">
      <c r="A654" s="1" t="s">
        <v>365</v>
      </c>
      <c r="C654" s="17" t="s">
        <v>495</v>
      </c>
      <c r="D654" s="3" t="n">
        <f aca="false">COUNTIF($C$2:$C$1111,C654)</f>
        <v>6</v>
      </c>
      <c r="E654" s="4" t="n">
        <v>1</v>
      </c>
      <c r="F654" s="4" t="n">
        <v>0</v>
      </c>
      <c r="G654" s="4" t="n">
        <v>2</v>
      </c>
      <c r="H654" s="4" t="n">
        <v>186</v>
      </c>
      <c r="I654" s="4" t="n">
        <v>251</v>
      </c>
      <c r="J654" s="5" t="n">
        <v>39738</v>
      </c>
      <c r="K654" s="0" t="s">
        <v>37</v>
      </c>
      <c r="L654" s="0" t="n">
        <v>101</v>
      </c>
      <c r="M654" s="0" t="n">
        <v>12</v>
      </c>
      <c r="N654" s="0" t="s">
        <v>24</v>
      </c>
      <c r="O654" s="0" t="n">
        <v>34</v>
      </c>
      <c r="P654" s="0" t="n">
        <f aca="false">ROUND(O654/3,0)</f>
        <v>11</v>
      </c>
      <c r="Q654" s="6" t="n">
        <v>27</v>
      </c>
      <c r="R654" s="16" t="n">
        <f aca="false">IF(Q654=" ",0,IF(Q654=0,0,O654-Q654))</f>
        <v>7</v>
      </c>
      <c r="S654" s="0" t="n">
        <f aca="false">IF(Q654=0,0,IF(Q654&gt;0,IF(Q654&lt;19,LOOKUP(Q654,F1!$A$2:$B$19),0),0))</f>
        <v>0</v>
      </c>
      <c r="T654" s="0" t="n">
        <f aca="false">IF(Q654&gt;0,IF(Q654&lt;9,LOOKUP(Q654,F1!$A$21:$B$29),0),0)</f>
        <v>0</v>
      </c>
      <c r="U654" s="0" t="n">
        <f aca="false">IF(Q654&lt;P654+1,IF(Q654=1,P654+6,IF(Q654=2,P654+2,IF(Q654=3,P654-1,IF(Q654=4,P654-3,P654-Q654+1)))),0)</f>
        <v>0</v>
      </c>
    </row>
    <row r="655" customFormat="false" ht="13.5" hidden="false" customHeight="true" outlineLevel="0" collapsed="false">
      <c r="A655" s="1" t="s">
        <v>365</v>
      </c>
      <c r="C655" s="17" t="s">
        <v>495</v>
      </c>
      <c r="D655" s="3" t="n">
        <f aca="false">COUNTIF($C$2:$C$1111,C655)</f>
        <v>6</v>
      </c>
      <c r="E655" s="4" t="n">
        <v>0</v>
      </c>
      <c r="F655" s="4" t="n">
        <v>0</v>
      </c>
      <c r="G655" s="4" t="n">
        <v>5</v>
      </c>
      <c r="H655" s="4" t="n">
        <v>208</v>
      </c>
      <c r="I655" s="4" t="n">
        <v>319</v>
      </c>
      <c r="J655" s="5" t="n">
        <v>39738</v>
      </c>
      <c r="K655" s="0" t="s">
        <v>30</v>
      </c>
      <c r="L655" s="0" t="n">
        <v>101</v>
      </c>
      <c r="M655" s="0" t="n">
        <v>8</v>
      </c>
      <c r="N655" s="0" t="s">
        <v>33</v>
      </c>
      <c r="O655" s="0" t="n">
        <v>44</v>
      </c>
      <c r="P655" s="0" t="n">
        <f aca="false">ROUND(O655/3,0)</f>
        <v>15</v>
      </c>
      <c r="Q655" s="6" t="n">
        <v>44</v>
      </c>
      <c r="R655" s="16" t="n">
        <f aca="false">IF(Q655=" ",0,IF(Q655=0,0,O655-Q655))</f>
        <v>0</v>
      </c>
      <c r="S655" s="0" t="n">
        <f aca="false">IF(Q655=0,0,IF(Q655&gt;0,IF(Q655&lt;19,LOOKUP(Q655,F1!$A$2:$B$19),0),0))</f>
        <v>0</v>
      </c>
      <c r="T655" s="0" t="n">
        <f aca="false">IF(Q655&gt;0,IF(Q655&lt;9,LOOKUP(Q655,F1!$A$21:$B$29),0),0)</f>
        <v>0</v>
      </c>
      <c r="U655" s="0" t="n">
        <f aca="false">IF(Q655&lt;P655+1,IF(Q655=1,P655+6,IF(Q655=2,P655+2,IF(Q655=3,P655-1,IF(Q655=4,P655-3,P655-Q655+1)))),0)</f>
        <v>0</v>
      </c>
    </row>
    <row r="656" customFormat="false" ht="13.5" hidden="false" customHeight="true" outlineLevel="0" collapsed="false">
      <c r="A656" s="1" t="s">
        <v>496</v>
      </c>
      <c r="C656" s="0" t="s">
        <v>495</v>
      </c>
      <c r="D656" s="3" t="n">
        <f aca="false">COUNTIF($C$2:$C$1111,C656)</f>
        <v>6</v>
      </c>
      <c r="E656" s="0" t="n">
        <v>4</v>
      </c>
      <c r="F656" s="0" t="n">
        <v>0</v>
      </c>
      <c r="G656" s="0" t="n">
        <v>1</v>
      </c>
      <c r="H656" s="0" t="n">
        <v>414</v>
      </c>
      <c r="I656" s="0" t="n">
        <v>194</v>
      </c>
      <c r="J656" s="5" t="n">
        <v>39757</v>
      </c>
      <c r="K656" s="5" t="s">
        <v>30</v>
      </c>
      <c r="L656" s="0" t="n">
        <v>101</v>
      </c>
      <c r="M656" s="0" t="n">
        <v>8</v>
      </c>
      <c r="N656" s="0" t="s">
        <v>33</v>
      </c>
      <c r="O656" s="0" t="n">
        <v>46</v>
      </c>
      <c r="P656" s="0" t="n">
        <f aca="false">ROUND(O656/3,0)</f>
        <v>15</v>
      </c>
      <c r="Q656" s="0" t="n">
        <v>4</v>
      </c>
      <c r="R656" s="16" t="n">
        <f aca="false">IF(Q656=" ",0,IF(Q656=0,0,O656-Q656))</f>
        <v>42</v>
      </c>
      <c r="S656" s="0" t="n">
        <f aca="false">IF(Q656=0,0,IF(Q656&gt;0,IF(Q656&lt;19,LOOKUP(Q656,F1!$A$2:$B$19),0),0))</f>
        <v>13</v>
      </c>
      <c r="T656" s="0" t="n">
        <f aca="false">IF(Q656&gt;0,IF(Q656&lt;9,LOOKUP(Q656,F1!$A$21:$B$29),0),0)</f>
        <v>5</v>
      </c>
      <c r="U656" s="0" t="n">
        <f aca="false">IF(Q656&lt;P656+1,IF(Q656=1,P656+6,IF(Q656=2,P656+2,IF(Q656=3,P656-1,IF(Q656=4,P656-3,P656-Q656+1)))),0)</f>
        <v>12</v>
      </c>
    </row>
    <row r="657" customFormat="false" ht="13.5" hidden="false" customHeight="true" outlineLevel="0" collapsed="false">
      <c r="A657" s="1" t="s">
        <v>496</v>
      </c>
      <c r="C657" s="17" t="s">
        <v>495</v>
      </c>
      <c r="D657" s="3" t="n">
        <f aca="false">COUNTIF($C$2:$C$1111,C657)</f>
        <v>6</v>
      </c>
      <c r="E657" s="4" t="n">
        <v>1</v>
      </c>
      <c r="F657" s="4" t="n">
        <v>0</v>
      </c>
      <c r="G657" s="4" t="n">
        <v>3</v>
      </c>
      <c r="H657" s="4" t="n">
        <v>185</v>
      </c>
      <c r="I657" s="4" t="n">
        <v>268</v>
      </c>
      <c r="J657" s="5" t="n">
        <v>39722</v>
      </c>
      <c r="K657" s="0" t="s">
        <v>28</v>
      </c>
      <c r="L657" s="0" t="n">
        <v>101</v>
      </c>
      <c r="M657" s="0" t="n">
        <v>8</v>
      </c>
      <c r="N657" s="0" t="s">
        <v>24</v>
      </c>
      <c r="O657" s="0" t="n">
        <v>26</v>
      </c>
      <c r="P657" s="0" t="n">
        <f aca="false">ROUND(O657/3,0)</f>
        <v>9</v>
      </c>
      <c r="Q657" s="6" t="n">
        <v>23</v>
      </c>
      <c r="R657" s="16" t="n">
        <f aca="false">IF(Q657=" ",0,IF(Q657=0,0,O657-Q657))</f>
        <v>3</v>
      </c>
      <c r="S657" s="0" t="n">
        <f aca="false">IF(Q657=0,0,IF(Q657&gt;0,IF(Q657&lt;19,LOOKUP(Q657,F1!$A$2:$B$19),0),0))</f>
        <v>0</v>
      </c>
      <c r="T657" s="0" t="n">
        <f aca="false">IF(Q657&gt;0,IF(Q657&lt;9,LOOKUP(Q657,F1!$A$21:$B$29),0),0)</f>
        <v>0</v>
      </c>
      <c r="U657" s="0" t="n">
        <f aca="false">IF(Q657&lt;P657+1,IF(Q657=1,P657+6,IF(Q657=2,P657+2,IF(Q657=3,P657-1,IF(Q657=4,P657-3,P657-Q657+1)))),0)</f>
        <v>0</v>
      </c>
    </row>
    <row r="658" customFormat="false" ht="13.5" hidden="false" customHeight="true" outlineLevel="0" collapsed="false">
      <c r="A658" s="1" t="s">
        <v>496</v>
      </c>
      <c r="C658" s="17" t="s">
        <v>495</v>
      </c>
      <c r="D658" s="3" t="n">
        <f aca="false">COUNTIF($C$2:$C$1111,C658)</f>
        <v>6</v>
      </c>
      <c r="E658" s="4" t="n">
        <v>3</v>
      </c>
      <c r="F658" s="4" t="n">
        <v>1</v>
      </c>
      <c r="G658" s="4" t="n">
        <v>1</v>
      </c>
      <c r="H658" s="4" t="n">
        <v>323</v>
      </c>
      <c r="I658" s="4" t="n">
        <v>194</v>
      </c>
      <c r="J658" s="5" t="n">
        <v>39736</v>
      </c>
      <c r="K658" s="0" t="s">
        <v>23</v>
      </c>
      <c r="L658" s="0" t="n">
        <v>101</v>
      </c>
      <c r="M658" s="0" t="n">
        <v>8</v>
      </c>
      <c r="N658" s="0" t="s">
        <v>33</v>
      </c>
      <c r="O658" s="0" t="n">
        <v>34</v>
      </c>
      <c r="P658" s="0" t="n">
        <f aca="false">ROUND(O658/3,0)</f>
        <v>11</v>
      </c>
      <c r="Q658" s="6" t="n">
        <v>8</v>
      </c>
      <c r="R658" s="16" t="n">
        <f aca="false">IF(Q658=" ",0,IF(Q658=0,0,O658-Q658))</f>
        <v>26</v>
      </c>
      <c r="S658" s="0" t="n">
        <f aca="false">IF(Q658=0,0,IF(Q658&gt;0,IF(Q658&lt;19,LOOKUP(Q658,F1!$A$2:$B$19),0),0))</f>
        <v>8</v>
      </c>
      <c r="T658" s="0" t="n">
        <f aca="false">IF(Q658&gt;0,IF(Q658&lt;9,LOOKUP(Q658,F1!$A$21:$B$29),0),0)</f>
        <v>1</v>
      </c>
      <c r="U658" s="0" t="n">
        <f aca="false">IF(Q658&lt;P658+1,IF(Q658=1,P658+6,IF(Q658=2,P658+2,IF(Q658=3,P658-1,IF(Q658=4,P658-3,P658-Q658+1)))),0)</f>
        <v>4</v>
      </c>
    </row>
    <row r="659" customFormat="false" ht="13.5" hidden="false" customHeight="true" outlineLevel="0" collapsed="false">
      <c r="A659" s="1" t="s">
        <v>496</v>
      </c>
      <c r="B659" s="16"/>
      <c r="C659" s="17" t="s">
        <v>495</v>
      </c>
      <c r="D659" s="3" t="n">
        <f aca="false">COUNTIF($C$2:$C$1111,C659)</f>
        <v>6</v>
      </c>
      <c r="E659" s="16" t="n">
        <v>2</v>
      </c>
      <c r="F659" s="16" t="n">
        <v>0</v>
      </c>
      <c r="G659" s="16" t="n">
        <v>2</v>
      </c>
      <c r="H659" s="0" t="n">
        <v>337</v>
      </c>
      <c r="I659" s="0" t="n">
        <v>311</v>
      </c>
      <c r="J659" s="5" t="n">
        <v>39743</v>
      </c>
      <c r="K659" s="0" t="s">
        <v>26</v>
      </c>
      <c r="L659" s="0" t="n">
        <v>101</v>
      </c>
      <c r="M659" s="0" t="n">
        <v>12</v>
      </c>
      <c r="N659" s="0" t="s">
        <v>24</v>
      </c>
      <c r="O659" s="0" t="n">
        <v>44</v>
      </c>
      <c r="P659" s="0" t="n">
        <f aca="false">ROUND(O659/3,0)</f>
        <v>15</v>
      </c>
      <c r="Q659" s="6" t="n">
        <v>21</v>
      </c>
      <c r="R659" s="16" t="n">
        <f aca="false">IF(Q659=" ",0,IF(Q659=0,0,O659-Q659))</f>
        <v>23</v>
      </c>
      <c r="S659" s="0" t="n">
        <f aca="false">IF(Q659=0,0,IF(Q659&gt;0,IF(Q659&lt;19,LOOKUP(Q659,F1!$A$2:$B$19),0),0))</f>
        <v>0</v>
      </c>
      <c r="T659" s="0" t="n">
        <f aca="false">IF(Q659&gt;0,IF(Q659&lt;9,LOOKUP(Q659,F1!$A$21:$B$29),0),0)</f>
        <v>0</v>
      </c>
      <c r="U659" s="0" t="n">
        <f aca="false">IF(Q659&lt;P659+1,IF(Q659=1,P659+6,IF(Q659=2,P659+2,IF(Q659=3,P659-1,IF(Q659=4,P659-3,P659-Q659+1)))),0)</f>
        <v>0</v>
      </c>
    </row>
    <row r="660" customFormat="false" ht="13.5" hidden="false" customHeight="true" outlineLevel="0" collapsed="false">
      <c r="A660" s="1" t="s">
        <v>84</v>
      </c>
      <c r="C660" s="17" t="s">
        <v>497</v>
      </c>
      <c r="D660" s="3" t="n">
        <f aca="false">COUNTIF($C$2:$C$1111,C660)</f>
        <v>9</v>
      </c>
      <c r="E660" s="4" t="n">
        <v>2</v>
      </c>
      <c r="F660" s="4" t="n">
        <v>0</v>
      </c>
      <c r="G660" s="4" t="n">
        <v>2</v>
      </c>
      <c r="H660" s="4" t="n">
        <v>286</v>
      </c>
      <c r="I660" s="4" t="n">
        <v>380</v>
      </c>
      <c r="J660" s="5" t="n">
        <v>39731</v>
      </c>
      <c r="K660" s="0" t="s">
        <v>23</v>
      </c>
      <c r="L660" s="0" t="n">
        <v>101</v>
      </c>
      <c r="M660" s="0" t="n">
        <v>16</v>
      </c>
      <c r="N660" s="0" t="s">
        <v>31</v>
      </c>
      <c r="O660" s="0" t="n">
        <v>32</v>
      </c>
      <c r="P660" s="0" t="n">
        <f aca="false">ROUND(O660/3,0)</f>
        <v>11</v>
      </c>
      <c r="Q660" s="6" t="n">
        <v>21</v>
      </c>
      <c r="R660" s="16" t="n">
        <f aca="false">IF(Q660=" ",0,IF(Q660=0,0,O660-Q660))</f>
        <v>11</v>
      </c>
      <c r="S660" s="0" t="n">
        <f aca="false">IF(Q660=0,0,IF(Q660&gt;0,IF(Q660&lt;19,LOOKUP(Q660,F1!$A$2:$B$19),0),0))</f>
        <v>0</v>
      </c>
      <c r="T660" s="0" t="n">
        <f aca="false">IF(Q660&gt;0,IF(Q660&lt;9,LOOKUP(Q660,F1!$A$21:$B$29),0),0)</f>
        <v>0</v>
      </c>
      <c r="U660" s="0" t="n">
        <f aca="false">IF(Q660&lt;P660+1,IF(Q660=1,P660+6,IF(Q660=2,P660+2,IF(Q660=3,P660-1,IF(Q660=4,P660-3,P660-Q660+1)))),0)</f>
        <v>0</v>
      </c>
    </row>
    <row r="661" customFormat="false" ht="13.5" hidden="false" customHeight="true" outlineLevel="0" collapsed="false">
      <c r="A661" s="1" t="s">
        <v>157</v>
      </c>
      <c r="C661" s="17" t="s">
        <v>497</v>
      </c>
      <c r="D661" s="3" t="n">
        <f aca="false">COUNTIF($C$2:$C$1111,C661)</f>
        <v>9</v>
      </c>
      <c r="E661" s="4" t="n">
        <v>3</v>
      </c>
      <c r="F661" s="4" t="n">
        <v>0</v>
      </c>
      <c r="G661" s="4" t="n">
        <v>1</v>
      </c>
      <c r="H661" s="4" t="n">
        <v>304</v>
      </c>
      <c r="I661" s="4" t="n">
        <v>173</v>
      </c>
      <c r="J661" s="5" t="n">
        <v>39722</v>
      </c>
      <c r="K661" s="0" t="s">
        <v>28</v>
      </c>
      <c r="L661" s="0" t="n">
        <v>101</v>
      </c>
      <c r="M661" s="0" t="n">
        <v>8</v>
      </c>
      <c r="N661" s="0" t="s">
        <v>24</v>
      </c>
      <c r="O661" s="0" t="n">
        <v>26</v>
      </c>
      <c r="P661" s="0" t="n">
        <f aca="false">ROUND(O661/3,0)</f>
        <v>9</v>
      </c>
      <c r="Q661" s="6" t="n">
        <v>4</v>
      </c>
      <c r="R661" s="16" t="n">
        <f aca="false">IF(Q661=" ",0,IF(Q661=0,0,O661-Q661))</f>
        <v>22</v>
      </c>
      <c r="S661" s="0" t="n">
        <f aca="false">IF(Q661=0,0,IF(Q661&gt;0,IF(Q661&lt;19,LOOKUP(Q661,F1!$A$2:$B$19),0),0))</f>
        <v>13</v>
      </c>
      <c r="T661" s="0" t="n">
        <f aca="false">IF(Q661&gt;0,IF(Q661&lt;9,LOOKUP(Q661,F1!$A$21:$B$29),0),0)</f>
        <v>5</v>
      </c>
      <c r="U661" s="0" t="n">
        <f aca="false">IF(Q661&lt;P661+1,IF(Q661=1,P661+6,IF(Q661=2,P661+2,IF(Q661=3,P661-1,IF(Q661=4,P661-3,P661-Q661+1)))),0)</f>
        <v>6</v>
      </c>
    </row>
    <row r="662" customFormat="false" ht="13.5" hidden="false" customHeight="true" outlineLevel="0" collapsed="false">
      <c r="A662" s="0" t="s">
        <v>229</v>
      </c>
      <c r="C662" s="0" t="s">
        <v>497</v>
      </c>
      <c r="D662" s="3" t="n">
        <f aca="false">COUNTIF($C$2:$C$1111,C662)</f>
        <v>9</v>
      </c>
      <c r="E662" s="18" t="n">
        <v>3</v>
      </c>
      <c r="F662" s="18" t="n">
        <v>0</v>
      </c>
      <c r="G662" s="18" t="n">
        <v>2</v>
      </c>
      <c r="H662" s="0" t="n">
        <v>449</v>
      </c>
      <c r="I662" s="0" t="n">
        <v>409</v>
      </c>
      <c r="J662" s="5" t="n">
        <v>39759</v>
      </c>
      <c r="K662" s="5" t="s">
        <v>37</v>
      </c>
      <c r="L662" s="0" t="n">
        <v>101</v>
      </c>
      <c r="M662" s="0" t="n">
        <v>12</v>
      </c>
      <c r="N662" s="0" t="s">
        <v>24</v>
      </c>
      <c r="O662" s="0" t="n">
        <v>52</v>
      </c>
      <c r="P662" s="0" t="n">
        <f aca="false">ROUND(O662/3,0)</f>
        <v>17</v>
      </c>
      <c r="Q662" s="0" t="n">
        <v>18</v>
      </c>
      <c r="R662" s="16" t="n">
        <f aca="false">IF(Q662=" ",0,IF(Q662=0,0,O662-Q662))</f>
        <v>34</v>
      </c>
      <c r="S662" s="0" t="n">
        <f aca="false">IF(Q662=0,0,IF(Q662&gt;0,IF(Q662&lt;19,LOOKUP(Q662,F1!$A$2:$B$19),0),0))</f>
        <v>1</v>
      </c>
      <c r="T662" s="0" t="n">
        <f aca="false">IF(Q662&gt;0,IF(Q662&lt;9,LOOKUP(Q662,F1!$A$21:$B$29),0),0)</f>
        <v>0</v>
      </c>
      <c r="U662" s="0" t="n">
        <f aca="false">IF(Q662&lt;P662+1,IF(Q662=1,P662+6,IF(Q662=2,P662+2,IF(Q662=3,P662-1,IF(Q662=4,P662-3,P662-Q662+1)))),0)</f>
        <v>0</v>
      </c>
    </row>
    <row r="663" customFormat="false" ht="13.5" hidden="false" customHeight="true" outlineLevel="0" collapsed="false">
      <c r="A663" s="1" t="s">
        <v>275</v>
      </c>
      <c r="B663" s="16"/>
      <c r="C663" s="17" t="s">
        <v>497</v>
      </c>
      <c r="D663" s="3" t="n">
        <f aca="false">COUNTIF($C$2:$C$1111,C663)</f>
        <v>9</v>
      </c>
      <c r="E663" s="16" t="n">
        <v>3</v>
      </c>
      <c r="F663" s="16" t="n">
        <v>0</v>
      </c>
      <c r="G663" s="16" t="n">
        <v>1</v>
      </c>
      <c r="H663" s="0" t="n">
        <v>351</v>
      </c>
      <c r="I663" s="0" t="n">
        <v>254</v>
      </c>
      <c r="J663" s="5" t="n">
        <v>39743</v>
      </c>
      <c r="K663" s="0" t="s">
        <v>26</v>
      </c>
      <c r="L663" s="0" t="n">
        <v>101</v>
      </c>
      <c r="M663" s="0" t="n">
        <v>12</v>
      </c>
      <c r="N663" s="0" t="s">
        <v>24</v>
      </c>
      <c r="O663" s="0" t="n">
        <v>44</v>
      </c>
      <c r="P663" s="0" t="n">
        <f aca="false">ROUND(O663/3,0)</f>
        <v>15</v>
      </c>
      <c r="Q663" s="6" t="n">
        <v>8</v>
      </c>
      <c r="R663" s="16" t="n">
        <f aca="false">IF(Q663=" ",0,IF(Q663=0,0,O663-Q663))</f>
        <v>36</v>
      </c>
      <c r="S663" s="0" t="n">
        <f aca="false">IF(Q663=0,0,IF(Q663&gt;0,IF(Q663&lt;19,LOOKUP(Q663,F1!$A$2:$B$19),0),0))</f>
        <v>8</v>
      </c>
      <c r="T663" s="0" t="n">
        <f aca="false">IF(Q663&gt;0,IF(Q663&lt;9,LOOKUP(Q663,F1!$A$21:$B$29),0),0)</f>
        <v>1</v>
      </c>
      <c r="U663" s="0" t="n">
        <f aca="false">IF(Q663&lt;P663+1,IF(Q663=1,P663+6,IF(Q663=2,P663+2,IF(Q663=3,P663-1,IF(Q663=4,P663-3,P663-Q663+1)))),0)</f>
        <v>8</v>
      </c>
    </row>
    <row r="664" customFormat="false" ht="13.5" hidden="false" customHeight="true" outlineLevel="0" collapsed="false">
      <c r="A664" s="7" t="s">
        <v>338</v>
      </c>
      <c r="B664" s="8"/>
      <c r="C664" s="9" t="s">
        <v>497</v>
      </c>
      <c r="D664" s="3" t="n">
        <f aca="false">COUNTIF($C$2:$C$1111,C664)</f>
        <v>9</v>
      </c>
      <c r="E664" s="10" t="n">
        <v>1</v>
      </c>
      <c r="F664" s="10" t="n">
        <v>0</v>
      </c>
      <c r="G664" s="10" t="n">
        <v>3</v>
      </c>
      <c r="H664" s="11" t="n">
        <v>247</v>
      </c>
      <c r="I664" s="11" t="n">
        <v>357</v>
      </c>
      <c r="J664" s="12" t="n">
        <v>39745</v>
      </c>
      <c r="K664" s="13" t="s">
        <v>23</v>
      </c>
      <c r="L664" s="14" t="n">
        <v>101</v>
      </c>
      <c r="M664" s="14" t="n">
        <v>12</v>
      </c>
      <c r="N664" s="14" t="s">
        <v>24</v>
      </c>
      <c r="O664" s="0" t="n">
        <v>42</v>
      </c>
      <c r="P664" s="0" t="n">
        <f aca="false">ROUND(O664/3,0)</f>
        <v>14</v>
      </c>
      <c r="Q664" s="15" t="n">
        <v>36</v>
      </c>
      <c r="R664" s="16" t="n">
        <f aca="false">IF(Q664=" ",0,IF(Q664=0,0,O664-Q664))</f>
        <v>6</v>
      </c>
      <c r="S664" s="0" t="n">
        <f aca="false">IF(Q664=0,0,IF(Q664&gt;0,IF(Q664&lt;19,LOOKUP(Q664,F1!$A$2:$B$19),0),0))</f>
        <v>0</v>
      </c>
      <c r="T664" s="0" t="n">
        <f aca="false">IF(Q664&gt;0,IF(Q664&lt;9,LOOKUP(Q664,F1!$A$21:$B$29),0),0)</f>
        <v>0</v>
      </c>
      <c r="U664" s="0" t="n">
        <f aca="false">IF(Q664&lt;P664+1,IF(Q664=1,P664+6,IF(Q664=2,P664+2,IF(Q664=3,P664-1,IF(Q664=4,P664-3,P664-Q664+1)))),0)</f>
        <v>0</v>
      </c>
    </row>
    <row r="665" customFormat="false" ht="13.5" hidden="false" customHeight="true" outlineLevel="0" collapsed="false">
      <c r="A665" s="0" t="s">
        <v>349</v>
      </c>
      <c r="C665" s="0" t="s">
        <v>497</v>
      </c>
      <c r="D665" s="3" t="n">
        <f aca="false">COUNTIF($C$2:$C$1111,C665)</f>
        <v>9</v>
      </c>
      <c r="E665" s="0" t="n">
        <v>2</v>
      </c>
      <c r="F665" s="0" t="n">
        <v>0</v>
      </c>
      <c r="G665" s="0" t="n">
        <v>3</v>
      </c>
      <c r="H665" s="0" t="n">
        <v>251</v>
      </c>
      <c r="I665" s="0" t="n">
        <v>252</v>
      </c>
      <c r="J665" s="5" t="n">
        <v>39750</v>
      </c>
      <c r="K665" s="0" t="s">
        <v>28</v>
      </c>
      <c r="L665" s="0" t="n">
        <v>101</v>
      </c>
      <c r="M665" s="0" t="n">
        <v>8</v>
      </c>
      <c r="N665" s="0" t="s">
        <v>24</v>
      </c>
      <c r="O665" s="0" t="n">
        <v>50</v>
      </c>
      <c r="P665" s="0" t="n">
        <f aca="false">ROUND(O665/3,0)</f>
        <v>17</v>
      </c>
      <c r="Q665" s="0" t="n">
        <v>30</v>
      </c>
      <c r="R665" s="16" t="n">
        <f aca="false">IF(Q665=" ",0,IF(Q665=0,0,O665-Q665))</f>
        <v>20</v>
      </c>
      <c r="S665" s="0" t="n">
        <f aca="false">IF(Q665=0,0,IF(Q665&gt;0,IF(Q665&lt;19,LOOKUP(Q665,F1!$A$2:$B$19),0),0))</f>
        <v>0</v>
      </c>
      <c r="T665" s="0" t="n">
        <f aca="false">IF(Q665&gt;0,IF(Q665&lt;9,LOOKUP(Q665,F1!$A$21:$B$29),0),0)</f>
        <v>0</v>
      </c>
      <c r="U665" s="0" t="n">
        <f aca="false">IF(Q665&lt;P665+1,IF(Q665=1,P665+6,IF(Q665=2,P665+2,IF(Q665=3,P665-1,IF(Q665=4,P665-3,P665-Q665+1)))),0)</f>
        <v>0</v>
      </c>
    </row>
    <row r="666" customFormat="false" ht="13.5" hidden="false" customHeight="true" outlineLevel="0" collapsed="false">
      <c r="A666" s="0" t="s">
        <v>351</v>
      </c>
      <c r="C666" s="0" t="s">
        <v>497</v>
      </c>
      <c r="D666" s="3" t="n">
        <f aca="false">COUNTIF($C$2:$C$1111,C666)</f>
        <v>9</v>
      </c>
      <c r="E666" s="0" t="n">
        <v>2</v>
      </c>
      <c r="F666" s="0" t="n">
        <v>0</v>
      </c>
      <c r="G666" s="0" t="n">
        <v>3</v>
      </c>
      <c r="H666" s="0" t="n">
        <v>148</v>
      </c>
      <c r="I666" s="0" t="n">
        <v>397</v>
      </c>
      <c r="J666" s="5" t="n">
        <v>39757</v>
      </c>
      <c r="K666" s="5" t="s">
        <v>30</v>
      </c>
      <c r="L666" s="0" t="n">
        <v>101</v>
      </c>
      <c r="M666" s="0" t="n">
        <v>8</v>
      </c>
      <c r="N666" s="0" t="s">
        <v>33</v>
      </c>
      <c r="O666" s="0" t="n">
        <v>46</v>
      </c>
      <c r="P666" s="0" t="n">
        <f aca="false">ROUND(O666/3,0)</f>
        <v>15</v>
      </c>
      <c r="Q666" s="0" t="n">
        <v>37</v>
      </c>
      <c r="R666" s="16" t="n">
        <f aca="false">IF(Q666=" ",0,IF(Q666=0,0,O666-Q666))</f>
        <v>9</v>
      </c>
      <c r="S666" s="0" t="n">
        <f aca="false">IF(Q666=0,0,IF(Q666&gt;0,IF(Q666&lt;19,LOOKUP(Q666,F1!$A$2:$B$19),0),0))</f>
        <v>0</v>
      </c>
      <c r="T666" s="0" t="n">
        <f aca="false">IF(Q666&gt;0,IF(Q666&lt;9,LOOKUP(Q666,F1!$A$21:$B$29),0),0)</f>
        <v>0</v>
      </c>
      <c r="U666" s="0" t="n">
        <f aca="false">IF(Q666&lt;P666+1,IF(Q666=1,P666+6,IF(Q666=2,P666+2,IF(Q666=3,P666-1,IF(Q666=4,P666-3,P666-Q666+1)))),0)</f>
        <v>0</v>
      </c>
    </row>
    <row r="667" customFormat="false" ht="13.5" hidden="false" customHeight="true" outlineLevel="0" collapsed="false">
      <c r="A667" s="1" t="s">
        <v>498</v>
      </c>
      <c r="C667" s="17" t="s">
        <v>497</v>
      </c>
      <c r="D667" s="3" t="n">
        <f aca="false">COUNTIF($C$2:$C$1111,C667)</f>
        <v>9</v>
      </c>
      <c r="E667" s="4" t="n">
        <v>0</v>
      </c>
      <c r="F667" s="4" t="n">
        <v>0</v>
      </c>
      <c r="G667" s="4" t="n">
        <v>5</v>
      </c>
      <c r="H667" s="4" t="n">
        <v>86</v>
      </c>
      <c r="I667" s="4" t="n">
        <v>324</v>
      </c>
      <c r="J667" s="5" t="n">
        <v>39736</v>
      </c>
      <c r="K667" s="0" t="s">
        <v>23</v>
      </c>
      <c r="L667" s="0" t="n">
        <v>101</v>
      </c>
      <c r="M667" s="0" t="n">
        <v>8</v>
      </c>
      <c r="N667" s="0" t="s">
        <v>33</v>
      </c>
      <c r="O667" s="0" t="n">
        <v>34</v>
      </c>
      <c r="P667" s="0" t="n">
        <f aca="false">ROUND(O667/3,0)</f>
        <v>11</v>
      </c>
      <c r="Q667" s="6" t="n">
        <v>33</v>
      </c>
      <c r="R667" s="16" t="n">
        <f aca="false">IF(Q667=" ",0,IF(Q667=0,0,O667-Q667))</f>
        <v>1</v>
      </c>
      <c r="S667" s="0" t="n">
        <f aca="false">IF(Q667=0,0,IF(Q667&gt;0,IF(Q667&lt;19,LOOKUP(Q667,F1!$A$2:$B$19),0),0))</f>
        <v>0</v>
      </c>
      <c r="T667" s="0" t="n">
        <f aca="false">IF(Q667&gt;0,IF(Q667&lt;9,LOOKUP(Q667,F1!$A$21:$B$29),0),0)</f>
        <v>0</v>
      </c>
      <c r="U667" s="0" t="n">
        <f aca="false">IF(Q667&lt;P667+1,IF(Q667=1,P667+6,IF(Q667=2,P667+2,IF(Q667=3,P667-1,IF(Q667=4,P667-3,P667-Q667+1)))),0)</f>
        <v>0</v>
      </c>
    </row>
    <row r="668" customFormat="false" ht="13.5" hidden="false" customHeight="true" outlineLevel="0" collapsed="false">
      <c r="A668" s="0" t="s">
        <v>353</v>
      </c>
      <c r="C668" s="0" t="s">
        <v>497</v>
      </c>
      <c r="D668" s="3" t="n">
        <f aca="false">COUNTIF($C$2:$C$1111,C668)</f>
        <v>9</v>
      </c>
      <c r="E668" s="0" t="n">
        <v>4</v>
      </c>
      <c r="F668" s="0" t="n">
        <v>0</v>
      </c>
      <c r="G668" s="0" t="n">
        <v>1</v>
      </c>
      <c r="H668" s="0" t="n">
        <v>293</v>
      </c>
      <c r="I668" s="0" t="n">
        <v>235</v>
      </c>
      <c r="J668" s="5" t="n">
        <v>39764</v>
      </c>
      <c r="K668" s="5" t="s">
        <v>28</v>
      </c>
      <c r="L668" s="0" t="n">
        <v>101</v>
      </c>
      <c r="M668" s="0" t="n">
        <v>8</v>
      </c>
      <c r="N668" s="0" t="s">
        <v>33</v>
      </c>
      <c r="O668" s="0" t="n">
        <v>38</v>
      </c>
      <c r="P668" s="0" t="n">
        <f aca="false">ROUND(O668/3,0)</f>
        <v>13</v>
      </c>
      <c r="Q668" s="16" t="n">
        <v>4</v>
      </c>
      <c r="R668" s="16" t="n">
        <f aca="false">IF(Q668=" ",0,IF(Q668=0,0,O668-Q668))</f>
        <v>34</v>
      </c>
      <c r="S668" s="0" t="n">
        <f aca="false">IF(Q668=0,0,IF(Q668&gt;0,IF(Q668&lt;19,LOOKUP(Q668,F1!$A$2:$B$19),0),0))</f>
        <v>13</v>
      </c>
      <c r="T668" s="0" t="n">
        <f aca="false">IF(Q668&gt;0,IF(Q668&lt;9,LOOKUP(Q668,F1!$A$21:$B$29),0),0)</f>
        <v>5</v>
      </c>
      <c r="U668" s="0" t="n">
        <f aca="false">IF(Q668&lt;P668+1,IF(Q668=1,P668+6,IF(Q668=2,P668+2,IF(Q668=3,P668-1,IF(Q668=4,P668-3,P668-Q668+1)))),0)</f>
        <v>10</v>
      </c>
    </row>
    <row r="669" customFormat="false" ht="13.5" hidden="false" customHeight="true" outlineLevel="0" collapsed="false">
      <c r="A669" s="1" t="s">
        <v>491</v>
      </c>
      <c r="C669" s="17" t="s">
        <v>499</v>
      </c>
      <c r="D669" s="3" t="n">
        <f aca="false">COUNTIF($C$2:$C$1111,C669)</f>
        <v>2</v>
      </c>
      <c r="E669" s="4" t="n">
        <v>3</v>
      </c>
      <c r="F669" s="4" t="n">
        <v>0</v>
      </c>
      <c r="G669" s="4" t="n">
        <v>2</v>
      </c>
      <c r="H669" s="4" t="n">
        <v>253</v>
      </c>
      <c r="I669" s="4" t="n">
        <v>272</v>
      </c>
      <c r="J669" s="5" t="n">
        <v>39738</v>
      </c>
      <c r="K669" s="0" t="s">
        <v>30</v>
      </c>
      <c r="L669" s="0" t="n">
        <v>101</v>
      </c>
      <c r="M669" s="0" t="n">
        <v>8</v>
      </c>
      <c r="N669" s="0" t="s">
        <v>33</v>
      </c>
      <c r="O669" s="0" t="n">
        <v>44</v>
      </c>
      <c r="P669" s="0" t="n">
        <f aca="false">ROUND(O669/3,0)</f>
        <v>15</v>
      </c>
      <c r="Q669" s="6" t="n">
        <v>20</v>
      </c>
      <c r="R669" s="16" t="n">
        <f aca="false">IF(Q669=" ",0,IF(Q669=0,0,O669-Q669))</f>
        <v>24</v>
      </c>
      <c r="S669" s="0" t="n">
        <f aca="false">IF(Q669=0,0,IF(Q669&gt;0,IF(Q669&lt;19,LOOKUP(Q669,F1!$A$2:$B$19),0),0))</f>
        <v>0</v>
      </c>
      <c r="T669" s="0" t="n">
        <f aca="false">IF(Q669&gt;0,IF(Q669&lt;9,LOOKUP(Q669,F1!$A$21:$B$29),0),0)</f>
        <v>0</v>
      </c>
      <c r="U669" s="0" t="n">
        <f aca="false">IF(Q669&lt;P669+1,IF(Q669=1,P669+6,IF(Q669=2,P669+2,IF(Q669=3,P669-1,IF(Q669=4,P669-3,P669-Q669+1)))),0)</f>
        <v>0</v>
      </c>
    </row>
    <row r="670" customFormat="false" ht="13.5" hidden="false" customHeight="true" outlineLevel="0" collapsed="false">
      <c r="A670" s="0" t="s">
        <v>500</v>
      </c>
      <c r="C670" s="0" t="s">
        <v>499</v>
      </c>
      <c r="D670" s="3" t="n">
        <f aca="false">COUNTIF($C$2:$C$1111,C670)</f>
        <v>2</v>
      </c>
      <c r="E670" s="0" t="n">
        <v>2</v>
      </c>
      <c r="F670" s="0" t="n">
        <v>0</v>
      </c>
      <c r="G670" s="0" t="n">
        <v>3</v>
      </c>
      <c r="H670" s="0" t="n">
        <v>252</v>
      </c>
      <c r="I670" s="0" t="n">
        <v>394</v>
      </c>
      <c r="J670" s="5" t="n">
        <v>39757</v>
      </c>
      <c r="K670" s="5" t="s">
        <v>30</v>
      </c>
      <c r="L670" s="0" t="n">
        <v>101</v>
      </c>
      <c r="M670" s="0" t="n">
        <v>8</v>
      </c>
      <c r="N670" s="0" t="s">
        <v>33</v>
      </c>
      <c r="O670" s="0" t="n">
        <v>46</v>
      </c>
      <c r="P670" s="0" t="n">
        <f aca="false">ROUND(O670/3,0)</f>
        <v>15</v>
      </c>
      <c r="Q670" s="0" t="n">
        <v>36</v>
      </c>
      <c r="R670" s="16" t="n">
        <f aca="false">IF(Q670=" ",0,IF(Q670=0,0,O670-Q670))</f>
        <v>10</v>
      </c>
      <c r="S670" s="0" t="n">
        <f aca="false">IF(Q670=0,0,IF(Q670&gt;0,IF(Q670&lt;19,LOOKUP(Q670,F1!$A$2:$B$19),0),0))</f>
        <v>0</v>
      </c>
      <c r="T670" s="0" t="n">
        <f aca="false">IF(Q670&gt;0,IF(Q670&lt;9,LOOKUP(Q670,F1!$A$21:$B$29),0),0)</f>
        <v>0</v>
      </c>
      <c r="U670" s="0" t="n">
        <f aca="false">IF(Q670&lt;P670+1,IF(Q670=1,P670+6,IF(Q670=2,P670+2,IF(Q670=3,P670-1,IF(Q670=4,P670-3,P670-Q670+1)))),0)</f>
        <v>0</v>
      </c>
    </row>
    <row r="671" customFormat="false" ht="13.5" hidden="false" customHeight="true" outlineLevel="0" collapsed="false">
      <c r="A671" s="1" t="s">
        <v>71</v>
      </c>
      <c r="C671" s="17" t="s">
        <v>501</v>
      </c>
      <c r="D671" s="3" t="n">
        <f aca="false">COUNTIF($C$2:$C$1111,C671)</f>
        <v>4</v>
      </c>
      <c r="E671" s="4" t="n">
        <v>1</v>
      </c>
      <c r="F671" s="4" t="n">
        <v>0</v>
      </c>
      <c r="G671" s="4" t="n">
        <v>3</v>
      </c>
      <c r="H671" s="4" t="n">
        <v>191</v>
      </c>
      <c r="I671" s="4" t="n">
        <v>248</v>
      </c>
      <c r="J671" s="5" t="n">
        <v>39724</v>
      </c>
      <c r="K671" s="0" t="s">
        <v>26</v>
      </c>
      <c r="L671" s="0" t="n">
        <v>101</v>
      </c>
      <c r="M671" s="0" t="n">
        <v>8</v>
      </c>
      <c r="N671" s="0" t="s">
        <v>24</v>
      </c>
      <c r="O671" s="0" t="n">
        <v>22</v>
      </c>
      <c r="P671" s="0" t="n">
        <f aca="false">ROUND(O671/3,0)</f>
        <v>7</v>
      </c>
      <c r="Q671" s="6" t="n">
        <v>18</v>
      </c>
      <c r="R671" s="16" t="n">
        <f aca="false">IF(Q671=" ",0,IF(Q671=0,0,O671-Q671))</f>
        <v>4</v>
      </c>
      <c r="S671" s="0" t="n">
        <f aca="false">IF(Q671=0,0,IF(Q671&gt;0,IF(Q671&lt;19,LOOKUP(Q671,F1!$A$2:$B$19),0),0))</f>
        <v>1</v>
      </c>
      <c r="T671" s="0" t="n">
        <f aca="false">IF(Q671&gt;0,IF(Q671&lt;9,LOOKUP(Q671,F1!$A$21:$B$29),0),0)</f>
        <v>0</v>
      </c>
      <c r="U671" s="0" t="n">
        <f aca="false">IF(Q671&lt;P671+1,IF(Q671=1,P671+6,IF(Q671=2,P671+2,IF(Q671=3,P671-1,IF(Q671=4,P671-3,P671-Q671+1)))),0)</f>
        <v>0</v>
      </c>
    </row>
    <row r="672" customFormat="false" ht="13.5" hidden="false" customHeight="true" outlineLevel="0" collapsed="false">
      <c r="A672" s="1" t="s">
        <v>71</v>
      </c>
      <c r="C672" s="17" t="s">
        <v>501</v>
      </c>
      <c r="D672" s="3" t="n">
        <f aca="false">COUNTIF($C$2:$C$1111,C672)</f>
        <v>4</v>
      </c>
      <c r="E672" s="4" t="n">
        <v>3</v>
      </c>
      <c r="F672" s="4" t="n">
        <v>0</v>
      </c>
      <c r="G672" s="4" t="n">
        <v>2</v>
      </c>
      <c r="H672" s="4" t="n">
        <v>352</v>
      </c>
      <c r="I672" s="4" t="n">
        <v>422</v>
      </c>
      <c r="J672" s="5" t="n">
        <v>39738</v>
      </c>
      <c r="K672" s="0" t="s">
        <v>30</v>
      </c>
      <c r="L672" s="0" t="n">
        <v>101</v>
      </c>
      <c r="M672" s="0" t="n">
        <v>8</v>
      </c>
      <c r="N672" s="0" t="s">
        <v>33</v>
      </c>
      <c r="O672" s="0" t="n">
        <v>44</v>
      </c>
      <c r="P672" s="0" t="n">
        <f aca="false">ROUND(O672/3,0)</f>
        <v>15</v>
      </c>
      <c r="Q672" s="6" t="n">
        <v>22</v>
      </c>
      <c r="R672" s="16" t="n">
        <f aca="false">IF(Q672=" ",0,IF(Q672=0,0,O672-Q672))</f>
        <v>22</v>
      </c>
      <c r="S672" s="0" t="n">
        <f aca="false">IF(Q672=0,0,IF(Q672&gt;0,IF(Q672&lt;19,LOOKUP(Q672,F1!$A$2:$B$19),0),0))</f>
        <v>0</v>
      </c>
      <c r="T672" s="0" t="n">
        <f aca="false">IF(Q672&gt;0,IF(Q672&lt;9,LOOKUP(Q672,F1!$A$21:$B$29),0),0)</f>
        <v>0</v>
      </c>
      <c r="U672" s="0" t="n">
        <f aca="false">IF(Q672&lt;P672+1,IF(Q672=1,P672+6,IF(Q672=2,P672+2,IF(Q672=3,P672-1,IF(Q672=4,P672-3,P672-Q672+1)))),0)</f>
        <v>0</v>
      </c>
    </row>
    <row r="673" customFormat="false" ht="13.5" hidden="false" customHeight="true" outlineLevel="0" collapsed="false">
      <c r="A673" s="7" t="s">
        <v>502</v>
      </c>
      <c r="B673" s="8"/>
      <c r="C673" s="9" t="s">
        <v>501</v>
      </c>
      <c r="D673" s="3" t="n">
        <f aca="false">COUNTIF($C$2:$C$1111,C673)</f>
        <v>4</v>
      </c>
      <c r="E673" s="10" t="n">
        <v>0</v>
      </c>
      <c r="F673" s="10" t="n">
        <v>0</v>
      </c>
      <c r="G673" s="10" t="n">
        <v>4</v>
      </c>
      <c r="H673" s="11" t="n">
        <v>124</v>
      </c>
      <c r="I673" s="11" t="n">
        <v>388</v>
      </c>
      <c r="J673" s="12" t="n">
        <v>39745</v>
      </c>
      <c r="K673" s="13" t="s">
        <v>23</v>
      </c>
      <c r="L673" s="14" t="n">
        <v>101</v>
      </c>
      <c r="M673" s="14" t="n">
        <v>12</v>
      </c>
      <c r="N673" s="14" t="s">
        <v>24</v>
      </c>
      <c r="O673" s="0" t="n">
        <v>42</v>
      </c>
      <c r="P673" s="0" t="n">
        <f aca="false">ROUND(O673/3,0)</f>
        <v>14</v>
      </c>
      <c r="Q673" s="15" t="n">
        <v>42</v>
      </c>
      <c r="R673" s="16" t="n">
        <f aca="false">IF(Q673=" ",0,IF(Q673=0,0,O673-Q673))</f>
        <v>0</v>
      </c>
      <c r="S673" s="0" t="n">
        <f aca="false">IF(Q673=0,0,IF(Q673&gt;0,IF(Q673&lt;19,LOOKUP(Q673,F1!$A$2:$B$19),0),0))</f>
        <v>0</v>
      </c>
      <c r="T673" s="0" t="n">
        <f aca="false">IF(Q673&gt;0,IF(Q673&lt;9,LOOKUP(Q673,F1!$A$21:$B$29),0),0)</f>
        <v>0</v>
      </c>
      <c r="U673" s="0" t="n">
        <f aca="false">IF(Q673&lt;P673+1,IF(Q673=1,P673+6,IF(Q673=2,P673+2,IF(Q673=3,P673-1,IF(Q673=4,P673-3,P673-Q673+1)))),0)</f>
        <v>0</v>
      </c>
    </row>
    <row r="674" customFormat="false" ht="13.5" hidden="false" customHeight="true" outlineLevel="0" collapsed="false">
      <c r="A674" s="0" t="s">
        <v>381</v>
      </c>
      <c r="C674" s="0" t="s">
        <v>501</v>
      </c>
      <c r="D674" s="3" t="n">
        <f aca="false">COUNTIF($C$2:$C$1111,C674)</f>
        <v>4</v>
      </c>
      <c r="E674" s="0" t="n">
        <v>1</v>
      </c>
      <c r="F674" s="0" t="n">
        <v>0</v>
      </c>
      <c r="G674" s="0" t="n">
        <v>4</v>
      </c>
      <c r="H674" s="0" t="n">
        <v>222</v>
      </c>
      <c r="I674" s="0" t="n">
        <v>496</v>
      </c>
      <c r="J674" s="5" t="n">
        <v>39752</v>
      </c>
      <c r="K674" s="4" t="s">
        <v>30</v>
      </c>
      <c r="L674" s="0" t="n">
        <v>101</v>
      </c>
      <c r="M674" s="0" t="n">
        <v>12</v>
      </c>
      <c r="N674" s="0" t="s">
        <v>31</v>
      </c>
      <c r="O674" s="0" t="n">
        <v>30</v>
      </c>
      <c r="P674" s="0" t="n">
        <f aca="false">ROUND(O674/3,0)</f>
        <v>10</v>
      </c>
      <c r="Q674" s="0" t="n">
        <v>29</v>
      </c>
      <c r="R674" s="16" t="n">
        <f aca="false">IF(Q674=" ",0,IF(Q674=0,0,O674-Q674))</f>
        <v>1</v>
      </c>
      <c r="S674" s="0" t="n">
        <f aca="false">IF(Q674=0,0,IF(Q674&gt;0,IF(Q674&lt;19,LOOKUP(Q674,F1!$A$2:$B$19),0),0))</f>
        <v>0</v>
      </c>
      <c r="T674" s="0" t="n">
        <f aca="false">IF(Q674&gt;0,IF(Q674&lt;9,LOOKUP(Q674,F1!$A$21:$B$29),0),0)</f>
        <v>0</v>
      </c>
      <c r="U674" s="0" t="n">
        <f aca="false">IF(Q674&lt;P674+1,IF(Q674=1,P674+6,IF(Q674=2,P674+2,IF(Q674=3,P674-1,IF(Q674=4,P674-3,P674-Q674+1)))),0)</f>
        <v>0</v>
      </c>
    </row>
    <row r="675" customFormat="false" ht="13.5" hidden="false" customHeight="true" outlineLevel="0" collapsed="false">
      <c r="A675" s="1" t="s">
        <v>310</v>
      </c>
      <c r="C675" s="17" t="s">
        <v>503</v>
      </c>
      <c r="D675" s="3" t="n">
        <f aca="false">COUNTIF($C$2:$C$1111,C675)</f>
        <v>8</v>
      </c>
      <c r="E675" s="4" t="n">
        <v>0</v>
      </c>
      <c r="F675" s="4" t="n">
        <v>0</v>
      </c>
      <c r="G675" s="4" t="n">
        <v>4</v>
      </c>
      <c r="H675" s="4" t="n">
        <v>116</v>
      </c>
      <c r="I675" s="4" t="n">
        <v>346</v>
      </c>
      <c r="J675" s="5" t="n">
        <v>39722</v>
      </c>
      <c r="K675" s="0" t="s">
        <v>28</v>
      </c>
      <c r="L675" s="0" t="n">
        <v>101</v>
      </c>
      <c r="M675" s="0" t="n">
        <v>8</v>
      </c>
      <c r="N675" s="0" t="s">
        <v>24</v>
      </c>
      <c r="O675" s="0" t="n">
        <v>26</v>
      </c>
      <c r="P675" s="0" t="n">
        <f aca="false">ROUND(O675/3,0)</f>
        <v>9</v>
      </c>
      <c r="Q675" s="6" t="n">
        <v>26</v>
      </c>
      <c r="R675" s="16" t="n">
        <f aca="false">IF(Q675=" ",0,IF(Q675=0,0,O675-Q675))</f>
        <v>0</v>
      </c>
      <c r="S675" s="0" t="n">
        <f aca="false">IF(Q675=0,0,IF(Q675&gt;0,IF(Q675&lt;19,LOOKUP(Q675,F1!$A$2:$B$19),0),0))</f>
        <v>0</v>
      </c>
      <c r="T675" s="0" t="n">
        <f aca="false">IF(Q675&gt;0,IF(Q675&lt;9,LOOKUP(Q675,F1!$A$21:$B$29),0),0)</f>
        <v>0</v>
      </c>
      <c r="U675" s="0" t="n">
        <f aca="false">IF(Q675&lt;P675+1,IF(Q675=1,P675+6,IF(Q675=2,P675+2,IF(Q675=3,P675-1,IF(Q675=4,P675-3,P675-Q675+1)))),0)</f>
        <v>0</v>
      </c>
    </row>
    <row r="676" customFormat="false" ht="13.5" hidden="false" customHeight="true" outlineLevel="0" collapsed="false">
      <c r="A676" s="1" t="s">
        <v>310</v>
      </c>
      <c r="C676" s="17" t="s">
        <v>503</v>
      </c>
      <c r="D676" s="3" t="n">
        <f aca="false">COUNTIF($C$2:$C$1111,C676)</f>
        <v>8</v>
      </c>
      <c r="E676" s="4" t="n">
        <v>3</v>
      </c>
      <c r="F676" s="4" t="n">
        <v>0</v>
      </c>
      <c r="G676" s="4" t="n">
        <v>1</v>
      </c>
      <c r="H676" s="4" t="n">
        <v>277</v>
      </c>
      <c r="I676" s="4" t="n">
        <v>186</v>
      </c>
      <c r="J676" s="5" t="n">
        <v>39729</v>
      </c>
      <c r="K676" s="0" t="s">
        <v>26</v>
      </c>
      <c r="L676" s="0" t="n">
        <v>101</v>
      </c>
      <c r="M676" s="0" t="n">
        <v>8</v>
      </c>
      <c r="N676" s="0" t="s">
        <v>33</v>
      </c>
      <c r="O676" s="0" t="n">
        <v>20</v>
      </c>
      <c r="P676" s="0" t="n">
        <f aca="false">ROUND(O676/3,0)</f>
        <v>7</v>
      </c>
      <c r="Q676" s="6" t="n">
        <v>3</v>
      </c>
      <c r="R676" s="16" t="n">
        <f aca="false">IF(Q676=" ",0,IF(Q676=0,0,O676-Q676))</f>
        <v>17</v>
      </c>
      <c r="S676" s="0" t="n">
        <f aca="false">IF(Q676=0,0,IF(Q676&gt;0,IF(Q676&lt;19,LOOKUP(Q676,F1!$A$2:$B$19),0),0))</f>
        <v>16</v>
      </c>
      <c r="T676" s="0" t="n">
        <f aca="false">IF(Q676&gt;0,IF(Q676&lt;9,LOOKUP(Q676,F1!$A$21:$B$29),0),0)</f>
        <v>6</v>
      </c>
      <c r="U676" s="0" t="n">
        <f aca="false">IF(Q676&lt;P676+1,IF(Q676=1,P676+6,IF(Q676=2,P676+2,IF(Q676=3,P676-1,IF(Q676=4,P676-3,P676-Q676+1)))),0)</f>
        <v>6</v>
      </c>
    </row>
    <row r="677" customFormat="false" ht="13.5" hidden="false" customHeight="true" outlineLevel="0" collapsed="false">
      <c r="A677" s="1" t="s">
        <v>310</v>
      </c>
      <c r="C677" s="17" t="s">
        <v>503</v>
      </c>
      <c r="D677" s="3" t="n">
        <f aca="false">COUNTIF($C$2:$C$1111,C677)</f>
        <v>8</v>
      </c>
      <c r="E677" s="4" t="n">
        <v>0</v>
      </c>
      <c r="F677" s="4" t="n">
        <v>0</v>
      </c>
      <c r="G677" s="4" t="n">
        <v>5</v>
      </c>
      <c r="H677" s="4" t="n">
        <v>164</v>
      </c>
      <c r="I677" s="4" t="n">
        <v>407</v>
      </c>
      <c r="J677" s="5" t="n">
        <v>39736</v>
      </c>
      <c r="K677" s="0" t="s">
        <v>23</v>
      </c>
      <c r="L677" s="0" t="n">
        <v>101</v>
      </c>
      <c r="M677" s="0" t="n">
        <v>8</v>
      </c>
      <c r="N677" s="0" t="s">
        <v>33</v>
      </c>
      <c r="O677" s="0" t="n">
        <v>34</v>
      </c>
      <c r="P677" s="0" t="n">
        <f aca="false">ROUND(O677/3,0)</f>
        <v>11</v>
      </c>
      <c r="Q677" s="6" t="n">
        <v>34</v>
      </c>
      <c r="R677" s="16" t="n">
        <f aca="false">IF(Q677=" ",0,IF(Q677=0,0,O677-Q677))</f>
        <v>0</v>
      </c>
      <c r="S677" s="0" t="n">
        <f aca="false">IF(Q677=0,0,IF(Q677&gt;0,IF(Q677&lt;19,LOOKUP(Q677,F1!$A$2:$B$19),0),0))</f>
        <v>0</v>
      </c>
      <c r="T677" s="0" t="n">
        <f aca="false">IF(Q677&gt;0,IF(Q677&lt;9,LOOKUP(Q677,F1!$A$21:$B$29),0),0)</f>
        <v>0</v>
      </c>
      <c r="U677" s="0" t="n">
        <f aca="false">IF(Q677&lt;P677+1,IF(Q677=1,P677+6,IF(Q677=2,P677+2,IF(Q677=3,P677-1,IF(Q677=4,P677-3,P677-Q677+1)))),0)</f>
        <v>0</v>
      </c>
    </row>
    <row r="678" customFormat="false" ht="13.5" hidden="false" customHeight="true" outlineLevel="0" collapsed="false">
      <c r="A678" s="1" t="s">
        <v>310</v>
      </c>
      <c r="B678" s="16"/>
      <c r="C678" s="17" t="s">
        <v>503</v>
      </c>
      <c r="D678" s="3" t="n">
        <f aca="false">COUNTIF($C$2:$C$1111,C678)</f>
        <v>8</v>
      </c>
      <c r="E678" s="16" t="n">
        <v>3</v>
      </c>
      <c r="F678" s="16" t="n">
        <v>0</v>
      </c>
      <c r="G678" s="16" t="n">
        <v>1</v>
      </c>
      <c r="H678" s="0" t="n">
        <v>335</v>
      </c>
      <c r="I678" s="0" t="n">
        <v>249</v>
      </c>
      <c r="J678" s="5" t="n">
        <v>39743</v>
      </c>
      <c r="K678" s="0" t="s">
        <v>26</v>
      </c>
      <c r="L678" s="0" t="n">
        <v>101</v>
      </c>
      <c r="M678" s="0" t="n">
        <v>12</v>
      </c>
      <c r="N678" s="0" t="s">
        <v>24</v>
      </c>
      <c r="O678" s="0" t="n">
        <v>44</v>
      </c>
      <c r="P678" s="0" t="n">
        <f aca="false">ROUND(O678/3,0)</f>
        <v>15</v>
      </c>
      <c r="Q678" s="6" t="n">
        <v>10</v>
      </c>
      <c r="R678" s="16" t="n">
        <f aca="false">IF(Q678=" ",0,IF(Q678=0,0,O678-Q678))</f>
        <v>34</v>
      </c>
      <c r="S678" s="0" t="n">
        <f aca="false">IF(Q678=0,0,IF(Q678&gt;0,IF(Q678&lt;19,LOOKUP(Q678,F1!$A$2:$B$19),0),0))</f>
        <v>6</v>
      </c>
      <c r="T678" s="0" t="n">
        <f aca="false">IF(Q678&gt;0,IF(Q678&lt;9,LOOKUP(Q678,F1!$A$21:$B$29),0),0)</f>
        <v>0</v>
      </c>
      <c r="U678" s="0" t="n">
        <f aca="false">IF(Q678&lt;P678+1,IF(Q678=1,P678+6,IF(Q678=2,P678+2,IF(Q678=3,P678-1,IF(Q678=4,P678-3,P678-Q678+1)))),0)</f>
        <v>6</v>
      </c>
    </row>
    <row r="679" customFormat="false" ht="13.5" hidden="false" customHeight="true" outlineLevel="0" collapsed="false">
      <c r="A679" s="1" t="s">
        <v>310</v>
      </c>
      <c r="B679" s="8"/>
      <c r="C679" s="9" t="s">
        <v>503</v>
      </c>
      <c r="D679" s="3" t="n">
        <f aca="false">COUNTIF($C$2:$C$1111,C679)</f>
        <v>8</v>
      </c>
      <c r="E679" s="10" t="n">
        <v>2</v>
      </c>
      <c r="F679" s="10" t="n">
        <v>0</v>
      </c>
      <c r="G679" s="10" t="n">
        <v>2</v>
      </c>
      <c r="H679" s="11" t="n">
        <v>314</v>
      </c>
      <c r="I679" s="11" t="n">
        <v>333</v>
      </c>
      <c r="J679" s="12" t="n">
        <v>39745</v>
      </c>
      <c r="K679" s="13" t="s">
        <v>23</v>
      </c>
      <c r="L679" s="14" t="n">
        <v>101</v>
      </c>
      <c r="M679" s="14" t="n">
        <v>12</v>
      </c>
      <c r="N679" s="14" t="s">
        <v>24</v>
      </c>
      <c r="O679" s="0" t="n">
        <v>42</v>
      </c>
      <c r="P679" s="0" t="n">
        <f aca="false">ROUND(O679/3,0)</f>
        <v>14</v>
      </c>
      <c r="Q679" s="15" t="n">
        <v>27</v>
      </c>
      <c r="R679" s="16" t="n">
        <f aca="false">IF(Q679=" ",0,IF(Q679=0,0,O679-Q679))</f>
        <v>15</v>
      </c>
      <c r="S679" s="0" t="n">
        <f aca="false">IF(Q679=0,0,IF(Q679&gt;0,IF(Q679&lt;19,LOOKUP(Q679,F1!$A$2:$B$19),0),0))</f>
        <v>0</v>
      </c>
      <c r="T679" s="0" t="n">
        <f aca="false">IF(Q679&gt;0,IF(Q679&lt;9,LOOKUP(Q679,F1!$A$21:$B$29),0),0)</f>
        <v>0</v>
      </c>
      <c r="U679" s="0" t="n">
        <f aca="false">IF(Q679&lt;P679+1,IF(Q679=1,P679+6,IF(Q679=2,P679+2,IF(Q679=3,P679-1,IF(Q679=4,P679-3,P679-Q679+1)))),0)</f>
        <v>0</v>
      </c>
    </row>
    <row r="680" customFormat="false" ht="13.5" hidden="false" customHeight="true" outlineLevel="0" collapsed="false">
      <c r="A680" s="1" t="s">
        <v>310</v>
      </c>
      <c r="C680" s="0" t="s">
        <v>503</v>
      </c>
      <c r="D680" s="3" t="n">
        <f aca="false">COUNTIF($C$2:$C$1111,C680)</f>
        <v>8</v>
      </c>
      <c r="E680" s="0" t="n">
        <v>2</v>
      </c>
      <c r="F680" s="0" t="n">
        <v>0</v>
      </c>
      <c r="G680" s="0" t="n">
        <v>3</v>
      </c>
      <c r="H680" s="0" t="n">
        <v>221</v>
      </c>
      <c r="I680" s="0" t="n">
        <v>270</v>
      </c>
      <c r="J680" s="5" t="n">
        <v>39750</v>
      </c>
      <c r="K680" s="0" t="s">
        <v>28</v>
      </c>
      <c r="L680" s="0" t="n">
        <v>101</v>
      </c>
      <c r="M680" s="0" t="n">
        <v>8</v>
      </c>
      <c r="N680" s="0" t="s">
        <v>24</v>
      </c>
      <c r="O680" s="0" t="n">
        <v>50</v>
      </c>
      <c r="P680" s="0" t="n">
        <f aca="false">ROUND(O680/3,0)</f>
        <v>17</v>
      </c>
      <c r="Q680" s="0" t="n">
        <v>34</v>
      </c>
      <c r="R680" s="16" t="n">
        <f aca="false">IF(Q680=" ",0,IF(Q680=0,0,O680-Q680))</f>
        <v>16</v>
      </c>
      <c r="S680" s="0" t="n">
        <f aca="false">IF(Q680=0,0,IF(Q680&gt;0,IF(Q680&lt;19,LOOKUP(Q680,F1!$A$2:$B$19),0),0))</f>
        <v>0</v>
      </c>
      <c r="T680" s="0" t="n">
        <f aca="false">IF(Q680&gt;0,IF(Q680&lt;9,LOOKUP(Q680,F1!$A$21:$B$29),0),0)</f>
        <v>0</v>
      </c>
      <c r="U680" s="0" t="n">
        <f aca="false">IF(Q680&lt;P680+1,IF(Q680=1,P680+6,IF(Q680=2,P680+2,IF(Q680=3,P680-1,IF(Q680=4,P680-3,P680-Q680+1)))),0)</f>
        <v>0</v>
      </c>
    </row>
    <row r="681" customFormat="false" ht="13.5" hidden="false" customHeight="true" outlineLevel="0" collapsed="false">
      <c r="A681" s="0" t="s">
        <v>310</v>
      </c>
      <c r="C681" s="0" t="s">
        <v>503</v>
      </c>
      <c r="D681" s="3" t="n">
        <f aca="false">COUNTIF($C$2:$C$1111,C681)</f>
        <v>8</v>
      </c>
      <c r="E681" s="0" t="n">
        <v>3</v>
      </c>
      <c r="F681" s="0" t="n">
        <v>0</v>
      </c>
      <c r="G681" s="0" t="n">
        <v>2</v>
      </c>
      <c r="H681" s="0" t="n">
        <v>354</v>
      </c>
      <c r="I681" s="0" t="n">
        <v>268</v>
      </c>
      <c r="J681" s="5" t="n">
        <v>39757</v>
      </c>
      <c r="K681" s="5" t="s">
        <v>30</v>
      </c>
      <c r="L681" s="0" t="n">
        <v>101</v>
      </c>
      <c r="M681" s="0" t="n">
        <v>8</v>
      </c>
      <c r="N681" s="0" t="s">
        <v>33</v>
      </c>
      <c r="O681" s="0" t="n">
        <v>46</v>
      </c>
      <c r="P681" s="0" t="n">
        <f aca="false">ROUND(O681/3,0)</f>
        <v>15</v>
      </c>
      <c r="Q681" s="0" t="n">
        <v>11</v>
      </c>
      <c r="R681" s="16" t="n">
        <f aca="false">IF(Q681=" ",0,IF(Q681=0,0,O681-Q681))</f>
        <v>35</v>
      </c>
      <c r="S681" s="0" t="n">
        <f aca="false">IF(Q681=0,0,IF(Q681&gt;0,IF(Q681&lt;19,LOOKUP(Q681,F1!$A$2:$B$19),0),0))</f>
        <v>5</v>
      </c>
      <c r="T681" s="0" t="n">
        <f aca="false">IF(Q681&gt;0,IF(Q681&lt;9,LOOKUP(Q681,F1!$A$21:$B$29),0),0)</f>
        <v>0</v>
      </c>
      <c r="U681" s="0" t="n">
        <f aca="false">IF(Q681&lt;P681+1,IF(Q681=1,P681+6,IF(Q681=2,P681+2,IF(Q681=3,P681-1,IF(Q681=4,P681-3,P681-Q681+1)))),0)</f>
        <v>5</v>
      </c>
    </row>
    <row r="682" customFormat="false" ht="13.5" hidden="false" customHeight="true" outlineLevel="0" collapsed="false">
      <c r="A682" s="0" t="s">
        <v>310</v>
      </c>
      <c r="C682" s="0" t="s">
        <v>503</v>
      </c>
      <c r="D682" s="3" t="n">
        <f aca="false">COUNTIF($C$2:$C$1111,C682)</f>
        <v>8</v>
      </c>
      <c r="E682" s="0" t="n">
        <v>2</v>
      </c>
      <c r="F682" s="0" t="n">
        <v>1</v>
      </c>
      <c r="G682" s="0" t="n">
        <v>2</v>
      </c>
      <c r="H682" s="0" t="n">
        <v>282</v>
      </c>
      <c r="I682" s="0" t="n">
        <v>240</v>
      </c>
      <c r="J682" s="5" t="n">
        <v>39764</v>
      </c>
      <c r="K682" s="5" t="s">
        <v>28</v>
      </c>
      <c r="L682" s="0" t="n">
        <v>101</v>
      </c>
      <c r="M682" s="0" t="n">
        <v>8</v>
      </c>
      <c r="N682" s="0" t="s">
        <v>33</v>
      </c>
      <c r="O682" s="0" t="n">
        <v>38</v>
      </c>
      <c r="P682" s="0" t="n">
        <f aca="false">ROUND(O682/3,0)</f>
        <v>13</v>
      </c>
      <c r="Q682" s="16" t="n">
        <v>20</v>
      </c>
      <c r="R682" s="16" t="n">
        <f aca="false">IF(Q682=" ",0,IF(Q682=0,0,O682-Q682))</f>
        <v>18</v>
      </c>
      <c r="S682" s="0" t="n">
        <f aca="false">IF(Q682=0,0,IF(Q682&gt;0,IF(Q682&lt;19,LOOKUP(Q682,F1!$A$2:$B$19),0),0))</f>
        <v>0</v>
      </c>
      <c r="T682" s="0" t="n">
        <f aca="false">IF(Q682&gt;0,IF(Q682&lt;9,LOOKUP(Q682,F1!$A$21:$B$29),0),0)</f>
        <v>0</v>
      </c>
      <c r="U682" s="0" t="n">
        <f aca="false">IF(Q682&lt;P682+1,IF(Q682=1,P682+6,IF(Q682=2,P682+2,IF(Q682=3,P682-1,IF(Q682=4,P682-3,P682-Q682+1)))),0)</f>
        <v>0</v>
      </c>
    </row>
    <row r="683" customFormat="false" ht="13.5" hidden="false" customHeight="true" outlineLevel="0" collapsed="false">
      <c r="A683" s="0" t="s">
        <v>188</v>
      </c>
      <c r="C683" s="0" t="s">
        <v>504</v>
      </c>
      <c r="D683" s="3" t="n">
        <f aca="false">COUNTIF($C$2:$C$1111,C683)</f>
        <v>1</v>
      </c>
      <c r="E683" s="0" t="n">
        <v>3</v>
      </c>
      <c r="F683" s="0" t="n">
        <v>0</v>
      </c>
      <c r="G683" s="0" t="n">
        <v>2</v>
      </c>
      <c r="H683" s="0" t="n">
        <v>453</v>
      </c>
      <c r="I683" s="0" t="n">
        <v>387</v>
      </c>
      <c r="J683" s="5" t="n">
        <v>39752</v>
      </c>
      <c r="K683" s="4" t="s">
        <v>30</v>
      </c>
      <c r="L683" s="0" t="n">
        <v>101</v>
      </c>
      <c r="M683" s="0" t="n">
        <v>12</v>
      </c>
      <c r="N683" s="0" t="s">
        <v>31</v>
      </c>
      <c r="O683" s="0" t="n">
        <v>30</v>
      </c>
      <c r="P683" s="0" t="n">
        <f aca="false">ROUND(O683/3,0)</f>
        <v>10</v>
      </c>
      <c r="Q683" s="0" t="n">
        <v>14</v>
      </c>
      <c r="R683" s="16" t="n">
        <f aca="false">IF(Q683=" ",0,IF(Q683=0,0,O683-Q683))</f>
        <v>16</v>
      </c>
      <c r="S683" s="0" t="n">
        <f aca="false">IF(Q683=0,0,IF(Q683&gt;0,IF(Q683&lt;19,LOOKUP(Q683,F1!$A$2:$B$19),0),0))</f>
        <v>2</v>
      </c>
      <c r="T683" s="0" t="n">
        <f aca="false">IF(Q683&gt;0,IF(Q683&lt;9,LOOKUP(Q683,F1!$A$21:$B$29),0),0)</f>
        <v>0</v>
      </c>
      <c r="U683" s="0" t="n">
        <f aca="false">IF(Q683&lt;P683+1,IF(Q683=1,P683+6,IF(Q683=2,P683+2,IF(Q683=3,P683-1,IF(Q683=4,P683-3,P683-Q683+1)))),0)</f>
        <v>0</v>
      </c>
    </row>
    <row r="684" customFormat="false" ht="13.5" hidden="false" customHeight="true" outlineLevel="0" collapsed="false">
      <c r="A684" s="1" t="s">
        <v>143</v>
      </c>
      <c r="C684" s="17" t="s">
        <v>505</v>
      </c>
      <c r="D684" s="3" t="n">
        <f aca="false">COUNTIF($C$2:$C$1111,C684)</f>
        <v>5</v>
      </c>
      <c r="E684" s="4" t="n">
        <v>3</v>
      </c>
      <c r="F684" s="4" t="n">
        <v>0</v>
      </c>
      <c r="G684" s="4" t="n">
        <v>1</v>
      </c>
      <c r="H684" s="4" t="n">
        <v>278</v>
      </c>
      <c r="I684" s="4" t="n">
        <v>199</v>
      </c>
      <c r="J684" s="5" t="n">
        <v>39722</v>
      </c>
      <c r="K684" s="0" t="s">
        <v>28</v>
      </c>
      <c r="L684" s="0" t="n">
        <v>101</v>
      </c>
      <c r="M684" s="0" t="n">
        <v>8</v>
      </c>
      <c r="N684" s="0" t="s">
        <v>24</v>
      </c>
      <c r="O684" s="0" t="n">
        <v>26</v>
      </c>
      <c r="P684" s="0" t="n">
        <f aca="false">ROUND(O684/3,0)</f>
        <v>9</v>
      </c>
      <c r="Q684" s="6" t="n">
        <v>7</v>
      </c>
      <c r="R684" s="16" t="n">
        <f aca="false">IF(Q684=" ",0,IF(Q684=0,0,O684-Q684))</f>
        <v>19</v>
      </c>
      <c r="S684" s="0" t="n">
        <f aca="false">IF(Q684=0,0,IF(Q684&gt;0,IF(Q684&lt;19,LOOKUP(Q684,F1!$A$2:$B$19),0),0))</f>
        <v>9</v>
      </c>
      <c r="T684" s="0" t="n">
        <f aca="false">IF(Q684&gt;0,IF(Q684&lt;9,LOOKUP(Q684,F1!$A$21:$B$29),0),0)</f>
        <v>2</v>
      </c>
      <c r="U684" s="0" t="n">
        <f aca="false">IF(Q684&lt;P684+1,IF(Q684=1,P684+6,IF(Q684=2,P684+2,IF(Q684=3,P684-1,IF(Q684=4,P684-3,P684-Q684+1)))),0)</f>
        <v>3</v>
      </c>
    </row>
    <row r="685" customFormat="false" ht="13.5" hidden="false" customHeight="true" outlineLevel="0" collapsed="false">
      <c r="A685" s="1" t="s">
        <v>342</v>
      </c>
      <c r="B685" s="16"/>
      <c r="C685" s="17" t="s">
        <v>505</v>
      </c>
      <c r="D685" s="3" t="n">
        <f aca="false">COUNTIF($C$2:$C$1111,C685)</f>
        <v>5</v>
      </c>
      <c r="E685" s="16" t="n">
        <v>4</v>
      </c>
      <c r="F685" s="16" t="n">
        <v>0</v>
      </c>
      <c r="G685" s="16" t="n">
        <v>0</v>
      </c>
      <c r="H685" s="0" t="n">
        <v>466</v>
      </c>
      <c r="I685" s="0" t="n">
        <v>243</v>
      </c>
      <c r="J685" s="5" t="n">
        <v>39743</v>
      </c>
      <c r="K685" s="0" t="s">
        <v>26</v>
      </c>
      <c r="L685" s="0" t="n">
        <v>101</v>
      </c>
      <c r="M685" s="0" t="n">
        <v>12</v>
      </c>
      <c r="N685" s="0" t="s">
        <v>24</v>
      </c>
      <c r="O685" s="0" t="n">
        <v>44</v>
      </c>
      <c r="P685" s="0" t="n">
        <f aca="false">ROUND(O685/3,0)</f>
        <v>15</v>
      </c>
      <c r="Q685" s="6" t="n">
        <v>1</v>
      </c>
      <c r="R685" s="16" t="n">
        <f aca="false">IF(Q685=" ",0,IF(Q685=0,0,O685-Q685))</f>
        <v>43</v>
      </c>
      <c r="S685" s="0" t="n">
        <f aca="false">IF(Q685=0,0,IF(Q685&gt;0,IF(Q685&lt;19,LOOKUP(Q685,F1!$A$2:$B$19),0),0))</f>
        <v>25</v>
      </c>
      <c r="T685" s="0" t="n">
        <f aca="false">IF(Q685&gt;0,IF(Q685&lt;9,LOOKUP(Q685,F1!$A$21:$B$29),0),0)</f>
        <v>10</v>
      </c>
      <c r="U685" s="0" t="n">
        <f aca="false">IF(Q685&lt;P685+1,IF(Q685=1,P685+6,IF(Q685=2,P685+2,IF(Q685=3,P685-1,IF(Q685=4,P685-3,P685-Q685+1)))),0)</f>
        <v>21</v>
      </c>
    </row>
    <row r="686" customFormat="false" ht="13.5" hidden="false" customHeight="true" outlineLevel="0" collapsed="false">
      <c r="A686" s="1" t="s">
        <v>506</v>
      </c>
      <c r="C686" s="17" t="s">
        <v>505</v>
      </c>
      <c r="D686" s="3" t="n">
        <f aca="false">COUNTIF($C$2:$C$1111,C686)</f>
        <v>5</v>
      </c>
      <c r="E686" s="4" t="n">
        <v>2</v>
      </c>
      <c r="F686" s="4" t="n">
        <v>0</v>
      </c>
      <c r="G686" s="4" t="n">
        <v>3</v>
      </c>
      <c r="H686" s="4" t="n">
        <v>320</v>
      </c>
      <c r="I686" s="4" t="n">
        <v>354</v>
      </c>
      <c r="J686" s="5" t="n">
        <v>39738</v>
      </c>
      <c r="K686" s="0" t="s">
        <v>30</v>
      </c>
      <c r="L686" s="0" t="n">
        <v>101</v>
      </c>
      <c r="M686" s="0" t="n">
        <v>8</v>
      </c>
      <c r="N686" s="0" t="s">
        <v>33</v>
      </c>
      <c r="O686" s="0" t="n">
        <v>44</v>
      </c>
      <c r="P686" s="0" t="n">
        <f aca="false">ROUND(O686/3,0)</f>
        <v>15</v>
      </c>
      <c r="Q686" s="6" t="n">
        <v>26</v>
      </c>
      <c r="R686" s="16" t="n">
        <f aca="false">IF(Q686=" ",0,IF(Q686=0,0,O686-Q686))</f>
        <v>18</v>
      </c>
      <c r="S686" s="0" t="n">
        <f aca="false">IF(Q686=0,0,IF(Q686&gt;0,IF(Q686&lt;19,LOOKUP(Q686,F1!$A$2:$B$19),0),0))</f>
        <v>0</v>
      </c>
      <c r="T686" s="0" t="n">
        <f aca="false">IF(Q686&gt;0,IF(Q686&lt;9,LOOKUP(Q686,F1!$A$21:$B$29),0),0)</f>
        <v>0</v>
      </c>
      <c r="U686" s="0" t="n">
        <f aca="false">IF(Q686&lt;P686+1,IF(Q686=1,P686+6,IF(Q686=2,P686+2,IF(Q686=3,P686-1,IF(Q686=4,P686-3,P686-Q686+1)))),0)</f>
        <v>0</v>
      </c>
    </row>
    <row r="687" customFormat="false" ht="13.5" hidden="false" customHeight="true" outlineLevel="0" collapsed="false">
      <c r="A687" s="0" t="s">
        <v>507</v>
      </c>
      <c r="C687" s="0" t="s">
        <v>505</v>
      </c>
      <c r="D687" s="3" t="n">
        <f aca="false">COUNTIF($C$2:$C$1111,C687)</f>
        <v>5</v>
      </c>
      <c r="E687" s="0" t="n">
        <v>5</v>
      </c>
      <c r="F687" s="0" t="n">
        <v>0</v>
      </c>
      <c r="G687" s="0" t="n">
        <v>0</v>
      </c>
      <c r="H687" s="0" t="n">
        <v>420</v>
      </c>
      <c r="I687" s="0" t="n">
        <v>190</v>
      </c>
      <c r="J687" s="5" t="n">
        <v>39757</v>
      </c>
      <c r="K687" s="5" t="s">
        <v>30</v>
      </c>
      <c r="L687" s="0" t="n">
        <v>101</v>
      </c>
      <c r="M687" s="0" t="n">
        <v>8</v>
      </c>
      <c r="N687" s="0" t="s">
        <v>33</v>
      </c>
      <c r="O687" s="0" t="n">
        <v>46</v>
      </c>
      <c r="P687" s="0" t="n">
        <f aca="false">ROUND(O687/3,0)</f>
        <v>15</v>
      </c>
      <c r="Q687" s="0" t="n">
        <v>1</v>
      </c>
      <c r="R687" s="16" t="n">
        <f aca="false">IF(Q687=" ",0,IF(Q687=0,0,O687-Q687))</f>
        <v>45</v>
      </c>
      <c r="S687" s="0" t="n">
        <f aca="false">IF(Q687=0,0,IF(Q687&gt;0,IF(Q687&lt;19,LOOKUP(Q687,F1!$A$2:$B$19),0),0))</f>
        <v>25</v>
      </c>
      <c r="T687" s="0" t="n">
        <f aca="false">IF(Q687&gt;0,IF(Q687&lt;9,LOOKUP(Q687,F1!$A$21:$B$29),0),0)</f>
        <v>10</v>
      </c>
      <c r="U687" s="0" t="n">
        <f aca="false">IF(Q687&lt;P687+1,IF(Q687=1,P687+6,IF(Q687=2,P687+2,IF(Q687=3,P687-1,IF(Q687=4,P687-3,P687-Q687+1)))),0)</f>
        <v>21</v>
      </c>
    </row>
    <row r="688" customFormat="false" ht="13.5" hidden="false" customHeight="true" outlineLevel="0" collapsed="false">
      <c r="A688" s="1" t="s">
        <v>508</v>
      </c>
      <c r="C688" s="17" t="s">
        <v>505</v>
      </c>
      <c r="D688" s="3" t="n">
        <f aca="false">COUNTIF($C$2:$C$1111,C688)</f>
        <v>5</v>
      </c>
      <c r="E688" s="4" t="n">
        <v>2</v>
      </c>
      <c r="F688" s="4" t="n">
        <v>0</v>
      </c>
      <c r="G688" s="4" t="n">
        <v>1</v>
      </c>
      <c r="H688" s="4" t="n">
        <v>306</v>
      </c>
      <c r="I688" s="4" t="n">
        <v>214</v>
      </c>
      <c r="J688" s="5" t="n">
        <v>39738</v>
      </c>
      <c r="K688" s="0" t="s">
        <v>37</v>
      </c>
      <c r="L688" s="0" t="n">
        <v>101</v>
      </c>
      <c r="M688" s="0" t="n">
        <v>12</v>
      </c>
      <c r="N688" s="0" t="s">
        <v>24</v>
      </c>
      <c r="O688" s="0" t="n">
        <v>34</v>
      </c>
      <c r="P688" s="0" t="n">
        <f aca="false">ROUND(O688/3,0)</f>
        <v>11</v>
      </c>
      <c r="Q688" s="6" t="n">
        <v>9</v>
      </c>
      <c r="R688" s="16" t="n">
        <f aca="false">IF(Q688=" ",0,IF(Q688=0,0,O688-Q688))</f>
        <v>25</v>
      </c>
      <c r="S688" s="0" t="n">
        <f aca="false">IF(Q688=0,0,IF(Q688&gt;0,IF(Q688&lt;19,LOOKUP(Q688,F1!$A$2:$B$19),0),0))</f>
        <v>7</v>
      </c>
      <c r="T688" s="0" t="n">
        <f aca="false">IF(Q688&gt;0,IF(Q688&lt;9,LOOKUP(Q688,F1!$A$21:$B$29),0),0)</f>
        <v>0</v>
      </c>
      <c r="U688" s="0" t="n">
        <f aca="false">IF(Q688&lt;P688+1,IF(Q688=1,P688+6,IF(Q688=2,P688+2,IF(Q688=3,P688-1,IF(Q688=4,P688-3,P688-Q688+1)))),0)</f>
        <v>3</v>
      </c>
    </row>
    <row r="689" customFormat="false" ht="13.5" hidden="false" customHeight="true" outlineLevel="0" collapsed="false">
      <c r="A689" s="1" t="s">
        <v>105</v>
      </c>
      <c r="C689" s="17" t="s">
        <v>509</v>
      </c>
      <c r="D689" s="3" t="n">
        <f aca="false">COUNTIF($C$2:$C$1111,C689)</f>
        <v>10</v>
      </c>
      <c r="E689" s="4" t="n">
        <v>2</v>
      </c>
      <c r="F689" s="4" t="n">
        <v>0</v>
      </c>
      <c r="G689" s="4" t="n">
        <v>1</v>
      </c>
      <c r="H689" s="4" t="n">
        <v>235</v>
      </c>
      <c r="I689" s="4" t="n">
        <v>193</v>
      </c>
      <c r="J689" s="5" t="n">
        <v>39738</v>
      </c>
      <c r="K689" s="0" t="s">
        <v>37</v>
      </c>
      <c r="L689" s="0" t="n">
        <v>101</v>
      </c>
      <c r="M689" s="0" t="n">
        <v>12</v>
      </c>
      <c r="N689" s="0" t="s">
        <v>24</v>
      </c>
      <c r="O689" s="0" t="n">
        <v>34</v>
      </c>
      <c r="P689" s="0" t="n">
        <f aca="false">ROUND(O689/3,0)</f>
        <v>11</v>
      </c>
      <c r="Q689" s="6" t="n">
        <v>12</v>
      </c>
      <c r="R689" s="16" t="n">
        <f aca="false">IF(Q689=" ",0,IF(Q689=0,0,O689-Q689))</f>
        <v>22</v>
      </c>
      <c r="S689" s="0" t="n">
        <f aca="false">IF(Q689=0,0,IF(Q689&gt;0,IF(Q689&lt;19,LOOKUP(Q689,F1!$A$2:$B$19),0),0))</f>
        <v>4</v>
      </c>
      <c r="T689" s="0" t="n">
        <f aca="false">IF(Q689&gt;0,IF(Q689&lt;9,LOOKUP(Q689,F1!$A$21:$B$29),0),0)</f>
        <v>0</v>
      </c>
      <c r="U689" s="0" t="n">
        <f aca="false">IF(Q689&lt;P689+1,IF(Q689=1,P689+6,IF(Q689=2,P689+2,IF(Q689=3,P689-1,IF(Q689=4,P689-3,P689-Q689+1)))),0)</f>
        <v>0</v>
      </c>
    </row>
    <row r="690" customFormat="false" ht="13.5" hidden="false" customHeight="true" outlineLevel="0" collapsed="false">
      <c r="A690" s="1" t="s">
        <v>105</v>
      </c>
      <c r="B690" s="16"/>
      <c r="C690" s="17" t="s">
        <v>509</v>
      </c>
      <c r="D690" s="3" t="n">
        <f aca="false">COUNTIF($C$2:$C$1111,C690)</f>
        <v>10</v>
      </c>
      <c r="E690" s="16" t="n">
        <v>2</v>
      </c>
      <c r="F690" s="16" t="n">
        <v>0</v>
      </c>
      <c r="G690" s="16" t="n">
        <v>2</v>
      </c>
      <c r="H690" s="0" t="n">
        <v>283</v>
      </c>
      <c r="I690" s="0" t="n">
        <v>254</v>
      </c>
      <c r="J690" s="5" t="n">
        <v>39743</v>
      </c>
      <c r="K690" s="0" t="s">
        <v>26</v>
      </c>
      <c r="L690" s="0" t="n">
        <v>101</v>
      </c>
      <c r="M690" s="0" t="n">
        <v>12</v>
      </c>
      <c r="N690" s="0" t="s">
        <v>24</v>
      </c>
      <c r="O690" s="0" t="n">
        <v>44</v>
      </c>
      <c r="P690" s="0" t="n">
        <f aca="false">ROUND(O690/3,0)</f>
        <v>15</v>
      </c>
      <c r="Q690" s="6" t="n">
        <v>20</v>
      </c>
      <c r="R690" s="16" t="n">
        <f aca="false">IF(Q690=" ",0,IF(Q690=0,0,O690-Q690))</f>
        <v>24</v>
      </c>
      <c r="S690" s="0" t="n">
        <f aca="false">IF(Q690=0,0,IF(Q690&gt;0,IF(Q690&lt;19,LOOKUP(Q690,F1!$A$2:$B$19),0),0))</f>
        <v>0</v>
      </c>
      <c r="T690" s="0" t="n">
        <f aca="false">IF(Q690&gt;0,IF(Q690&lt;9,LOOKUP(Q690,F1!$A$21:$B$29),0),0)</f>
        <v>0</v>
      </c>
      <c r="U690" s="0" t="n">
        <f aca="false">IF(Q690&lt;P690+1,IF(Q690=1,P690+6,IF(Q690=2,P690+2,IF(Q690=3,P690-1,IF(Q690=4,P690-3,P690-Q690+1)))),0)</f>
        <v>0</v>
      </c>
    </row>
    <row r="691" customFormat="false" ht="13.5" hidden="false" customHeight="true" outlineLevel="0" collapsed="false">
      <c r="A691" s="1" t="s">
        <v>276</v>
      </c>
      <c r="C691" s="17" t="s">
        <v>509</v>
      </c>
      <c r="D691" s="3" t="n">
        <f aca="false">COUNTIF($C$2:$C$1111,C691)</f>
        <v>10</v>
      </c>
      <c r="E691" s="4" t="n">
        <v>3</v>
      </c>
      <c r="F691" s="4" t="n">
        <v>0</v>
      </c>
      <c r="G691" s="4" t="n">
        <v>2</v>
      </c>
      <c r="H691" s="4" t="n">
        <v>320</v>
      </c>
      <c r="I691" s="4" t="n">
        <v>202</v>
      </c>
      <c r="J691" s="5" t="n">
        <v>39738</v>
      </c>
      <c r="K691" s="0" t="s">
        <v>30</v>
      </c>
      <c r="L691" s="0" t="n">
        <v>101</v>
      </c>
      <c r="M691" s="0" t="n">
        <v>8</v>
      </c>
      <c r="N691" s="0" t="s">
        <v>33</v>
      </c>
      <c r="O691" s="0" t="n">
        <v>44</v>
      </c>
      <c r="P691" s="0" t="n">
        <f aca="false">ROUND(O691/3,0)</f>
        <v>15</v>
      </c>
      <c r="Q691" s="6" t="n">
        <v>10</v>
      </c>
      <c r="R691" s="16" t="n">
        <f aca="false">IF(Q691=" ",0,IF(Q691=0,0,O691-Q691))</f>
        <v>34</v>
      </c>
      <c r="S691" s="0" t="n">
        <f aca="false">IF(Q691=0,0,IF(Q691&gt;0,IF(Q691&lt;19,LOOKUP(Q691,F1!$A$2:$B$19),0),0))</f>
        <v>6</v>
      </c>
      <c r="T691" s="0" t="n">
        <f aca="false">IF(Q691&gt;0,IF(Q691&lt;9,LOOKUP(Q691,F1!$A$21:$B$29),0),0)</f>
        <v>0</v>
      </c>
      <c r="U691" s="0" t="n">
        <f aca="false">IF(Q691&lt;P691+1,IF(Q691=1,P691+6,IF(Q691=2,P691+2,IF(Q691=3,P691-1,IF(Q691=4,P691-3,P691-Q691+1)))),0)</f>
        <v>6</v>
      </c>
    </row>
    <row r="692" customFormat="false" ht="13.5" hidden="false" customHeight="true" outlineLevel="0" collapsed="false">
      <c r="A692" s="1" t="s">
        <v>347</v>
      </c>
      <c r="C692" s="17" t="s">
        <v>509</v>
      </c>
      <c r="D692" s="3" t="n">
        <f aca="false">COUNTIF($C$2:$C$1111,C692)</f>
        <v>10</v>
      </c>
      <c r="E692" s="4" t="n">
        <v>1</v>
      </c>
      <c r="F692" s="4" t="n">
        <v>0</v>
      </c>
      <c r="G692" s="4" t="n">
        <v>3</v>
      </c>
      <c r="H692" s="4" t="n">
        <v>224</v>
      </c>
      <c r="I692" s="4" t="n">
        <v>170</v>
      </c>
      <c r="J692" s="5" t="n">
        <v>39724</v>
      </c>
      <c r="K692" s="0" t="s">
        <v>26</v>
      </c>
      <c r="L692" s="0" t="n">
        <v>101</v>
      </c>
      <c r="M692" s="0" t="n">
        <v>8</v>
      </c>
      <c r="N692" s="0" t="s">
        <v>24</v>
      </c>
      <c r="O692" s="0" t="n">
        <v>22</v>
      </c>
      <c r="P692" s="0" t="n">
        <f aca="false">ROUND(O692/3,0)</f>
        <v>7</v>
      </c>
      <c r="Q692" s="6" t="n">
        <v>17</v>
      </c>
      <c r="R692" s="16" t="n">
        <f aca="false">IF(Q692=" ",0,IF(Q692=0,0,O692-Q692))</f>
        <v>5</v>
      </c>
      <c r="S692" s="0" t="n">
        <f aca="false">IF(Q692=0,0,IF(Q692&gt;0,IF(Q692&lt;19,LOOKUP(Q692,F1!$A$2:$B$19),0),0))</f>
        <v>1</v>
      </c>
      <c r="T692" s="0" t="n">
        <f aca="false">IF(Q692&gt;0,IF(Q692&lt;9,LOOKUP(Q692,F1!$A$21:$B$29),0),0)</f>
        <v>0</v>
      </c>
      <c r="U692" s="0" t="n">
        <f aca="false">IF(Q692&lt;P692+1,IF(Q692=1,P692+6,IF(Q692=2,P692+2,IF(Q692=3,P692-1,IF(Q692=4,P692-3,P692-Q692+1)))),0)</f>
        <v>0</v>
      </c>
    </row>
    <row r="693" customFormat="false" ht="13.5" hidden="false" customHeight="true" outlineLevel="0" collapsed="false">
      <c r="A693" s="0" t="s">
        <v>323</v>
      </c>
      <c r="C693" s="0" t="s">
        <v>509</v>
      </c>
      <c r="D693" s="3" t="n">
        <f aca="false">COUNTIF($C$2:$C$1111,C693)</f>
        <v>10</v>
      </c>
      <c r="E693" s="18" t="n">
        <v>4</v>
      </c>
      <c r="F693" s="18" t="n">
        <v>0</v>
      </c>
      <c r="G693" s="18" t="n">
        <v>1</v>
      </c>
      <c r="H693" s="0" t="n">
        <v>414</v>
      </c>
      <c r="I693" s="0" t="n">
        <v>299</v>
      </c>
      <c r="J693" s="5" t="n">
        <v>39759</v>
      </c>
      <c r="K693" s="5" t="s">
        <v>37</v>
      </c>
      <c r="L693" s="0" t="n">
        <v>101</v>
      </c>
      <c r="M693" s="0" t="n">
        <v>12</v>
      </c>
      <c r="N693" s="0" t="s">
        <v>24</v>
      </c>
      <c r="O693" s="0" t="n">
        <v>52</v>
      </c>
      <c r="P693" s="0" t="n">
        <f aca="false">ROUND(O693/3,0)</f>
        <v>17</v>
      </c>
      <c r="Q693" s="0" t="n">
        <v>7</v>
      </c>
      <c r="R693" s="16" t="n">
        <f aca="false">IF(Q693=" ",0,IF(Q693=0,0,O693-Q693))</f>
        <v>45</v>
      </c>
      <c r="S693" s="0" t="n">
        <f aca="false">IF(Q693=0,0,IF(Q693&gt;0,IF(Q693&lt;19,LOOKUP(Q693,F1!$A$2:$B$19),0),0))</f>
        <v>9</v>
      </c>
      <c r="T693" s="0" t="n">
        <f aca="false">IF(Q693&gt;0,IF(Q693&lt;9,LOOKUP(Q693,F1!$A$21:$B$29),0),0)</f>
        <v>2</v>
      </c>
      <c r="U693" s="0" t="n">
        <f aca="false">IF(Q693&lt;P693+1,IF(Q693=1,P693+6,IF(Q693=2,P693+2,IF(Q693=3,P693-1,IF(Q693=4,P693-3,P693-Q693+1)))),0)</f>
        <v>11</v>
      </c>
    </row>
    <row r="694" customFormat="false" ht="13.5" hidden="false" customHeight="true" outlineLevel="0" collapsed="false">
      <c r="A694" s="0" t="s">
        <v>463</v>
      </c>
      <c r="C694" s="0" t="s">
        <v>509</v>
      </c>
      <c r="D694" s="3" t="n">
        <f aca="false">COUNTIF($C$2:$C$1111,C694)</f>
        <v>10</v>
      </c>
      <c r="E694" s="0" t="n">
        <v>2</v>
      </c>
      <c r="F694" s="0" t="n">
        <v>0</v>
      </c>
      <c r="G694" s="0" t="n">
        <v>3</v>
      </c>
      <c r="H694" s="0" t="n">
        <v>350</v>
      </c>
      <c r="I694" s="0" t="n">
        <v>349</v>
      </c>
      <c r="J694" s="5" t="n">
        <v>39752</v>
      </c>
      <c r="K694" s="4" t="s">
        <v>30</v>
      </c>
      <c r="L694" s="0" t="n">
        <v>101</v>
      </c>
      <c r="M694" s="0" t="n">
        <v>12</v>
      </c>
      <c r="N694" s="0" t="s">
        <v>31</v>
      </c>
      <c r="O694" s="0" t="n">
        <v>30</v>
      </c>
      <c r="P694" s="0" t="n">
        <f aca="false">ROUND(O694/3,0)</f>
        <v>10</v>
      </c>
      <c r="Q694" s="0" t="n">
        <v>17</v>
      </c>
      <c r="R694" s="16" t="n">
        <f aca="false">IF(Q694=" ",0,IF(Q694=0,0,O694-Q694))</f>
        <v>13</v>
      </c>
      <c r="S694" s="0" t="n">
        <f aca="false">IF(Q694=0,0,IF(Q694&gt;0,IF(Q694&lt;19,LOOKUP(Q694,F1!$A$2:$B$19),0),0))</f>
        <v>1</v>
      </c>
      <c r="T694" s="0" t="n">
        <f aca="false">IF(Q694&gt;0,IF(Q694&lt;9,LOOKUP(Q694,F1!$A$21:$B$29),0),0)</f>
        <v>0</v>
      </c>
      <c r="U694" s="0" t="n">
        <f aca="false">IF(Q694&lt;P694+1,IF(Q694=1,P694+6,IF(Q694=2,P694+2,IF(Q694=3,P694-1,IF(Q694=4,P694-3,P694-Q694+1)))),0)</f>
        <v>0</v>
      </c>
    </row>
    <row r="695" customFormat="false" ht="13.5" hidden="false" customHeight="true" outlineLevel="0" collapsed="false">
      <c r="A695" s="1" t="s">
        <v>510</v>
      </c>
      <c r="C695" s="17" t="s">
        <v>509</v>
      </c>
      <c r="D695" s="3" t="n">
        <f aca="false">COUNTIF($C$2:$C$1111,C695)</f>
        <v>10</v>
      </c>
      <c r="E695" s="4" t="n">
        <v>2</v>
      </c>
      <c r="F695" s="4" t="n">
        <v>0</v>
      </c>
      <c r="G695" s="4" t="n">
        <v>3</v>
      </c>
      <c r="H695" s="4" t="n">
        <v>291</v>
      </c>
      <c r="I695" s="4" t="n">
        <v>310</v>
      </c>
      <c r="J695" s="5" t="n">
        <v>39736</v>
      </c>
      <c r="K695" s="0" t="s">
        <v>23</v>
      </c>
      <c r="L695" s="0" t="n">
        <v>101</v>
      </c>
      <c r="M695" s="0" t="n">
        <v>8</v>
      </c>
      <c r="N695" s="0" t="s">
        <v>33</v>
      </c>
      <c r="O695" s="0" t="n">
        <v>34</v>
      </c>
      <c r="P695" s="0" t="n">
        <f aca="false">ROUND(O695/3,0)</f>
        <v>11</v>
      </c>
      <c r="Q695" s="6" t="n">
        <v>21</v>
      </c>
      <c r="R695" s="16" t="n">
        <f aca="false">IF(Q695=" ",0,IF(Q695=0,0,O695-Q695))</f>
        <v>13</v>
      </c>
      <c r="S695" s="0" t="n">
        <f aca="false">IF(Q695=0,0,IF(Q695&gt;0,IF(Q695&lt;19,LOOKUP(Q695,F1!$A$2:$B$19),0),0))</f>
        <v>0</v>
      </c>
      <c r="T695" s="0" t="n">
        <f aca="false">IF(Q695&gt;0,IF(Q695&lt;9,LOOKUP(Q695,F1!$A$21:$B$29),0),0)</f>
        <v>0</v>
      </c>
      <c r="U695" s="0" t="n">
        <f aca="false">IF(Q695&lt;P695+1,IF(Q695=1,P695+6,IF(Q695=2,P695+2,IF(Q695=3,P695-1,IF(Q695=4,P695-3,P695-Q695+1)))),0)</f>
        <v>0</v>
      </c>
    </row>
    <row r="696" customFormat="false" ht="13.5" hidden="false" customHeight="true" outlineLevel="0" collapsed="false">
      <c r="A696" s="1" t="s">
        <v>511</v>
      </c>
      <c r="C696" s="17" t="s">
        <v>509</v>
      </c>
      <c r="D696" s="3" t="n">
        <f aca="false">COUNTIF($C$2:$C$1111,C696)</f>
        <v>10</v>
      </c>
      <c r="E696" s="4" t="n">
        <v>1</v>
      </c>
      <c r="F696" s="4" t="n">
        <v>0</v>
      </c>
      <c r="G696" s="4" t="n">
        <v>3</v>
      </c>
      <c r="H696" s="4" t="n">
        <v>221</v>
      </c>
      <c r="I696" s="4" t="n">
        <v>211</v>
      </c>
      <c r="J696" s="5" t="n">
        <v>39729</v>
      </c>
      <c r="K696" s="0" t="s">
        <v>26</v>
      </c>
      <c r="L696" s="0" t="n">
        <v>101</v>
      </c>
      <c r="M696" s="0" t="n">
        <v>8</v>
      </c>
      <c r="N696" s="0" t="s">
        <v>33</v>
      </c>
      <c r="O696" s="0" t="n">
        <v>20</v>
      </c>
      <c r="P696" s="0" t="n">
        <f aca="false">ROUND(O696/3,0)</f>
        <v>7</v>
      </c>
      <c r="Q696" s="6" t="n">
        <v>14</v>
      </c>
      <c r="R696" s="16" t="n">
        <f aca="false">IF(Q696=" ",0,IF(Q696=0,0,O696-Q696))</f>
        <v>6</v>
      </c>
      <c r="S696" s="0" t="n">
        <f aca="false">IF(Q696=0,0,IF(Q696&gt;0,IF(Q696&lt;19,LOOKUP(Q696,F1!$A$2:$B$19),0),0))</f>
        <v>2</v>
      </c>
      <c r="T696" s="0" t="n">
        <f aca="false">IF(Q696&gt;0,IF(Q696&lt;9,LOOKUP(Q696,F1!$A$21:$B$29),0),0)</f>
        <v>0</v>
      </c>
      <c r="U696" s="0" t="n">
        <f aca="false">IF(Q696&lt;P696+1,IF(Q696=1,P696+6,IF(Q696=2,P696+2,IF(Q696=3,P696-1,IF(Q696=4,P696-3,P696-Q696+1)))),0)</f>
        <v>0</v>
      </c>
    </row>
    <row r="697" customFormat="false" ht="13.5" hidden="false" customHeight="true" outlineLevel="0" collapsed="false">
      <c r="A697" s="0" t="s">
        <v>512</v>
      </c>
      <c r="C697" s="0" t="s">
        <v>509</v>
      </c>
      <c r="D697" s="3" t="n">
        <f aca="false">COUNTIF($C$2:$C$1111,C697)</f>
        <v>10</v>
      </c>
      <c r="E697" s="0" t="n">
        <v>0</v>
      </c>
      <c r="F697" s="0" t="n">
        <v>0</v>
      </c>
      <c r="G697" s="0" t="n">
        <v>5</v>
      </c>
      <c r="H697" s="0" t="n">
        <v>189</v>
      </c>
      <c r="I697" s="0" t="n">
        <v>449</v>
      </c>
      <c r="J697" s="5" t="n">
        <v>39757</v>
      </c>
      <c r="K697" s="5" t="s">
        <v>30</v>
      </c>
      <c r="L697" s="0" t="n">
        <v>101</v>
      </c>
      <c r="M697" s="0" t="n">
        <v>8</v>
      </c>
      <c r="N697" s="0" t="s">
        <v>33</v>
      </c>
      <c r="O697" s="0" t="n">
        <v>46</v>
      </c>
      <c r="P697" s="0" t="n">
        <f aca="false">ROUND(O697/3,0)</f>
        <v>15</v>
      </c>
      <c r="Q697" s="0" t="n">
        <v>46</v>
      </c>
      <c r="R697" s="16" t="n">
        <f aca="false">IF(Q697=" ",0,IF(Q697=0,0,O697-Q697))</f>
        <v>0</v>
      </c>
      <c r="S697" s="0" t="n">
        <f aca="false">IF(Q697=0,0,IF(Q697&gt;0,IF(Q697&lt;19,LOOKUP(Q697,F1!$A$2:$B$19),0),0))</f>
        <v>0</v>
      </c>
      <c r="T697" s="0" t="n">
        <f aca="false">IF(Q697&gt;0,IF(Q697&lt;9,LOOKUP(Q697,F1!$A$21:$B$29),0),0)</f>
        <v>0</v>
      </c>
      <c r="U697" s="0" t="n">
        <f aca="false">IF(Q697&lt;P697+1,IF(Q697=1,P697+6,IF(Q697=2,P697+2,IF(Q697=3,P697-1,IF(Q697=4,P697-3,P697-Q697+1)))),0)</f>
        <v>0</v>
      </c>
    </row>
    <row r="698" customFormat="false" ht="13.5" hidden="false" customHeight="true" outlineLevel="0" collapsed="false">
      <c r="A698" s="0" t="s">
        <v>513</v>
      </c>
      <c r="C698" s="0" t="s">
        <v>509</v>
      </c>
      <c r="D698" s="3" t="n">
        <f aca="false">COUNTIF($C$2:$C$1111,C698)</f>
        <v>10</v>
      </c>
      <c r="E698" s="0" t="n">
        <v>1</v>
      </c>
      <c r="F698" s="0" t="n">
        <v>0</v>
      </c>
      <c r="G698" s="0" t="n">
        <v>4</v>
      </c>
      <c r="H698" s="0" t="n">
        <v>235</v>
      </c>
      <c r="I698" s="0" t="n">
        <v>453</v>
      </c>
      <c r="J698" s="5" t="n">
        <v>39764</v>
      </c>
      <c r="K698" s="5" t="s">
        <v>28</v>
      </c>
      <c r="L698" s="0" t="n">
        <v>101</v>
      </c>
      <c r="M698" s="0" t="n">
        <v>8</v>
      </c>
      <c r="N698" s="0" t="s">
        <v>33</v>
      </c>
      <c r="O698" s="0" t="n">
        <v>38</v>
      </c>
      <c r="P698" s="0" t="n">
        <f aca="false">ROUND(O698/3,0)</f>
        <v>13</v>
      </c>
      <c r="Q698" s="16" t="n">
        <v>37</v>
      </c>
      <c r="R698" s="16" t="n">
        <f aca="false">IF(Q698=" ",0,IF(Q698=0,0,O698-Q698))</f>
        <v>1</v>
      </c>
      <c r="S698" s="0" t="n">
        <f aca="false">IF(Q698=0,0,IF(Q698&gt;0,IF(Q698&lt;19,LOOKUP(Q698,F1!$A$2:$B$19),0),0))</f>
        <v>0</v>
      </c>
      <c r="T698" s="0" t="n">
        <f aca="false">IF(Q698&gt;0,IF(Q698&lt;9,LOOKUP(Q698,F1!$A$21:$B$29),0),0)</f>
        <v>0</v>
      </c>
      <c r="U698" s="0" t="n">
        <f aca="false">IF(Q698&lt;P698+1,IF(Q698=1,P698+6,IF(Q698=2,P698+2,IF(Q698=3,P698-1,IF(Q698=4,P698-3,P698-Q698+1)))),0)</f>
        <v>0</v>
      </c>
    </row>
    <row r="699" customFormat="false" ht="13.5" hidden="false" customHeight="true" outlineLevel="0" collapsed="false">
      <c r="A699" s="1" t="s">
        <v>231</v>
      </c>
      <c r="C699" s="17" t="s">
        <v>514</v>
      </c>
      <c r="D699" s="3" t="n">
        <f aca="false">COUNTIF($C$2:$C$1111,C699)</f>
        <v>12</v>
      </c>
      <c r="E699" s="4" t="n">
        <v>1</v>
      </c>
      <c r="F699" s="4" t="n">
        <v>0</v>
      </c>
      <c r="G699" s="4" t="n">
        <v>4</v>
      </c>
      <c r="H699" s="4" t="n">
        <v>190</v>
      </c>
      <c r="I699" s="4" t="n">
        <v>343</v>
      </c>
      <c r="J699" s="5" t="n">
        <v>39736</v>
      </c>
      <c r="K699" s="0" t="s">
        <v>23</v>
      </c>
      <c r="L699" s="0" t="n">
        <v>101</v>
      </c>
      <c r="M699" s="0" t="n">
        <v>8</v>
      </c>
      <c r="N699" s="0" t="s">
        <v>33</v>
      </c>
      <c r="O699" s="0" t="n">
        <v>34</v>
      </c>
      <c r="P699" s="0" t="n">
        <f aca="false">ROUND(O699/3,0)</f>
        <v>11</v>
      </c>
      <c r="Q699" s="6" t="n">
        <v>31</v>
      </c>
      <c r="R699" s="16" t="n">
        <f aca="false">IF(Q699=" ",0,IF(Q699=0,0,O699-Q699))</f>
        <v>3</v>
      </c>
      <c r="S699" s="0" t="n">
        <f aca="false">IF(Q699=0,0,IF(Q699&gt;0,IF(Q699&lt;19,LOOKUP(Q699,F1!$A$2:$B$19),0),0))</f>
        <v>0</v>
      </c>
      <c r="T699" s="0" t="n">
        <f aca="false">IF(Q699&gt;0,IF(Q699&lt;9,LOOKUP(Q699,F1!$A$21:$B$29),0),0)</f>
        <v>0</v>
      </c>
      <c r="U699" s="0" t="n">
        <f aca="false">IF(Q699&lt;P699+1,IF(Q699=1,P699+6,IF(Q699=2,P699+2,IF(Q699=3,P699-1,IF(Q699=4,P699-3,P699-Q699+1)))),0)</f>
        <v>0</v>
      </c>
    </row>
    <row r="700" customFormat="false" ht="13.5" hidden="false" customHeight="true" outlineLevel="0" collapsed="false">
      <c r="A700" s="1" t="s">
        <v>350</v>
      </c>
      <c r="C700" s="17" t="s">
        <v>514</v>
      </c>
      <c r="D700" s="3" t="n">
        <f aca="false">COUNTIF($C$2:$C$1111,C700)</f>
        <v>12</v>
      </c>
      <c r="E700" s="4" t="n">
        <v>1</v>
      </c>
      <c r="F700" s="4" t="n">
        <v>0</v>
      </c>
      <c r="G700" s="4" t="n">
        <v>3</v>
      </c>
      <c r="H700" s="4" t="n">
        <v>94</v>
      </c>
      <c r="I700" s="4" t="n">
        <v>303</v>
      </c>
      <c r="J700" s="5" t="n">
        <v>39729</v>
      </c>
      <c r="K700" s="0" t="s">
        <v>26</v>
      </c>
      <c r="L700" s="0" t="n">
        <v>101</v>
      </c>
      <c r="M700" s="0" t="n">
        <v>8</v>
      </c>
      <c r="N700" s="0" t="s">
        <v>33</v>
      </c>
      <c r="O700" s="0" t="n">
        <v>20</v>
      </c>
      <c r="P700" s="0" t="n">
        <f aca="false">ROUND(O700/3,0)</f>
        <v>7</v>
      </c>
      <c r="Q700" s="6" t="n">
        <v>19</v>
      </c>
      <c r="R700" s="16" t="n">
        <f aca="false">IF(Q700=" ",0,IF(Q700=0,0,O700-Q700))</f>
        <v>1</v>
      </c>
      <c r="S700" s="0" t="n">
        <f aca="false">IF(Q700=0,0,IF(Q700&gt;0,IF(Q700&lt;19,LOOKUP(Q700,F1!$A$2:$B$19),0),0))</f>
        <v>0</v>
      </c>
      <c r="T700" s="0" t="n">
        <f aca="false">IF(Q700&gt;0,IF(Q700&lt;9,LOOKUP(Q700,F1!$A$21:$B$29),0),0)</f>
        <v>0</v>
      </c>
      <c r="U700" s="0" t="n">
        <f aca="false">IF(Q700&lt;P700+1,IF(Q700=1,P700+6,IF(Q700=2,P700+2,IF(Q700=3,P700-1,IF(Q700=4,P700-3,P700-Q700+1)))),0)</f>
        <v>0</v>
      </c>
    </row>
    <row r="701" customFormat="false" ht="13.5" hidden="false" customHeight="true" outlineLevel="0" collapsed="false">
      <c r="A701" s="1" t="s">
        <v>448</v>
      </c>
      <c r="C701" s="17" t="s">
        <v>514</v>
      </c>
      <c r="D701" s="3" t="n">
        <f aca="false">COUNTIF($C$2:$C$1111,C701)</f>
        <v>12</v>
      </c>
      <c r="E701" s="4" t="n">
        <v>2</v>
      </c>
      <c r="F701" s="4" t="n">
        <v>0</v>
      </c>
      <c r="G701" s="4" t="n">
        <v>2</v>
      </c>
      <c r="H701" s="4" t="n">
        <v>215</v>
      </c>
      <c r="I701" s="4" t="n">
        <v>175</v>
      </c>
      <c r="J701" s="5" t="n">
        <v>39720</v>
      </c>
      <c r="K701" s="0" t="s">
        <v>28</v>
      </c>
      <c r="L701" s="0" t="n">
        <v>101</v>
      </c>
      <c r="M701" s="0" t="n">
        <v>8</v>
      </c>
      <c r="N701" s="0" t="s">
        <v>31</v>
      </c>
      <c r="O701" s="0" t="n">
        <v>22</v>
      </c>
      <c r="P701" s="0" t="n">
        <f aca="false">ROUND(O701/3,0)</f>
        <v>7</v>
      </c>
      <c r="Q701" s="6" t="n">
        <v>10</v>
      </c>
      <c r="R701" s="16" t="n">
        <f aca="false">IF(Q701=" ",0,IF(Q701=0,0,O701-Q701))</f>
        <v>12</v>
      </c>
      <c r="S701" s="0" t="n">
        <f aca="false">IF(Q701=0,0,IF(Q701&gt;0,IF(Q701&lt;19,LOOKUP(Q701,F1!$A$2:$B$19),0),0))</f>
        <v>6</v>
      </c>
      <c r="T701" s="0" t="n">
        <f aca="false">IF(Q701&gt;0,IF(Q701&lt;9,LOOKUP(Q701,F1!$A$21:$B$29),0),0)</f>
        <v>0</v>
      </c>
      <c r="U701" s="0" t="n">
        <f aca="false">IF(Q701&lt;P701+1,IF(Q701=1,P701+6,IF(Q701=2,P701+2,IF(Q701=3,P701-1,IF(Q701=4,P701-3,P701-Q701+1)))),0)</f>
        <v>0</v>
      </c>
    </row>
    <row r="702" customFormat="false" ht="13.5" hidden="false" customHeight="true" outlineLevel="0" collapsed="false">
      <c r="A702" s="1" t="s">
        <v>448</v>
      </c>
      <c r="B702" s="16"/>
      <c r="C702" s="17" t="s">
        <v>514</v>
      </c>
      <c r="D702" s="3" t="n">
        <f aca="false">COUNTIF($C$2:$C$1111,C702)</f>
        <v>12</v>
      </c>
      <c r="E702" s="16" t="n">
        <v>1</v>
      </c>
      <c r="F702" s="16" t="n">
        <v>0</v>
      </c>
      <c r="G702" s="16" t="n">
        <v>3</v>
      </c>
      <c r="H702" s="0" t="n">
        <v>262</v>
      </c>
      <c r="I702" s="0" t="n">
        <v>327</v>
      </c>
      <c r="J702" s="5" t="n">
        <v>39743</v>
      </c>
      <c r="K702" s="0" t="s">
        <v>26</v>
      </c>
      <c r="L702" s="0" t="n">
        <v>101</v>
      </c>
      <c r="M702" s="0" t="n">
        <v>12</v>
      </c>
      <c r="N702" s="0" t="s">
        <v>24</v>
      </c>
      <c r="O702" s="0" t="n">
        <v>44</v>
      </c>
      <c r="P702" s="0" t="n">
        <f aca="false">ROUND(O702/3,0)</f>
        <v>15</v>
      </c>
      <c r="Q702" s="6" t="n">
        <v>35</v>
      </c>
      <c r="R702" s="16" t="n">
        <f aca="false">IF(Q702=" ",0,IF(Q702=0,0,O702-Q702))</f>
        <v>9</v>
      </c>
      <c r="S702" s="0" t="n">
        <f aca="false">IF(Q702=0,0,IF(Q702&gt;0,IF(Q702&lt;19,LOOKUP(Q702,F1!$A$2:$B$19),0),0))</f>
        <v>0</v>
      </c>
      <c r="T702" s="0" t="n">
        <f aca="false">IF(Q702&gt;0,IF(Q702&lt;9,LOOKUP(Q702,F1!$A$21:$B$29),0),0)</f>
        <v>0</v>
      </c>
      <c r="U702" s="0" t="n">
        <f aca="false">IF(Q702&lt;P702+1,IF(Q702=1,P702+6,IF(Q702=2,P702+2,IF(Q702=3,P702-1,IF(Q702=4,P702-3,P702-Q702+1)))),0)</f>
        <v>0</v>
      </c>
    </row>
    <row r="703" customFormat="false" ht="13.5" hidden="false" customHeight="true" outlineLevel="0" collapsed="false">
      <c r="A703" s="1" t="s">
        <v>448</v>
      </c>
      <c r="C703" s="0" t="s">
        <v>514</v>
      </c>
      <c r="D703" s="3" t="n">
        <f aca="false">COUNTIF($C$2:$C$1111,C703)</f>
        <v>12</v>
      </c>
      <c r="E703" s="0" t="n">
        <v>2</v>
      </c>
      <c r="F703" s="0" t="n">
        <v>0</v>
      </c>
      <c r="G703" s="0" t="n">
        <v>3</v>
      </c>
      <c r="H703" s="0" t="n">
        <v>230</v>
      </c>
      <c r="I703" s="0" t="n">
        <v>374</v>
      </c>
      <c r="J703" s="5" t="n">
        <v>39750</v>
      </c>
      <c r="K703" s="0" t="s">
        <v>28</v>
      </c>
      <c r="L703" s="0" t="n">
        <v>101</v>
      </c>
      <c r="M703" s="0" t="n">
        <v>8</v>
      </c>
      <c r="N703" s="0" t="s">
        <v>24</v>
      </c>
      <c r="O703" s="0" t="n">
        <v>50</v>
      </c>
      <c r="P703" s="0" t="n">
        <f aca="false">ROUND(O703/3,0)</f>
        <v>17</v>
      </c>
      <c r="Q703" s="0" t="n">
        <v>40</v>
      </c>
      <c r="R703" s="16" t="n">
        <f aca="false">IF(Q703=" ",0,IF(Q703=0,0,O703-Q703))</f>
        <v>10</v>
      </c>
      <c r="S703" s="0" t="n">
        <f aca="false">IF(Q703=0,0,IF(Q703&gt;0,IF(Q703&lt;19,LOOKUP(Q703,F1!$A$2:$B$19),0),0))</f>
        <v>0</v>
      </c>
      <c r="T703" s="0" t="n">
        <f aca="false">IF(Q703&gt;0,IF(Q703&lt;9,LOOKUP(Q703,F1!$A$21:$B$29),0),0)</f>
        <v>0</v>
      </c>
      <c r="U703" s="0" t="n">
        <f aca="false">IF(Q703&lt;P703+1,IF(Q703=1,P703+6,IF(Q703=2,P703+2,IF(Q703=3,P703-1,IF(Q703=4,P703-3,P703-Q703+1)))),0)</f>
        <v>0</v>
      </c>
    </row>
    <row r="704" customFormat="false" ht="13.5" hidden="false" customHeight="true" outlineLevel="0" collapsed="false">
      <c r="A704" s="1" t="s">
        <v>473</v>
      </c>
      <c r="C704" s="17" t="s">
        <v>514</v>
      </c>
      <c r="D704" s="3" t="n">
        <f aca="false">COUNTIF($C$2:$C$1111,C704)</f>
        <v>12</v>
      </c>
      <c r="E704" s="4" t="n">
        <v>2</v>
      </c>
      <c r="F704" s="4" t="n">
        <v>0</v>
      </c>
      <c r="G704" s="4" t="n">
        <v>3</v>
      </c>
      <c r="H704" s="4" t="n">
        <v>272</v>
      </c>
      <c r="I704" s="4" t="n">
        <v>327</v>
      </c>
      <c r="J704" s="5" t="n">
        <v>39738</v>
      </c>
      <c r="K704" s="0" t="s">
        <v>30</v>
      </c>
      <c r="L704" s="0" t="n">
        <v>101</v>
      </c>
      <c r="M704" s="0" t="n">
        <v>8</v>
      </c>
      <c r="N704" s="0" t="s">
        <v>33</v>
      </c>
      <c r="O704" s="0" t="n">
        <v>44</v>
      </c>
      <c r="P704" s="0" t="n">
        <f aca="false">ROUND(O704/3,0)</f>
        <v>15</v>
      </c>
      <c r="Q704" s="6" t="n">
        <v>30</v>
      </c>
      <c r="R704" s="16" t="n">
        <f aca="false">IF(Q704=" ",0,IF(Q704=0,0,O704-Q704))</f>
        <v>14</v>
      </c>
      <c r="S704" s="0" t="n">
        <f aca="false">IF(Q704=0,0,IF(Q704&gt;0,IF(Q704&lt;19,LOOKUP(Q704,F1!$A$2:$B$19),0),0))</f>
        <v>0</v>
      </c>
      <c r="T704" s="0" t="n">
        <f aca="false">IF(Q704&gt;0,IF(Q704&lt;9,LOOKUP(Q704,F1!$A$21:$B$29),0),0)</f>
        <v>0</v>
      </c>
      <c r="U704" s="0" t="n">
        <f aca="false">IF(Q704&lt;P704+1,IF(Q704=1,P704+6,IF(Q704=2,P704+2,IF(Q704=3,P704-1,IF(Q704=4,P704-3,P704-Q704+1)))),0)</f>
        <v>0</v>
      </c>
    </row>
    <row r="705" customFormat="false" ht="13.5" hidden="false" customHeight="true" outlineLevel="0" collapsed="false">
      <c r="A705" s="1" t="s">
        <v>473</v>
      </c>
      <c r="C705" s="17" t="s">
        <v>514</v>
      </c>
      <c r="D705" s="3" t="n">
        <f aca="false">COUNTIF($C$2:$C$1111,C705)</f>
        <v>12</v>
      </c>
      <c r="E705" s="4" t="n">
        <v>3</v>
      </c>
      <c r="F705" s="4" t="n">
        <v>0</v>
      </c>
      <c r="G705" s="4" t="n">
        <v>0</v>
      </c>
      <c r="H705" s="4" t="n">
        <v>296</v>
      </c>
      <c r="I705" s="4" t="n">
        <v>181</v>
      </c>
      <c r="J705" s="5" t="n">
        <v>39738</v>
      </c>
      <c r="K705" s="0" t="s">
        <v>37</v>
      </c>
      <c r="L705" s="0" t="n">
        <v>101</v>
      </c>
      <c r="M705" s="0" t="n">
        <v>12</v>
      </c>
      <c r="N705" s="0" t="s">
        <v>24</v>
      </c>
      <c r="O705" s="0" t="n">
        <v>34</v>
      </c>
      <c r="P705" s="0" t="n">
        <f aca="false">ROUND(O705/3,0)</f>
        <v>11</v>
      </c>
      <c r="Q705" s="6" t="n">
        <v>3</v>
      </c>
      <c r="R705" s="16" t="n">
        <f aca="false">IF(Q705=" ",0,IF(Q705=0,0,O705-Q705))</f>
        <v>31</v>
      </c>
      <c r="S705" s="0" t="n">
        <f aca="false">IF(Q705=0,0,IF(Q705&gt;0,IF(Q705&lt;19,LOOKUP(Q705,F1!$A$2:$B$19),0),0))</f>
        <v>16</v>
      </c>
      <c r="T705" s="0" t="n">
        <f aca="false">IF(Q705&gt;0,IF(Q705&lt;9,LOOKUP(Q705,F1!$A$21:$B$29),0),0)</f>
        <v>6</v>
      </c>
      <c r="U705" s="0" t="n">
        <f aca="false">IF(Q705&lt;P705+1,IF(Q705=1,P705+6,IF(Q705=2,P705+2,IF(Q705=3,P705-1,IF(Q705=4,P705-3,P705-Q705+1)))),0)</f>
        <v>10</v>
      </c>
    </row>
    <row r="706" customFormat="false" ht="13.5" hidden="false" customHeight="true" outlineLevel="0" collapsed="false">
      <c r="A706" s="0" t="s">
        <v>394</v>
      </c>
      <c r="C706" s="0" t="s">
        <v>514</v>
      </c>
      <c r="D706" s="3" t="n">
        <f aca="false">COUNTIF($C$2:$C$1111,C706)</f>
        <v>12</v>
      </c>
      <c r="E706" s="18" t="n">
        <v>1</v>
      </c>
      <c r="F706" s="18" t="n">
        <v>0</v>
      </c>
      <c r="G706" s="18" t="n">
        <v>4</v>
      </c>
      <c r="H706" s="0" t="n">
        <v>356</v>
      </c>
      <c r="I706" s="0" t="n">
        <v>487</v>
      </c>
      <c r="J706" s="5" t="n">
        <v>39759</v>
      </c>
      <c r="K706" s="5" t="s">
        <v>37</v>
      </c>
      <c r="L706" s="0" t="n">
        <v>101</v>
      </c>
      <c r="M706" s="0" t="n">
        <v>12</v>
      </c>
      <c r="N706" s="0" t="s">
        <v>24</v>
      </c>
      <c r="O706" s="0" t="n">
        <v>52</v>
      </c>
      <c r="P706" s="0" t="n">
        <f aca="false">ROUND(O706/3,0)</f>
        <v>17</v>
      </c>
      <c r="Q706" s="0" t="n">
        <v>47</v>
      </c>
      <c r="R706" s="16" t="n">
        <f aca="false">IF(Q706=" ",0,IF(Q706=0,0,O706-Q706))</f>
        <v>5</v>
      </c>
      <c r="S706" s="0" t="n">
        <f aca="false">IF(Q706=0,0,IF(Q706&gt;0,IF(Q706&lt;19,LOOKUP(Q706,F1!$A$2:$B$19),0),0))</f>
        <v>0</v>
      </c>
      <c r="T706" s="0" t="n">
        <f aca="false">IF(Q706&gt;0,IF(Q706&lt;9,LOOKUP(Q706,F1!$A$21:$B$29),0),0)</f>
        <v>0</v>
      </c>
      <c r="U706" s="0" t="n">
        <f aca="false">IF(Q706&lt;P706+1,IF(Q706=1,P706+6,IF(Q706=2,P706+2,IF(Q706=3,P706-1,IF(Q706=4,P706-3,P706-Q706+1)))),0)</f>
        <v>0</v>
      </c>
    </row>
    <row r="707" customFormat="false" ht="13.5" hidden="false" customHeight="true" outlineLevel="0" collapsed="false">
      <c r="A707" s="1" t="s">
        <v>515</v>
      </c>
      <c r="C707" s="17" t="s">
        <v>514</v>
      </c>
      <c r="D707" s="3" t="n">
        <f aca="false">COUNTIF($C$2:$C$1111,C707)</f>
        <v>12</v>
      </c>
      <c r="E707" s="4" t="n">
        <v>2</v>
      </c>
      <c r="F707" s="4" t="n">
        <v>0</v>
      </c>
      <c r="G707" s="4" t="n">
        <v>2</v>
      </c>
      <c r="H707" s="4" t="n">
        <v>248</v>
      </c>
      <c r="I707" s="4" t="n">
        <v>130</v>
      </c>
      <c r="J707" s="5" t="n">
        <v>39722</v>
      </c>
      <c r="K707" s="0" t="s">
        <v>28</v>
      </c>
      <c r="L707" s="0" t="n">
        <v>101</v>
      </c>
      <c r="M707" s="0" t="n">
        <v>8</v>
      </c>
      <c r="N707" s="0" t="s">
        <v>24</v>
      </c>
      <c r="O707" s="0" t="n">
        <v>26</v>
      </c>
      <c r="P707" s="0" t="n">
        <f aca="false">ROUND(O707/3,0)</f>
        <v>9</v>
      </c>
      <c r="Q707" s="6" t="n">
        <v>9</v>
      </c>
      <c r="R707" s="16" t="n">
        <f aca="false">IF(Q707=" ",0,IF(Q707=0,0,O707-Q707))</f>
        <v>17</v>
      </c>
      <c r="S707" s="0" t="n">
        <f aca="false">IF(Q707=0,0,IF(Q707&gt;0,IF(Q707&lt;19,LOOKUP(Q707,F1!$A$2:$B$19),0),0))</f>
        <v>7</v>
      </c>
      <c r="T707" s="0" t="n">
        <f aca="false">IF(Q707&gt;0,IF(Q707&lt;9,LOOKUP(Q707,F1!$A$21:$B$29),0),0)</f>
        <v>0</v>
      </c>
      <c r="U707" s="0" t="n">
        <f aca="false">IF(Q707&lt;P707+1,IF(Q707=1,P707+6,IF(Q707=2,P707+2,IF(Q707=3,P707-1,IF(Q707=4,P707-3,P707-Q707+1)))),0)</f>
        <v>1</v>
      </c>
    </row>
    <row r="708" customFormat="false" ht="13.5" hidden="false" customHeight="true" outlineLevel="0" collapsed="false">
      <c r="A708" s="1" t="s">
        <v>516</v>
      </c>
      <c r="C708" s="17" t="s">
        <v>514</v>
      </c>
      <c r="D708" s="3" t="n">
        <f aca="false">COUNTIF($C$2:$C$1111,C708)</f>
        <v>12</v>
      </c>
      <c r="E708" s="4" t="n">
        <v>1</v>
      </c>
      <c r="F708" s="4" t="n">
        <v>0</v>
      </c>
      <c r="G708" s="4" t="n">
        <v>3</v>
      </c>
      <c r="H708" s="4" t="n">
        <v>117</v>
      </c>
      <c r="I708" s="4" t="n">
        <v>210</v>
      </c>
      <c r="J708" s="5" t="n">
        <v>39717</v>
      </c>
      <c r="K708" s="0" t="s">
        <v>30</v>
      </c>
      <c r="L708" s="0" t="n">
        <v>101</v>
      </c>
      <c r="M708" s="0" t="n">
        <v>4</v>
      </c>
      <c r="N708" s="0" t="s">
        <v>107</v>
      </c>
      <c r="O708" s="0" t="n">
        <v>8</v>
      </c>
      <c r="P708" s="0" t="n">
        <f aca="false">ROUND(O708/3,0)</f>
        <v>3</v>
      </c>
      <c r="Q708" s="6" t="n">
        <v>7</v>
      </c>
      <c r="R708" s="16" t="n">
        <f aca="false">IF(Q708=" ",0,IF(Q708=0,0,O708-Q708))</f>
        <v>1</v>
      </c>
      <c r="S708" s="0" t="n">
        <f aca="false">IF(Q708=0,0,IF(Q708&gt;0,IF(Q708&lt;19,LOOKUP(Q708,F1!$A$2:$B$19),0),0))</f>
        <v>9</v>
      </c>
      <c r="T708" s="0" t="n">
        <f aca="false">IF(Q708&gt;0,IF(Q708&lt;9,LOOKUP(Q708,F1!$A$21:$B$29),0),0)</f>
        <v>2</v>
      </c>
      <c r="U708" s="0" t="n">
        <f aca="false">IF(Q708&lt;P708+1,IF(Q708=1,P708+6,IF(Q708=2,P708+2,IF(Q708=3,P708-1,IF(Q708=4,P708-3,P708-Q708+1)))),0)</f>
        <v>0</v>
      </c>
    </row>
    <row r="709" customFormat="false" ht="13.5" hidden="false" customHeight="true" outlineLevel="0" collapsed="false">
      <c r="A709" s="0" t="s">
        <v>517</v>
      </c>
      <c r="C709" s="0" t="s">
        <v>514</v>
      </c>
      <c r="D709" s="3" t="n">
        <f aca="false">COUNTIF($C$2:$C$1111,C709)</f>
        <v>12</v>
      </c>
      <c r="E709" s="0" t="n">
        <v>2</v>
      </c>
      <c r="F709" s="0" t="n">
        <v>0</v>
      </c>
      <c r="G709" s="0" t="n">
        <v>3</v>
      </c>
      <c r="H709" s="0" t="n">
        <v>236</v>
      </c>
      <c r="I709" s="0" t="n">
        <v>323</v>
      </c>
      <c r="J709" s="5" t="n">
        <v>39757</v>
      </c>
      <c r="K709" s="5" t="s">
        <v>30</v>
      </c>
      <c r="L709" s="0" t="n">
        <v>101</v>
      </c>
      <c r="M709" s="0" t="n">
        <v>8</v>
      </c>
      <c r="N709" s="0" t="s">
        <v>33</v>
      </c>
      <c r="O709" s="0" t="n">
        <v>46</v>
      </c>
      <c r="P709" s="0" t="n">
        <f aca="false">ROUND(O709/3,0)</f>
        <v>15</v>
      </c>
      <c r="Q709" s="0" t="n">
        <v>35</v>
      </c>
      <c r="R709" s="16" t="n">
        <f aca="false">IF(Q709=" ",0,IF(Q709=0,0,O709-Q709))</f>
        <v>11</v>
      </c>
      <c r="S709" s="0" t="n">
        <f aca="false">IF(Q709=0,0,IF(Q709&gt;0,IF(Q709&lt;19,LOOKUP(Q709,F1!$A$2:$B$19),0),0))</f>
        <v>0</v>
      </c>
      <c r="T709" s="0" t="n">
        <f aca="false">IF(Q709&gt;0,IF(Q709&lt;9,LOOKUP(Q709,F1!$A$21:$B$29),0),0)</f>
        <v>0</v>
      </c>
      <c r="U709" s="0" t="n">
        <f aca="false">IF(Q709&lt;P709+1,IF(Q709=1,P709+6,IF(Q709=2,P709+2,IF(Q709=3,P709-1,IF(Q709=4,P709-3,P709-Q709+1)))),0)</f>
        <v>0</v>
      </c>
    </row>
    <row r="710" customFormat="false" ht="13.5" hidden="false" customHeight="true" outlineLevel="0" collapsed="false">
      <c r="A710" s="0" t="s">
        <v>448</v>
      </c>
      <c r="C710" s="0" t="s">
        <v>514</v>
      </c>
      <c r="D710" s="3" t="n">
        <f aca="false">COUNTIF($C$2:$C$1111,C710)</f>
        <v>12</v>
      </c>
      <c r="E710" s="0" t="n">
        <v>4</v>
      </c>
      <c r="F710" s="0" t="n">
        <v>0</v>
      </c>
      <c r="G710" s="0" t="n">
        <v>1</v>
      </c>
      <c r="H710" s="0" t="n">
        <v>414</v>
      </c>
      <c r="I710" s="0" t="n">
        <v>204</v>
      </c>
      <c r="J710" s="5" t="n">
        <v>39764</v>
      </c>
      <c r="K710" s="5" t="s">
        <v>28</v>
      </c>
      <c r="L710" s="0" t="n">
        <v>101</v>
      </c>
      <c r="M710" s="0" t="n">
        <v>8</v>
      </c>
      <c r="N710" s="0" t="s">
        <v>33</v>
      </c>
      <c r="O710" s="0" t="n">
        <v>38</v>
      </c>
      <c r="P710" s="0" t="n">
        <f aca="false">ROUND(O710/3,0)</f>
        <v>13</v>
      </c>
      <c r="Q710" s="16" t="n">
        <v>2</v>
      </c>
      <c r="R710" s="16" t="n">
        <f aca="false">IF(Q710=" ",0,IF(Q710=0,0,O710-Q710))</f>
        <v>36</v>
      </c>
      <c r="S710" s="0" t="n">
        <f aca="false">IF(Q710=0,0,IF(Q710&gt;0,IF(Q710&lt;19,LOOKUP(Q710,F1!$A$2:$B$19),0),0))</f>
        <v>20</v>
      </c>
      <c r="T710" s="0" t="n">
        <f aca="false">IF(Q710&gt;0,IF(Q710&lt;9,LOOKUP(Q710,F1!$A$21:$B$29),0),0)</f>
        <v>8</v>
      </c>
      <c r="U710" s="0" t="n">
        <f aca="false">IF(Q710&lt;P710+1,IF(Q710=1,P710+6,IF(Q710=2,P710+2,IF(Q710=3,P710-1,IF(Q710=4,P710-3,P710-Q710+1)))),0)</f>
        <v>15</v>
      </c>
    </row>
    <row r="711" customFormat="false" ht="13.5" hidden="false" customHeight="true" outlineLevel="0" collapsed="false">
      <c r="A711" s="1" t="s">
        <v>392</v>
      </c>
      <c r="C711" s="17" t="s">
        <v>518</v>
      </c>
      <c r="D711" s="3" t="n">
        <f aca="false">COUNTIF($C$2:$C$1111,C711)</f>
        <v>11</v>
      </c>
      <c r="E711" s="4" t="n">
        <v>5</v>
      </c>
      <c r="F711" s="4" t="n">
        <v>0</v>
      </c>
      <c r="G711" s="4" t="n">
        <v>0</v>
      </c>
      <c r="H711" s="4" t="n">
        <v>319</v>
      </c>
      <c r="I711" s="4" t="n">
        <v>164</v>
      </c>
      <c r="J711" s="5" t="n">
        <v>39738</v>
      </c>
      <c r="K711" s="0" t="s">
        <v>30</v>
      </c>
      <c r="L711" s="0" t="n">
        <v>101</v>
      </c>
      <c r="M711" s="0" t="n">
        <v>8</v>
      </c>
      <c r="N711" s="0" t="s">
        <v>33</v>
      </c>
      <c r="O711" s="0" t="n">
        <v>44</v>
      </c>
      <c r="P711" s="0" t="n">
        <f aca="false">ROUND(O711/3,0)</f>
        <v>15</v>
      </c>
      <c r="Q711" s="6" t="n">
        <v>1</v>
      </c>
      <c r="R711" s="16" t="n">
        <f aca="false">IF(Q711=" ",0,IF(Q711=0,0,O711-Q711))</f>
        <v>43</v>
      </c>
      <c r="S711" s="0" t="n">
        <f aca="false">IF(Q711=0,0,IF(Q711&gt;0,IF(Q711&lt;19,LOOKUP(Q711,F1!$A$2:$B$19),0),0))</f>
        <v>25</v>
      </c>
      <c r="T711" s="0" t="n">
        <f aca="false">IF(Q711&gt;0,IF(Q711&lt;9,LOOKUP(Q711,F1!$A$21:$B$29),0),0)</f>
        <v>10</v>
      </c>
      <c r="U711" s="0" t="n">
        <f aca="false">IF(Q711&lt;P711+1,IF(Q711=1,P711+6,IF(Q711=2,P711+2,IF(Q711=3,P711-1,IF(Q711=4,P711-3,P711-Q711+1)))),0)</f>
        <v>21</v>
      </c>
    </row>
    <row r="712" customFormat="false" ht="13.5" hidden="false" customHeight="true" outlineLevel="0" collapsed="false">
      <c r="A712" s="1" t="s">
        <v>392</v>
      </c>
      <c r="C712" s="17" t="s">
        <v>518</v>
      </c>
      <c r="D712" s="3" t="n">
        <f aca="false">COUNTIF($C$2:$C$1111,C712)</f>
        <v>11</v>
      </c>
      <c r="E712" s="4" t="n">
        <v>3</v>
      </c>
      <c r="F712" s="4" t="n">
        <v>0</v>
      </c>
      <c r="G712" s="4" t="n">
        <v>1</v>
      </c>
      <c r="H712" s="4" t="n">
        <v>166</v>
      </c>
      <c r="I712" s="4" t="n">
        <v>83</v>
      </c>
      <c r="J712" s="5" t="n">
        <v>39717</v>
      </c>
      <c r="K712" s="0" t="s">
        <v>30</v>
      </c>
      <c r="L712" s="0" t="n">
        <v>101</v>
      </c>
      <c r="M712" s="0" t="n">
        <v>4</v>
      </c>
      <c r="N712" s="0" t="s">
        <v>107</v>
      </c>
      <c r="O712" s="0" t="n">
        <v>8</v>
      </c>
      <c r="P712" s="0" t="n">
        <f aca="false">ROUND(O712/3,0)</f>
        <v>3</v>
      </c>
      <c r="Q712" s="6" t="n">
        <v>2</v>
      </c>
      <c r="R712" s="16" t="n">
        <f aca="false">IF(Q712=" ",0,IF(Q712=0,0,O712-Q712))</f>
        <v>6</v>
      </c>
      <c r="S712" s="0" t="n">
        <f aca="false">IF(Q712=0,0,IF(Q712&gt;0,IF(Q712&lt;19,LOOKUP(Q712,F1!$A$2:$B$19),0),0))</f>
        <v>20</v>
      </c>
      <c r="T712" s="0" t="n">
        <f aca="false">IF(Q712&gt;0,IF(Q712&lt;9,LOOKUP(Q712,F1!$A$21:$B$29),0),0)</f>
        <v>8</v>
      </c>
      <c r="U712" s="0" t="n">
        <f aca="false">IF(Q712&lt;P712+1,IF(Q712=1,P712+6,IF(Q712=2,P712+2,IF(Q712=3,P712-1,IF(Q712=4,P712-3,P712-Q712+1)))),0)</f>
        <v>5</v>
      </c>
    </row>
    <row r="713" customFormat="false" ht="13.5" hidden="false" customHeight="true" outlineLevel="0" collapsed="false">
      <c r="A713" s="1" t="s">
        <v>392</v>
      </c>
      <c r="C713" s="17" t="s">
        <v>518</v>
      </c>
      <c r="D713" s="3" t="n">
        <f aca="false">COUNTIF($C$2:$C$1111,C713)</f>
        <v>11</v>
      </c>
      <c r="E713" s="4" t="n">
        <v>1</v>
      </c>
      <c r="F713" s="4" t="n">
        <v>0</v>
      </c>
      <c r="G713" s="4" t="n">
        <v>2</v>
      </c>
      <c r="H713" s="4" t="n">
        <v>220</v>
      </c>
      <c r="I713" s="4" t="n">
        <v>250</v>
      </c>
      <c r="J713" s="5" t="n">
        <v>39738</v>
      </c>
      <c r="K713" s="0" t="s">
        <v>37</v>
      </c>
      <c r="L713" s="0" t="n">
        <v>101</v>
      </c>
      <c r="M713" s="0" t="n">
        <v>12</v>
      </c>
      <c r="N713" s="0" t="s">
        <v>24</v>
      </c>
      <c r="O713" s="0" t="n">
        <v>34</v>
      </c>
      <c r="P713" s="0" t="n">
        <f aca="false">ROUND(O713/3,0)</f>
        <v>11</v>
      </c>
      <c r="Q713" s="6" t="n">
        <v>21</v>
      </c>
      <c r="R713" s="16" t="n">
        <f aca="false">IF(Q713=" ",0,IF(Q713=0,0,O713-Q713))</f>
        <v>13</v>
      </c>
      <c r="S713" s="0" t="n">
        <f aca="false">IF(Q713=0,0,IF(Q713&gt;0,IF(Q713&lt;19,LOOKUP(Q713,F1!$A$2:$B$19),0),0))</f>
        <v>0</v>
      </c>
      <c r="T713" s="0" t="n">
        <f aca="false">IF(Q713&gt;0,IF(Q713&lt;9,LOOKUP(Q713,F1!$A$21:$B$29),0),0)</f>
        <v>0</v>
      </c>
      <c r="U713" s="0" t="n">
        <f aca="false">IF(Q713&lt;P713+1,IF(Q713=1,P713+6,IF(Q713=2,P713+2,IF(Q713=3,P713-1,IF(Q713=4,P713-3,P713-Q713+1)))),0)</f>
        <v>0</v>
      </c>
    </row>
    <row r="714" customFormat="false" ht="13.5" hidden="false" customHeight="true" outlineLevel="0" collapsed="false">
      <c r="A714" s="1" t="s">
        <v>392</v>
      </c>
      <c r="B714" s="16"/>
      <c r="C714" s="17" t="s">
        <v>518</v>
      </c>
      <c r="D714" s="3" t="n">
        <f aca="false">COUNTIF($C$2:$C$1111,C714)</f>
        <v>11</v>
      </c>
      <c r="E714" s="16" t="n">
        <v>2</v>
      </c>
      <c r="F714" s="16" t="n">
        <v>0</v>
      </c>
      <c r="G714" s="16" t="n">
        <v>2</v>
      </c>
      <c r="H714" s="0" t="n">
        <v>290</v>
      </c>
      <c r="I714" s="0" t="n">
        <v>323</v>
      </c>
      <c r="J714" s="5" t="n">
        <v>39743</v>
      </c>
      <c r="K714" s="0" t="s">
        <v>26</v>
      </c>
      <c r="L714" s="0" t="n">
        <v>101</v>
      </c>
      <c r="M714" s="0" t="n">
        <v>12</v>
      </c>
      <c r="N714" s="0" t="s">
        <v>24</v>
      </c>
      <c r="O714" s="0" t="n">
        <v>44</v>
      </c>
      <c r="P714" s="0" t="n">
        <f aca="false">ROUND(O714/3,0)</f>
        <v>15</v>
      </c>
      <c r="Q714" s="6" t="n">
        <v>28</v>
      </c>
      <c r="R714" s="16" t="n">
        <f aca="false">IF(Q714=" ",0,IF(Q714=0,0,O714-Q714))</f>
        <v>16</v>
      </c>
      <c r="S714" s="0" t="n">
        <f aca="false">IF(Q714=0,0,IF(Q714&gt;0,IF(Q714&lt;19,LOOKUP(Q714,F1!$A$2:$B$19),0),0))</f>
        <v>0</v>
      </c>
      <c r="T714" s="0" t="n">
        <f aca="false">IF(Q714&gt;0,IF(Q714&lt;9,LOOKUP(Q714,F1!$A$21:$B$29),0),0)</f>
        <v>0</v>
      </c>
      <c r="U714" s="0" t="n">
        <f aca="false">IF(Q714&lt;P714+1,IF(Q714=1,P714+6,IF(Q714=2,P714+2,IF(Q714=3,P714-1,IF(Q714=4,P714-3,P714-Q714+1)))),0)</f>
        <v>0</v>
      </c>
    </row>
    <row r="715" customFormat="false" ht="13.5" hidden="false" customHeight="true" outlineLevel="0" collapsed="false">
      <c r="A715" s="7" t="s">
        <v>392</v>
      </c>
      <c r="B715" s="8"/>
      <c r="C715" s="9" t="s">
        <v>518</v>
      </c>
      <c r="D715" s="3" t="n">
        <f aca="false">COUNTIF($C$2:$C$1111,C715)</f>
        <v>11</v>
      </c>
      <c r="E715" s="10" t="n">
        <v>1</v>
      </c>
      <c r="F715" s="10" t="n">
        <v>0</v>
      </c>
      <c r="G715" s="10" t="n">
        <v>3</v>
      </c>
      <c r="H715" s="11" t="n">
        <v>259</v>
      </c>
      <c r="I715" s="11" t="n">
        <v>351</v>
      </c>
      <c r="J715" s="12" t="n">
        <v>39745</v>
      </c>
      <c r="K715" s="13" t="s">
        <v>23</v>
      </c>
      <c r="L715" s="14" t="n">
        <v>101</v>
      </c>
      <c r="M715" s="14" t="n">
        <v>12</v>
      </c>
      <c r="N715" s="14" t="s">
        <v>24</v>
      </c>
      <c r="O715" s="0" t="n">
        <v>42</v>
      </c>
      <c r="P715" s="0" t="n">
        <f aca="false">ROUND(O715/3,0)</f>
        <v>14</v>
      </c>
      <c r="Q715" s="15" t="n">
        <v>33</v>
      </c>
      <c r="R715" s="16" t="n">
        <f aca="false">IF(Q715=" ",0,IF(Q715=0,0,O715-Q715))</f>
        <v>9</v>
      </c>
      <c r="S715" s="0" t="n">
        <f aca="false">IF(Q715=0,0,IF(Q715&gt;0,IF(Q715&lt;19,LOOKUP(Q715,F1!$A$2:$B$19),0),0))</f>
        <v>0</v>
      </c>
      <c r="T715" s="0" t="n">
        <f aca="false">IF(Q715&gt;0,IF(Q715&lt;9,LOOKUP(Q715,F1!$A$21:$B$29),0),0)</f>
        <v>0</v>
      </c>
      <c r="U715" s="0" t="n">
        <f aca="false">IF(Q715&lt;P715+1,IF(Q715=1,P715+6,IF(Q715=2,P715+2,IF(Q715=3,P715-1,IF(Q715=4,P715-3,P715-Q715+1)))),0)</f>
        <v>0</v>
      </c>
    </row>
    <row r="716" customFormat="false" ht="13.5" hidden="false" customHeight="true" outlineLevel="0" collapsed="false">
      <c r="A716" s="1" t="s">
        <v>515</v>
      </c>
      <c r="C716" s="17" t="s">
        <v>518</v>
      </c>
      <c r="D716" s="3" t="n">
        <f aca="false">COUNTIF($C$2:$C$1111,C716)</f>
        <v>11</v>
      </c>
      <c r="E716" s="4" t="n">
        <v>2</v>
      </c>
      <c r="F716" s="4" t="n">
        <v>0</v>
      </c>
      <c r="G716" s="4" t="n">
        <v>2</v>
      </c>
      <c r="H716" s="4" t="n">
        <v>248</v>
      </c>
      <c r="I716" s="4" t="n">
        <v>130</v>
      </c>
      <c r="J716" s="5" t="n">
        <v>39722</v>
      </c>
      <c r="K716" s="0" t="s">
        <v>28</v>
      </c>
      <c r="L716" s="0" t="n">
        <v>101</v>
      </c>
      <c r="M716" s="0" t="n">
        <v>8</v>
      </c>
      <c r="N716" s="0" t="s">
        <v>24</v>
      </c>
      <c r="O716" s="0" t="n">
        <v>26</v>
      </c>
      <c r="P716" s="0" t="n">
        <f aca="false">ROUND(O716/3,0)</f>
        <v>9</v>
      </c>
      <c r="Q716" s="6" t="n">
        <v>9</v>
      </c>
      <c r="R716" s="16" t="n">
        <f aca="false">IF(Q716=" ",0,IF(Q716=0,0,O716-Q716))</f>
        <v>17</v>
      </c>
      <c r="S716" s="0" t="n">
        <f aca="false">IF(Q716=0,0,IF(Q716&gt;0,IF(Q716&lt;19,LOOKUP(Q716,F1!$A$2:$B$19),0),0))</f>
        <v>7</v>
      </c>
      <c r="T716" s="0" t="n">
        <f aca="false">IF(Q716&gt;0,IF(Q716&lt;9,LOOKUP(Q716,F1!$A$21:$B$29),0),0)</f>
        <v>0</v>
      </c>
      <c r="U716" s="0" t="n">
        <f aca="false">IF(Q716&lt;P716+1,IF(Q716=1,P716+6,IF(Q716=2,P716+2,IF(Q716=3,P716-1,IF(Q716=4,P716-3,P716-Q716+1)))),0)</f>
        <v>1</v>
      </c>
    </row>
    <row r="717" customFormat="false" ht="13.5" hidden="false" customHeight="true" outlineLevel="0" collapsed="false">
      <c r="A717" s="1" t="s">
        <v>519</v>
      </c>
      <c r="C717" s="17" t="s">
        <v>518</v>
      </c>
      <c r="D717" s="3" t="n">
        <f aca="false">COUNTIF($C$2:$C$1111,C717)</f>
        <v>11</v>
      </c>
      <c r="E717" s="4" t="n">
        <v>1</v>
      </c>
      <c r="F717" s="4" t="n">
        <v>0</v>
      </c>
      <c r="G717" s="4" t="n">
        <v>3</v>
      </c>
      <c r="H717" s="4" t="n">
        <v>123</v>
      </c>
      <c r="I717" s="4" t="n">
        <v>300</v>
      </c>
      <c r="J717" s="5" t="n">
        <v>39720</v>
      </c>
      <c r="K717" s="0" t="s">
        <v>28</v>
      </c>
      <c r="L717" s="0" t="n">
        <v>101</v>
      </c>
      <c r="M717" s="0" t="n">
        <v>8</v>
      </c>
      <c r="N717" s="0" t="s">
        <v>31</v>
      </c>
      <c r="O717" s="0" t="n">
        <v>22</v>
      </c>
      <c r="P717" s="0" t="n">
        <f aca="false">ROUND(O717/3,0)</f>
        <v>7</v>
      </c>
      <c r="Q717" s="6" t="n">
        <v>20</v>
      </c>
      <c r="R717" s="16" t="n">
        <f aca="false">IF(Q717=" ",0,IF(Q717=0,0,O717-Q717))</f>
        <v>2</v>
      </c>
      <c r="S717" s="0" t="n">
        <f aca="false">IF(Q717=0,0,IF(Q717&gt;0,IF(Q717&lt;19,LOOKUP(Q717,F1!$A$2:$B$19),0),0))</f>
        <v>0</v>
      </c>
      <c r="T717" s="0" t="n">
        <f aca="false">IF(Q717&gt;0,IF(Q717&lt;9,LOOKUP(Q717,F1!$A$21:$B$29),0),0)</f>
        <v>0</v>
      </c>
      <c r="U717" s="0" t="n">
        <f aca="false">IF(Q717&lt;P717+1,IF(Q717=1,P717+6,IF(Q717=2,P717+2,IF(Q717=3,P717-1,IF(Q717=4,P717-3,P717-Q717+1)))),0)</f>
        <v>0</v>
      </c>
    </row>
    <row r="718" customFormat="false" ht="13.5" hidden="false" customHeight="true" outlineLevel="0" collapsed="false">
      <c r="A718" s="1" t="s">
        <v>519</v>
      </c>
      <c r="C718" s="17" t="s">
        <v>518</v>
      </c>
      <c r="D718" s="3" t="n">
        <f aca="false">COUNTIF($C$2:$C$1111,C718)</f>
        <v>11</v>
      </c>
      <c r="E718" s="4" t="n">
        <v>1</v>
      </c>
      <c r="F718" s="4" t="n">
        <v>0</v>
      </c>
      <c r="G718" s="4" t="n">
        <v>4</v>
      </c>
      <c r="H718" s="4" t="n">
        <v>187</v>
      </c>
      <c r="I718" s="4" t="n">
        <v>368</v>
      </c>
      <c r="J718" s="5" t="n">
        <v>39736</v>
      </c>
      <c r="K718" s="0" t="s">
        <v>23</v>
      </c>
      <c r="L718" s="0" t="n">
        <v>101</v>
      </c>
      <c r="M718" s="0" t="n">
        <v>8</v>
      </c>
      <c r="N718" s="0" t="s">
        <v>33</v>
      </c>
      <c r="O718" s="0" t="n">
        <v>34</v>
      </c>
      <c r="P718" s="0" t="n">
        <f aca="false">ROUND(O718/3,0)</f>
        <v>11</v>
      </c>
      <c r="Q718" s="6" t="n">
        <v>32</v>
      </c>
      <c r="R718" s="16" t="n">
        <f aca="false">IF(Q718=" ",0,IF(Q718=0,0,O718-Q718))</f>
        <v>2</v>
      </c>
      <c r="S718" s="0" t="n">
        <f aca="false">IF(Q718=0,0,IF(Q718&gt;0,IF(Q718&lt;19,LOOKUP(Q718,F1!$A$2:$B$19),0),0))</f>
        <v>0</v>
      </c>
      <c r="T718" s="0" t="n">
        <f aca="false">IF(Q718&gt;0,IF(Q718&lt;9,LOOKUP(Q718,F1!$A$21:$B$29),0),0)</f>
        <v>0</v>
      </c>
      <c r="U718" s="0" t="n">
        <f aca="false">IF(Q718&lt;P718+1,IF(Q718=1,P718+6,IF(Q718=2,P718+2,IF(Q718=3,P718-1,IF(Q718=4,P718-3,P718-Q718+1)))),0)</f>
        <v>0</v>
      </c>
    </row>
    <row r="719" customFormat="false" ht="13.5" hidden="false" customHeight="true" outlineLevel="0" collapsed="false">
      <c r="A719" s="1" t="s">
        <v>519</v>
      </c>
      <c r="C719" s="0" t="s">
        <v>518</v>
      </c>
      <c r="D719" s="3" t="n">
        <f aca="false">COUNTIF($C$2:$C$1111,C719)</f>
        <v>11</v>
      </c>
      <c r="E719" s="0" t="n">
        <v>2</v>
      </c>
      <c r="F719" s="0" t="n">
        <v>0</v>
      </c>
      <c r="G719" s="0" t="n">
        <v>3</v>
      </c>
      <c r="H719" s="0" t="n">
        <v>223</v>
      </c>
      <c r="I719" s="0" t="n">
        <v>320</v>
      </c>
      <c r="J719" s="5" t="n">
        <v>39750</v>
      </c>
      <c r="K719" s="0" t="s">
        <v>28</v>
      </c>
      <c r="L719" s="0" t="n">
        <v>101</v>
      </c>
      <c r="M719" s="0" t="n">
        <v>8</v>
      </c>
      <c r="N719" s="0" t="s">
        <v>24</v>
      </c>
      <c r="O719" s="0" t="n">
        <v>50</v>
      </c>
      <c r="P719" s="0" t="n">
        <f aca="false">ROUND(O719/3,0)</f>
        <v>17</v>
      </c>
      <c r="Q719" s="0" t="n">
        <v>36</v>
      </c>
      <c r="R719" s="16" t="n">
        <f aca="false">IF(Q719=" ",0,IF(Q719=0,0,O719-Q719))</f>
        <v>14</v>
      </c>
      <c r="S719" s="0" t="n">
        <f aca="false">IF(Q719=0,0,IF(Q719&gt;0,IF(Q719&lt;19,LOOKUP(Q719,F1!$A$2:$B$19),0),0))</f>
        <v>0</v>
      </c>
      <c r="T719" s="0" t="n">
        <f aca="false">IF(Q719&gt;0,IF(Q719&lt;9,LOOKUP(Q719,F1!$A$21:$B$29),0),0)</f>
        <v>0</v>
      </c>
      <c r="U719" s="0" t="n">
        <f aca="false">IF(Q719&lt;P719+1,IF(Q719=1,P719+6,IF(Q719=2,P719+2,IF(Q719=3,P719-1,IF(Q719=4,P719-3,P719-Q719+1)))),0)</f>
        <v>0</v>
      </c>
    </row>
    <row r="720" customFormat="false" ht="13.5" hidden="false" customHeight="true" outlineLevel="0" collapsed="false">
      <c r="A720" s="1" t="s">
        <v>519</v>
      </c>
      <c r="C720" s="0" t="s">
        <v>518</v>
      </c>
      <c r="D720" s="3" t="n">
        <f aca="false">COUNTIF($C$2:$C$1111,C720)</f>
        <v>11</v>
      </c>
      <c r="E720" s="18" t="n">
        <v>2</v>
      </c>
      <c r="F720" s="18" t="n">
        <v>1</v>
      </c>
      <c r="G720" s="18" t="n">
        <v>2</v>
      </c>
      <c r="H720" s="0" t="n">
        <v>400</v>
      </c>
      <c r="I720" s="0" t="n">
        <v>352</v>
      </c>
      <c r="J720" s="5" t="n">
        <v>39759</v>
      </c>
      <c r="K720" s="5" t="s">
        <v>37</v>
      </c>
      <c r="L720" s="0" t="n">
        <v>101</v>
      </c>
      <c r="M720" s="0" t="n">
        <v>12</v>
      </c>
      <c r="N720" s="0" t="s">
        <v>24</v>
      </c>
      <c r="O720" s="0" t="n">
        <v>52</v>
      </c>
      <c r="P720" s="0" t="n">
        <f aca="false">ROUND(O720/3,0)</f>
        <v>17</v>
      </c>
      <c r="Q720" s="0" t="n">
        <v>26</v>
      </c>
      <c r="R720" s="16" t="n">
        <f aca="false">IF(Q720=" ",0,IF(Q720=0,0,O720-Q720))</f>
        <v>26</v>
      </c>
      <c r="S720" s="0" t="n">
        <f aca="false">IF(Q720=0,0,IF(Q720&gt;0,IF(Q720&lt;19,LOOKUP(Q720,F1!$A$2:$B$19),0),0))</f>
        <v>0</v>
      </c>
      <c r="T720" s="0" t="n">
        <f aca="false">IF(Q720&gt;0,IF(Q720&lt;9,LOOKUP(Q720,F1!$A$21:$B$29),0),0)</f>
        <v>0</v>
      </c>
      <c r="U720" s="0" t="n">
        <f aca="false">IF(Q720&lt;P720+1,IF(Q720=1,P720+6,IF(Q720=2,P720+2,IF(Q720=3,P720-1,IF(Q720=4,P720-3,P720-Q720+1)))),0)</f>
        <v>0</v>
      </c>
    </row>
    <row r="721" customFormat="false" ht="13.5" hidden="false" customHeight="true" outlineLevel="0" collapsed="false">
      <c r="A721" s="0" t="s">
        <v>520</v>
      </c>
      <c r="C721" s="0" t="s">
        <v>518</v>
      </c>
      <c r="D721" s="3" t="n">
        <f aca="false">COUNTIF($C$2:$C$1111,C721)</f>
        <v>11</v>
      </c>
      <c r="E721" s="0" t="n">
        <v>3</v>
      </c>
      <c r="F721" s="0" t="n">
        <v>0</v>
      </c>
      <c r="G721" s="0" t="n">
        <v>2</v>
      </c>
      <c r="H721" s="0" t="n">
        <v>273</v>
      </c>
      <c r="I721" s="0" t="n">
        <v>301</v>
      </c>
      <c r="J721" s="5" t="n">
        <v>39764</v>
      </c>
      <c r="K721" s="5" t="s">
        <v>28</v>
      </c>
      <c r="L721" s="0" t="n">
        <v>101</v>
      </c>
      <c r="M721" s="0" t="n">
        <v>8</v>
      </c>
      <c r="N721" s="0" t="s">
        <v>33</v>
      </c>
      <c r="O721" s="0" t="n">
        <v>38</v>
      </c>
      <c r="P721" s="0" t="n">
        <f aca="false">ROUND(O721/3,0)</f>
        <v>13</v>
      </c>
      <c r="Q721" s="16" t="n">
        <v>18</v>
      </c>
      <c r="R721" s="16" t="n">
        <f aca="false">IF(Q721=" ",0,IF(Q721=0,0,O721-Q721))</f>
        <v>20</v>
      </c>
      <c r="S721" s="0" t="n">
        <f aca="false">IF(Q721=0,0,IF(Q721&gt;0,IF(Q721&lt;19,LOOKUP(Q721,F1!$A$2:$B$19),0),0))</f>
        <v>1</v>
      </c>
      <c r="T721" s="0" t="n">
        <f aca="false">IF(Q721&gt;0,IF(Q721&lt;9,LOOKUP(Q721,F1!$A$21:$B$29),0),0)</f>
        <v>0</v>
      </c>
      <c r="U721" s="0" t="n">
        <f aca="false">IF(Q721&lt;P721+1,IF(Q721=1,P721+6,IF(Q721=2,P721+2,IF(Q721=3,P721-1,IF(Q721=4,P721-3,P721-Q721+1)))),0)</f>
        <v>0</v>
      </c>
    </row>
    <row r="722" customFormat="false" ht="13.5" hidden="false" customHeight="true" outlineLevel="0" collapsed="false">
      <c r="A722" s="7" t="s">
        <v>227</v>
      </c>
      <c r="B722" s="8"/>
      <c r="C722" s="9" t="s">
        <v>521</v>
      </c>
      <c r="D722" s="3" t="n">
        <f aca="false">COUNTIF($C$2:$C$1111,C722)</f>
        <v>1</v>
      </c>
      <c r="E722" s="10" t="n">
        <v>0</v>
      </c>
      <c r="F722" s="10" t="n">
        <v>0</v>
      </c>
      <c r="G722" s="10" t="n">
        <v>4</v>
      </c>
      <c r="H722" s="11" t="n">
        <v>281</v>
      </c>
      <c r="I722" s="11" t="n">
        <v>378</v>
      </c>
      <c r="J722" s="12" t="n">
        <v>39745</v>
      </c>
      <c r="K722" s="13" t="s">
        <v>23</v>
      </c>
      <c r="L722" s="14" t="n">
        <v>101</v>
      </c>
      <c r="M722" s="14" t="n">
        <v>12</v>
      </c>
      <c r="N722" s="14" t="s">
        <v>24</v>
      </c>
      <c r="O722" s="0" t="n">
        <v>42</v>
      </c>
      <c r="P722" s="0" t="n">
        <f aca="false">ROUND(O722/3,0)</f>
        <v>14</v>
      </c>
      <c r="Q722" s="15" t="n">
        <v>40</v>
      </c>
      <c r="R722" s="16" t="n">
        <f aca="false">IF(Q722=" ",0,IF(Q722=0,0,O722-Q722))</f>
        <v>2</v>
      </c>
      <c r="S722" s="0" t="n">
        <f aca="false">IF(Q722=0,0,IF(Q722&gt;0,IF(Q722&lt;19,LOOKUP(Q722,F1!$A$2:$B$19),0),0))</f>
        <v>0</v>
      </c>
      <c r="T722" s="0" t="n">
        <f aca="false">IF(Q722&gt;0,IF(Q722&lt;9,LOOKUP(Q722,F1!$A$21:$B$29),0),0)</f>
        <v>0</v>
      </c>
      <c r="U722" s="0" t="n">
        <f aca="false">IF(Q722&lt;P722+1,IF(Q722=1,P722+6,IF(Q722=2,P722+2,IF(Q722=3,P722-1,IF(Q722=4,P722-3,P722-Q722+1)))),0)</f>
        <v>0</v>
      </c>
    </row>
    <row r="723" customFormat="false" ht="13.5" hidden="false" customHeight="true" outlineLevel="0" collapsed="false">
      <c r="A723" s="1" t="s">
        <v>522</v>
      </c>
      <c r="C723" s="17" t="s">
        <v>523</v>
      </c>
      <c r="D723" s="3" t="n">
        <f aca="false">COUNTIF($C$2:$C$1111,C723)</f>
        <v>1</v>
      </c>
      <c r="E723" s="4" t="n">
        <v>2</v>
      </c>
      <c r="F723" s="4" t="n">
        <v>1</v>
      </c>
      <c r="G723" s="4" t="n">
        <v>1</v>
      </c>
      <c r="H723" s="4" t="n">
        <v>282</v>
      </c>
      <c r="I723" s="4" t="n">
        <v>140</v>
      </c>
      <c r="J723" s="5" t="n">
        <v>39720</v>
      </c>
      <c r="K723" s="0" t="s">
        <v>28</v>
      </c>
      <c r="L723" s="0" t="n">
        <v>101</v>
      </c>
      <c r="M723" s="0" t="n">
        <v>8</v>
      </c>
      <c r="N723" s="0" t="s">
        <v>31</v>
      </c>
      <c r="O723" s="0" t="n">
        <v>22</v>
      </c>
      <c r="P723" s="0" t="n">
        <f aca="false">ROUND(O723/3,0)</f>
        <v>7</v>
      </c>
      <c r="Q723" s="6" t="n">
        <v>8</v>
      </c>
      <c r="R723" s="16" t="n">
        <f aca="false">IF(Q723=" ",0,IF(Q723=0,0,O723-Q723))</f>
        <v>14</v>
      </c>
      <c r="S723" s="0" t="n">
        <f aca="false">IF(Q723=0,0,IF(Q723&gt;0,IF(Q723&lt;19,LOOKUP(Q723,F1!$A$2:$B$19),0),0))</f>
        <v>8</v>
      </c>
      <c r="T723" s="0" t="n">
        <f aca="false">IF(Q723&gt;0,IF(Q723&lt;9,LOOKUP(Q723,F1!$A$21:$B$29),0),0)</f>
        <v>1</v>
      </c>
      <c r="U723" s="0" t="n">
        <f aca="false">IF(Q723&lt;P723+1,IF(Q723=1,P723+6,IF(Q723=2,P723+2,IF(Q723=3,P723-1,IF(Q723=4,P723-3,P723-Q723+1)))),0)</f>
        <v>0</v>
      </c>
    </row>
    <row r="724" customFormat="false" ht="13.5" hidden="false" customHeight="true" outlineLevel="0" collapsed="false">
      <c r="A724" s="1" t="s">
        <v>524</v>
      </c>
      <c r="C724" s="17" t="s">
        <v>525</v>
      </c>
      <c r="D724" s="3" t="n">
        <f aca="false">COUNTIF($C$2:$C$1111,C724)</f>
        <v>1</v>
      </c>
      <c r="E724" s="4" t="n">
        <v>1</v>
      </c>
      <c r="F724" s="4" t="n">
        <v>0</v>
      </c>
      <c r="G724" s="4" t="n">
        <v>3</v>
      </c>
      <c r="H724" s="4" t="n">
        <v>254</v>
      </c>
      <c r="I724" s="4" t="n">
        <v>432</v>
      </c>
      <c r="J724" s="5" t="n">
        <v>39731</v>
      </c>
      <c r="K724" s="0" t="s">
        <v>23</v>
      </c>
      <c r="L724" s="0" t="n">
        <v>101</v>
      </c>
      <c r="M724" s="0" t="n">
        <v>16</v>
      </c>
      <c r="N724" s="0" t="s">
        <v>31</v>
      </c>
      <c r="O724" s="0" t="n">
        <v>32</v>
      </c>
      <c r="P724" s="0" t="n">
        <f aca="false">ROUND(O724/3,0)</f>
        <v>11</v>
      </c>
      <c r="Q724" s="6" t="n">
        <v>28</v>
      </c>
      <c r="R724" s="16" t="n">
        <f aca="false">IF(Q724=" ",0,IF(Q724=0,0,O724-Q724))</f>
        <v>4</v>
      </c>
      <c r="S724" s="0" t="n">
        <f aca="false">IF(Q724=0,0,IF(Q724&gt;0,IF(Q724&lt;19,LOOKUP(Q724,F1!$A$2:$B$19),0),0))</f>
        <v>0</v>
      </c>
      <c r="T724" s="0" t="n">
        <f aca="false">IF(Q724&gt;0,IF(Q724&lt;9,LOOKUP(Q724,F1!$A$21:$B$29),0),0)</f>
        <v>0</v>
      </c>
      <c r="U724" s="0" t="n">
        <f aca="false">IF(Q724&lt;P724+1,IF(Q724=1,P724+6,IF(Q724=2,P724+2,IF(Q724=3,P724-1,IF(Q724=4,P724-3,P724-Q724+1)))),0)</f>
        <v>0</v>
      </c>
    </row>
    <row r="725" customFormat="false" ht="13.5" hidden="false" customHeight="true" outlineLevel="0" collapsed="false">
      <c r="A725" s="1" t="s">
        <v>510</v>
      </c>
      <c r="C725" s="17" t="s">
        <v>526</v>
      </c>
      <c r="D725" s="3" t="n">
        <f aca="false">COUNTIF($C$2:$C$1111,C725)</f>
        <v>2</v>
      </c>
      <c r="E725" s="4" t="n">
        <v>2</v>
      </c>
      <c r="F725" s="4" t="n">
        <v>0</v>
      </c>
      <c r="G725" s="4" t="n">
        <v>3</v>
      </c>
      <c r="H725" s="4" t="n">
        <v>291</v>
      </c>
      <c r="I725" s="4" t="n">
        <v>310</v>
      </c>
      <c r="J725" s="5" t="n">
        <v>39736</v>
      </c>
      <c r="K725" s="0" t="s">
        <v>23</v>
      </c>
      <c r="L725" s="0" t="n">
        <v>101</v>
      </c>
      <c r="M725" s="0" t="n">
        <v>8</v>
      </c>
      <c r="N725" s="0" t="s">
        <v>33</v>
      </c>
      <c r="O725" s="0" t="n">
        <v>34</v>
      </c>
      <c r="P725" s="0" t="n">
        <f aca="false">ROUND(O725/3,0)</f>
        <v>11</v>
      </c>
      <c r="Q725" s="6" t="n">
        <v>21</v>
      </c>
      <c r="R725" s="16" t="n">
        <f aca="false">IF(Q725=" ",0,IF(Q725=0,0,O725-Q725))</f>
        <v>13</v>
      </c>
      <c r="S725" s="0" t="n">
        <f aca="false">IF(Q725=0,0,IF(Q725&gt;0,IF(Q725&lt;19,LOOKUP(Q725,F1!$A$2:$B$19),0),0))</f>
        <v>0</v>
      </c>
      <c r="T725" s="0" t="n">
        <f aca="false">IF(Q725&gt;0,IF(Q725&lt;9,LOOKUP(Q725,F1!$A$21:$B$29),0),0)</f>
        <v>0</v>
      </c>
      <c r="U725" s="0" t="n">
        <f aca="false">IF(Q725&lt;P725+1,IF(Q725=1,P725+6,IF(Q725=2,P725+2,IF(Q725=3,P725-1,IF(Q725=4,P725-3,P725-Q725+1)))),0)</f>
        <v>0</v>
      </c>
    </row>
    <row r="726" customFormat="false" ht="13.5" hidden="false" customHeight="true" outlineLevel="0" collapsed="false">
      <c r="A726" s="0" t="s">
        <v>527</v>
      </c>
      <c r="C726" s="0" t="s">
        <v>526</v>
      </c>
      <c r="D726" s="3" t="n">
        <f aca="false">COUNTIF($C$2:$C$1111,C726)</f>
        <v>2</v>
      </c>
      <c r="E726" s="18" t="n">
        <v>3</v>
      </c>
      <c r="F726" s="18" t="n">
        <v>0</v>
      </c>
      <c r="G726" s="18" t="n">
        <v>2</v>
      </c>
      <c r="H726" s="0" t="n">
        <v>349</v>
      </c>
      <c r="I726" s="0" t="n">
        <v>390</v>
      </c>
      <c r="J726" s="5" t="n">
        <v>39759</v>
      </c>
      <c r="K726" s="5" t="s">
        <v>37</v>
      </c>
      <c r="L726" s="0" t="n">
        <v>101</v>
      </c>
      <c r="M726" s="0" t="n">
        <v>12</v>
      </c>
      <c r="N726" s="0" t="s">
        <v>24</v>
      </c>
      <c r="O726" s="0" t="n">
        <v>52</v>
      </c>
      <c r="P726" s="0" t="n">
        <f aca="false">ROUND(O726/3,0)</f>
        <v>17</v>
      </c>
      <c r="Q726" s="0" t="n">
        <v>22</v>
      </c>
      <c r="R726" s="16" t="n">
        <f aca="false">IF(Q726=" ",0,IF(Q726=0,0,O726-Q726))</f>
        <v>30</v>
      </c>
      <c r="S726" s="0" t="n">
        <f aca="false">IF(Q726=0,0,IF(Q726&gt;0,IF(Q726&lt;19,LOOKUP(Q726,F1!$A$2:$B$19),0),0))</f>
        <v>0</v>
      </c>
      <c r="T726" s="0" t="n">
        <f aca="false">IF(Q726&gt;0,IF(Q726&lt;9,LOOKUP(Q726,F1!$A$21:$B$29),0),0)</f>
        <v>0</v>
      </c>
      <c r="U726" s="0" t="n">
        <f aca="false">IF(Q726&lt;P726+1,IF(Q726=1,P726+6,IF(Q726=2,P726+2,IF(Q726=3,P726-1,IF(Q726=4,P726-3,P726-Q726+1)))),0)</f>
        <v>0</v>
      </c>
    </row>
    <row r="727" customFormat="false" ht="13.5" hidden="false" customHeight="true" outlineLevel="0" collapsed="false">
      <c r="A727" s="0" t="s">
        <v>343</v>
      </c>
      <c r="C727" s="0" t="s">
        <v>528</v>
      </c>
      <c r="D727" s="3" t="n">
        <f aca="false">COUNTIF($C$2:$C$1111,C727)</f>
        <v>3</v>
      </c>
      <c r="E727" s="0" t="n">
        <v>2</v>
      </c>
      <c r="F727" s="0" t="n">
        <v>0</v>
      </c>
      <c r="G727" s="0" t="n">
        <v>3</v>
      </c>
      <c r="H727" s="0" t="n">
        <v>297</v>
      </c>
      <c r="I727" s="0" t="n">
        <v>249</v>
      </c>
      <c r="J727" s="5" t="n">
        <v>39750</v>
      </c>
      <c r="K727" s="0" t="s">
        <v>28</v>
      </c>
      <c r="L727" s="0" t="n">
        <v>101</v>
      </c>
      <c r="M727" s="0" t="n">
        <v>8</v>
      </c>
      <c r="N727" s="0" t="s">
        <v>24</v>
      </c>
      <c r="O727" s="0" t="n">
        <v>50</v>
      </c>
      <c r="P727" s="0" t="n">
        <f aca="false">ROUND(O727/3,0)</f>
        <v>17</v>
      </c>
      <c r="Q727" s="0" t="n">
        <v>28</v>
      </c>
      <c r="R727" s="16" t="n">
        <f aca="false">IF(Q727=" ",0,IF(Q727=0,0,O727-Q727))</f>
        <v>22</v>
      </c>
      <c r="S727" s="0" t="n">
        <f aca="false">IF(Q727=0,0,IF(Q727&gt;0,IF(Q727&lt;19,LOOKUP(Q727,F1!$A$2:$B$19),0),0))</f>
        <v>0</v>
      </c>
      <c r="T727" s="0" t="n">
        <f aca="false">IF(Q727&gt;0,IF(Q727&lt;9,LOOKUP(Q727,F1!$A$21:$B$29),0),0)</f>
        <v>0</v>
      </c>
      <c r="U727" s="0" t="n">
        <f aca="false">IF(Q727&lt;P727+1,IF(Q727=1,P727+6,IF(Q727=2,P727+2,IF(Q727=3,P727-1,IF(Q727=4,P727-3,P727-Q727+1)))),0)</f>
        <v>0</v>
      </c>
    </row>
    <row r="728" customFormat="false" ht="13.5" hidden="false" customHeight="true" outlineLevel="0" collapsed="false">
      <c r="A728" s="0" t="s">
        <v>343</v>
      </c>
      <c r="C728" s="0" t="s">
        <v>528</v>
      </c>
      <c r="D728" s="3" t="n">
        <f aca="false">COUNTIF($C$2:$C$1111,C728)</f>
        <v>3</v>
      </c>
      <c r="E728" s="0" t="n">
        <v>2</v>
      </c>
      <c r="F728" s="0" t="n">
        <v>0</v>
      </c>
      <c r="G728" s="0" t="n">
        <v>3</v>
      </c>
      <c r="H728" s="0" t="n">
        <v>232</v>
      </c>
      <c r="I728" s="0" t="n">
        <v>285</v>
      </c>
      <c r="J728" s="5" t="n">
        <v>39757</v>
      </c>
      <c r="K728" s="5" t="s">
        <v>30</v>
      </c>
      <c r="L728" s="0" t="n">
        <v>101</v>
      </c>
      <c r="M728" s="0" t="n">
        <v>8</v>
      </c>
      <c r="N728" s="0" t="s">
        <v>33</v>
      </c>
      <c r="O728" s="0" t="n">
        <v>46</v>
      </c>
      <c r="P728" s="0" t="n">
        <f aca="false">ROUND(O728/3,0)</f>
        <v>15</v>
      </c>
      <c r="Q728" s="0" t="n">
        <v>32</v>
      </c>
      <c r="R728" s="16" t="n">
        <f aca="false">IF(Q728=" ",0,IF(Q728=0,0,O728-Q728))</f>
        <v>14</v>
      </c>
      <c r="S728" s="0" t="n">
        <f aca="false">IF(Q728=0,0,IF(Q728&gt;0,IF(Q728&lt;19,LOOKUP(Q728,F1!$A$2:$B$19),0),0))</f>
        <v>0</v>
      </c>
      <c r="T728" s="0" t="n">
        <f aca="false">IF(Q728&gt;0,IF(Q728&lt;9,LOOKUP(Q728,F1!$A$21:$B$29),0),0)</f>
        <v>0</v>
      </c>
      <c r="U728" s="0" t="n">
        <f aca="false">IF(Q728&lt;P728+1,IF(Q728=1,P728+6,IF(Q728=2,P728+2,IF(Q728=3,P728-1,IF(Q728=4,P728-3,P728-Q728+1)))),0)</f>
        <v>0</v>
      </c>
    </row>
    <row r="729" customFormat="false" ht="13.5" hidden="false" customHeight="true" outlineLevel="0" collapsed="false">
      <c r="A729" s="0" t="s">
        <v>265</v>
      </c>
      <c r="C729" s="0" t="s">
        <v>528</v>
      </c>
      <c r="D729" s="3" t="n">
        <f aca="false">COUNTIF($C$2:$C$1111,C729)</f>
        <v>3</v>
      </c>
      <c r="E729" s="18" t="n">
        <v>4</v>
      </c>
      <c r="F729" s="18" t="n">
        <v>0</v>
      </c>
      <c r="G729" s="18" t="n">
        <v>1</v>
      </c>
      <c r="H729" s="0" t="n">
        <v>510</v>
      </c>
      <c r="I729" s="0" t="n">
        <v>218</v>
      </c>
      <c r="J729" s="5" t="n">
        <v>39759</v>
      </c>
      <c r="K729" s="5" t="s">
        <v>37</v>
      </c>
      <c r="L729" s="0" t="n">
        <v>101</v>
      </c>
      <c r="M729" s="0" t="n">
        <v>12</v>
      </c>
      <c r="N729" s="0" t="s">
        <v>24</v>
      </c>
      <c r="O729" s="0" t="n">
        <v>52</v>
      </c>
      <c r="P729" s="0" t="n">
        <f aca="false">ROUND(O729/3,0)</f>
        <v>17</v>
      </c>
      <c r="Q729" s="0" t="n">
        <v>3</v>
      </c>
      <c r="R729" s="16" t="n">
        <f aca="false">IF(Q729=" ",0,IF(Q729=0,0,O729-Q729))</f>
        <v>49</v>
      </c>
      <c r="S729" s="0" t="n">
        <f aca="false">IF(Q729=0,0,IF(Q729&gt;0,IF(Q729&lt;19,LOOKUP(Q729,F1!$A$2:$B$19),0),0))</f>
        <v>16</v>
      </c>
      <c r="T729" s="0" t="n">
        <f aca="false">IF(Q729&gt;0,IF(Q729&lt;9,LOOKUP(Q729,F1!$A$21:$B$29),0),0)</f>
        <v>6</v>
      </c>
      <c r="U729" s="0" t="n">
        <f aca="false">IF(Q729&lt;P729+1,IF(Q729=1,P729+6,IF(Q729=2,P729+2,IF(Q729=3,P729-1,IF(Q729=4,P729-3,P729-Q729+1)))),0)</f>
        <v>16</v>
      </c>
    </row>
    <row r="730" customFormat="false" ht="13.5" hidden="false" customHeight="true" outlineLevel="0" collapsed="false">
      <c r="A730" s="0" t="s">
        <v>362</v>
      </c>
      <c r="C730" s="0" t="s">
        <v>529</v>
      </c>
      <c r="D730" s="3" t="n">
        <f aca="false">COUNTIF($C$2:$C$1111,C730)</f>
        <v>4</v>
      </c>
      <c r="E730" s="0" t="n">
        <v>3</v>
      </c>
      <c r="F730" s="0" t="n">
        <v>0</v>
      </c>
      <c r="G730" s="0" t="n">
        <v>2</v>
      </c>
      <c r="H730" s="0" t="n">
        <v>304</v>
      </c>
      <c r="I730" s="0" t="n">
        <v>256</v>
      </c>
      <c r="J730" s="5" t="n">
        <v>39750</v>
      </c>
      <c r="K730" s="0" t="s">
        <v>28</v>
      </c>
      <c r="L730" s="0" t="n">
        <v>101</v>
      </c>
      <c r="M730" s="0" t="n">
        <v>8</v>
      </c>
      <c r="N730" s="0" t="s">
        <v>24</v>
      </c>
      <c r="O730" s="0" t="n">
        <v>50</v>
      </c>
      <c r="P730" s="0" t="n">
        <f aca="false">ROUND(O730/3,0)</f>
        <v>17</v>
      </c>
      <c r="Q730" s="0" t="n">
        <v>15</v>
      </c>
      <c r="R730" s="16" t="n">
        <f aca="false">IF(Q730=" ",0,IF(Q730=0,0,O730-Q730))</f>
        <v>35</v>
      </c>
      <c r="S730" s="0" t="n">
        <f aca="false">IF(Q730=0,0,IF(Q730&gt;0,IF(Q730&lt;19,LOOKUP(Q730,F1!$A$2:$B$19),0),0))</f>
        <v>1</v>
      </c>
      <c r="T730" s="0" t="n">
        <f aca="false">IF(Q730&gt;0,IF(Q730&lt;9,LOOKUP(Q730,F1!$A$21:$B$29),0),0)</f>
        <v>0</v>
      </c>
      <c r="U730" s="0" t="n">
        <f aca="false">IF(Q730&lt;P730+1,IF(Q730=1,P730+6,IF(Q730=2,P730+2,IF(Q730=3,P730-1,IF(Q730=4,P730-3,P730-Q730+1)))),0)</f>
        <v>3</v>
      </c>
    </row>
    <row r="731" customFormat="false" ht="13.5" hidden="false" customHeight="true" outlineLevel="0" collapsed="false">
      <c r="A731" s="7" t="s">
        <v>446</v>
      </c>
      <c r="B731" s="8"/>
      <c r="C731" s="9" t="s">
        <v>529</v>
      </c>
      <c r="D731" s="3" t="n">
        <f aca="false">COUNTIF($C$2:$C$1111,C731)</f>
        <v>4</v>
      </c>
      <c r="E731" s="10" t="n">
        <v>4</v>
      </c>
      <c r="F731" s="10" t="n">
        <v>0</v>
      </c>
      <c r="G731" s="10" t="n">
        <v>0</v>
      </c>
      <c r="H731" s="11" t="n">
        <v>433</v>
      </c>
      <c r="I731" s="11" t="n">
        <v>171</v>
      </c>
      <c r="J731" s="12" t="n">
        <v>39745</v>
      </c>
      <c r="K731" s="13" t="s">
        <v>23</v>
      </c>
      <c r="L731" s="14" t="n">
        <v>101</v>
      </c>
      <c r="M731" s="14" t="n">
        <v>12</v>
      </c>
      <c r="N731" s="14" t="s">
        <v>24</v>
      </c>
      <c r="O731" s="0" t="n">
        <v>42</v>
      </c>
      <c r="P731" s="0" t="n">
        <f aca="false">ROUND(O731/3,0)</f>
        <v>14</v>
      </c>
      <c r="Q731" s="15" t="n">
        <v>1</v>
      </c>
      <c r="R731" s="16" t="n">
        <f aca="false">IF(Q731=" ",0,IF(Q731=0,0,O731-Q731))</f>
        <v>41</v>
      </c>
      <c r="S731" s="0" t="n">
        <f aca="false">IF(Q731=0,0,IF(Q731&gt;0,IF(Q731&lt;19,LOOKUP(Q731,F1!$A$2:$B$19),0),0))</f>
        <v>25</v>
      </c>
      <c r="T731" s="0" t="n">
        <f aca="false">IF(Q731&gt;0,IF(Q731&lt;9,LOOKUP(Q731,F1!$A$21:$B$29),0),0)</f>
        <v>10</v>
      </c>
      <c r="U731" s="0" t="n">
        <f aca="false">IF(Q731&lt;P731+1,IF(Q731=1,P731+6,IF(Q731=2,P731+2,IF(Q731=3,P731-1,IF(Q731=4,P731-3,P731-Q731+1)))),0)</f>
        <v>20</v>
      </c>
    </row>
    <row r="732" customFormat="false" ht="13.5" hidden="false" customHeight="true" outlineLevel="0" collapsed="false">
      <c r="A732" s="0" t="s">
        <v>500</v>
      </c>
      <c r="C732" s="0" t="s">
        <v>529</v>
      </c>
      <c r="D732" s="3" t="n">
        <f aca="false">COUNTIF($C$2:$C$1111,C732)</f>
        <v>4</v>
      </c>
      <c r="E732" s="0" t="n">
        <v>2</v>
      </c>
      <c r="F732" s="0" t="n">
        <v>0</v>
      </c>
      <c r="G732" s="0" t="n">
        <v>3</v>
      </c>
      <c r="H732" s="0" t="n">
        <v>252</v>
      </c>
      <c r="I732" s="0" t="n">
        <v>394</v>
      </c>
      <c r="J732" s="5" t="n">
        <v>39757</v>
      </c>
      <c r="K732" s="5" t="s">
        <v>30</v>
      </c>
      <c r="L732" s="0" t="n">
        <v>101</v>
      </c>
      <c r="M732" s="0" t="n">
        <v>8</v>
      </c>
      <c r="N732" s="0" t="s">
        <v>33</v>
      </c>
      <c r="O732" s="0" t="n">
        <v>46</v>
      </c>
      <c r="P732" s="0" t="n">
        <f aca="false">ROUND(O732/3,0)</f>
        <v>15</v>
      </c>
      <c r="Q732" s="0" t="n">
        <v>36</v>
      </c>
      <c r="R732" s="16" t="n">
        <f aca="false">IF(Q732=" ",0,IF(Q732=0,0,O732-Q732))</f>
        <v>10</v>
      </c>
      <c r="S732" s="0" t="n">
        <f aca="false">IF(Q732=0,0,IF(Q732&gt;0,IF(Q732&lt;19,LOOKUP(Q732,F1!$A$2:$B$19),0),0))</f>
        <v>0</v>
      </c>
      <c r="T732" s="0" t="n">
        <f aca="false">IF(Q732&gt;0,IF(Q732&lt;9,LOOKUP(Q732,F1!$A$21:$B$29),0),0)</f>
        <v>0</v>
      </c>
      <c r="U732" s="0" t="n">
        <f aca="false">IF(Q732&lt;P732+1,IF(Q732=1,P732+6,IF(Q732=2,P732+2,IF(Q732=3,P732-1,IF(Q732=4,P732-3,P732-Q732+1)))),0)</f>
        <v>0</v>
      </c>
    </row>
    <row r="733" customFormat="false" ht="13.5" hidden="false" customHeight="true" outlineLevel="0" collapsed="false">
      <c r="A733" s="1" t="s">
        <v>530</v>
      </c>
      <c r="B733" s="16"/>
      <c r="C733" s="17" t="s">
        <v>529</v>
      </c>
      <c r="D733" s="3" t="n">
        <f aca="false">COUNTIF($C$2:$C$1111,C733)</f>
        <v>4</v>
      </c>
      <c r="E733" s="16" t="n">
        <v>2</v>
      </c>
      <c r="F733" s="16" t="n">
        <v>0</v>
      </c>
      <c r="G733" s="16" t="n">
        <v>2</v>
      </c>
      <c r="H733" s="0" t="n">
        <v>286</v>
      </c>
      <c r="I733" s="0" t="n">
        <v>239</v>
      </c>
      <c r="J733" s="5" t="n">
        <v>39743</v>
      </c>
      <c r="K733" s="0" t="s">
        <v>26</v>
      </c>
      <c r="L733" s="0" t="n">
        <v>101</v>
      </c>
      <c r="M733" s="0" t="n">
        <v>12</v>
      </c>
      <c r="N733" s="0" t="s">
        <v>24</v>
      </c>
      <c r="O733" s="0" t="n">
        <v>44</v>
      </c>
      <c r="P733" s="0" t="n">
        <f aca="false">ROUND(O733/3,0)</f>
        <v>15</v>
      </c>
      <c r="Q733" s="6" t="n">
        <v>18</v>
      </c>
      <c r="R733" s="16" t="n">
        <f aca="false">IF(Q733=" ",0,IF(Q733=0,0,O733-Q733))</f>
        <v>26</v>
      </c>
      <c r="S733" s="0" t="n">
        <f aca="false">IF(Q733=0,0,IF(Q733&gt;0,IF(Q733&lt;19,LOOKUP(Q733,F1!$A$2:$B$19),0),0))</f>
        <v>1</v>
      </c>
      <c r="T733" s="0" t="n">
        <f aca="false">IF(Q733&gt;0,IF(Q733&lt;9,LOOKUP(Q733,F1!$A$21:$B$29),0),0)</f>
        <v>0</v>
      </c>
      <c r="U733" s="0" t="n">
        <f aca="false">IF(Q733&lt;P733+1,IF(Q733=1,P733+6,IF(Q733=2,P733+2,IF(Q733=3,P733-1,IF(Q733=4,P733-3,P733-Q733+1)))),0)</f>
        <v>0</v>
      </c>
    </row>
    <row r="734" customFormat="false" ht="13.5" hidden="false" customHeight="true" outlineLevel="0" collapsed="false">
      <c r="A734" s="7" t="s">
        <v>50</v>
      </c>
      <c r="B734" s="8"/>
      <c r="C734" s="9" t="s">
        <v>531</v>
      </c>
      <c r="D734" s="3" t="n">
        <f aca="false">COUNTIF($C$2:$C$1111,C734)</f>
        <v>4</v>
      </c>
      <c r="E734" s="10" t="n">
        <v>2</v>
      </c>
      <c r="F734" s="10" t="n">
        <v>0</v>
      </c>
      <c r="G734" s="10" t="n">
        <v>2</v>
      </c>
      <c r="H734" s="11" t="n">
        <v>280</v>
      </c>
      <c r="I734" s="11" t="n">
        <v>277</v>
      </c>
      <c r="J734" s="12" t="n">
        <v>39745</v>
      </c>
      <c r="K734" s="13" t="s">
        <v>23</v>
      </c>
      <c r="L734" s="14" t="n">
        <v>101</v>
      </c>
      <c r="M734" s="14" t="n">
        <v>12</v>
      </c>
      <c r="N734" s="14" t="s">
        <v>24</v>
      </c>
      <c r="O734" s="0" t="n">
        <v>42</v>
      </c>
      <c r="P734" s="0" t="n">
        <f aca="false">ROUND(O734/3,0)</f>
        <v>14</v>
      </c>
      <c r="Q734" s="15" t="n">
        <v>25</v>
      </c>
      <c r="R734" s="16" t="n">
        <f aca="false">IF(Q734=" ",0,IF(Q734=0,0,O734-Q734))</f>
        <v>17</v>
      </c>
      <c r="S734" s="0" t="n">
        <f aca="false">IF(Q734=0,0,IF(Q734&gt;0,IF(Q734&lt;19,LOOKUP(Q734,F1!$A$2:$B$19),0),0))</f>
        <v>0</v>
      </c>
      <c r="T734" s="0" t="n">
        <f aca="false">IF(Q734&gt;0,IF(Q734&lt;9,LOOKUP(Q734,F1!$A$21:$B$29),0),0)</f>
        <v>0</v>
      </c>
      <c r="U734" s="0" t="n">
        <f aca="false">IF(Q734&lt;P734+1,IF(Q734=1,P734+6,IF(Q734=2,P734+2,IF(Q734=3,P734-1,IF(Q734=4,P734-3,P734-Q734+1)))),0)</f>
        <v>0</v>
      </c>
    </row>
    <row r="735" customFormat="false" ht="13.5" hidden="false" customHeight="true" outlineLevel="0" collapsed="false">
      <c r="A735" s="1" t="s">
        <v>50</v>
      </c>
      <c r="C735" s="17" t="s">
        <v>531</v>
      </c>
      <c r="D735" s="3" t="n">
        <f aca="false">COUNTIF($C$2:$C$1111,C735)</f>
        <v>4</v>
      </c>
      <c r="E735" s="4" t="n">
        <v>1</v>
      </c>
      <c r="F735" s="4" t="n">
        <v>0</v>
      </c>
      <c r="G735" s="4" t="n">
        <v>4</v>
      </c>
      <c r="H735" s="4" t="n">
        <v>252</v>
      </c>
      <c r="I735" s="4" t="n">
        <v>413</v>
      </c>
      <c r="J735" s="5" t="n">
        <v>39738</v>
      </c>
      <c r="K735" s="0" t="s">
        <v>30</v>
      </c>
      <c r="L735" s="0" t="n">
        <v>101</v>
      </c>
      <c r="M735" s="0" t="n">
        <v>8</v>
      </c>
      <c r="N735" s="0" t="s">
        <v>33</v>
      </c>
      <c r="O735" s="0" t="n">
        <v>44</v>
      </c>
      <c r="P735" s="0" t="n">
        <f aca="false">ROUND(O735/3,0)</f>
        <v>15</v>
      </c>
      <c r="Q735" s="6" t="n">
        <v>42</v>
      </c>
      <c r="R735" s="16" t="n">
        <f aca="false">IF(Q735=" ",0,IF(Q735=0,0,O735-Q735))</f>
        <v>2</v>
      </c>
      <c r="S735" s="0" t="n">
        <f aca="false">IF(Q735=0,0,IF(Q735&gt;0,IF(Q735&lt;19,LOOKUP(Q735,F1!$A$2:$B$19),0),0))</f>
        <v>0</v>
      </c>
      <c r="T735" s="0" t="n">
        <f aca="false">IF(Q735&gt;0,IF(Q735&lt;9,LOOKUP(Q735,F1!$A$21:$B$29),0),0)</f>
        <v>0</v>
      </c>
      <c r="U735" s="0" t="n">
        <f aca="false">IF(Q735&lt;P735+1,IF(Q735=1,P735+6,IF(Q735=2,P735+2,IF(Q735=3,P735-1,IF(Q735=4,P735-3,P735-Q735+1)))),0)</f>
        <v>0</v>
      </c>
    </row>
    <row r="736" customFormat="false" ht="13.5" hidden="false" customHeight="true" outlineLevel="0" collapsed="false">
      <c r="A736" s="1" t="s">
        <v>50</v>
      </c>
      <c r="C736" s="0" t="s">
        <v>531</v>
      </c>
      <c r="D736" s="3" t="n">
        <f aca="false">COUNTIF($C$2:$C$1111,C736)</f>
        <v>4</v>
      </c>
      <c r="E736" s="18" t="n">
        <v>3</v>
      </c>
      <c r="F736" s="18" t="n">
        <v>0</v>
      </c>
      <c r="G736" s="18" t="n">
        <v>2</v>
      </c>
      <c r="H736" s="0" t="n">
        <v>379</v>
      </c>
      <c r="I736" s="0" t="n">
        <v>366</v>
      </c>
      <c r="J736" s="5" t="n">
        <v>39759</v>
      </c>
      <c r="K736" s="5" t="s">
        <v>37</v>
      </c>
      <c r="L736" s="0" t="n">
        <v>101</v>
      </c>
      <c r="M736" s="0" t="n">
        <v>12</v>
      </c>
      <c r="N736" s="0" t="s">
        <v>24</v>
      </c>
      <c r="O736" s="0" t="n">
        <v>52</v>
      </c>
      <c r="P736" s="0" t="n">
        <f aca="false">ROUND(O736/3,0)</f>
        <v>17</v>
      </c>
      <c r="Q736" s="0" t="n">
        <v>20</v>
      </c>
      <c r="R736" s="16" t="n">
        <f aca="false">IF(Q736=" ",0,IF(Q736=0,0,O736-Q736))</f>
        <v>32</v>
      </c>
      <c r="S736" s="0" t="n">
        <f aca="false">IF(Q736=0,0,IF(Q736&gt;0,IF(Q736&lt;19,LOOKUP(Q736,F1!$A$2:$B$19),0),0))</f>
        <v>0</v>
      </c>
      <c r="T736" s="0" t="n">
        <f aca="false">IF(Q736&gt;0,IF(Q736&lt;9,LOOKUP(Q736,F1!$A$21:$B$29),0),0)</f>
        <v>0</v>
      </c>
      <c r="U736" s="0" t="n">
        <f aca="false">IF(Q736&lt;P736+1,IF(Q736=1,P736+6,IF(Q736=2,P736+2,IF(Q736=3,P736-1,IF(Q736=4,P736-3,P736-Q736+1)))),0)</f>
        <v>0</v>
      </c>
    </row>
    <row r="737" customFormat="false" ht="13.5" hidden="false" customHeight="true" outlineLevel="0" collapsed="false">
      <c r="A737" s="0" t="s">
        <v>532</v>
      </c>
      <c r="C737" s="0" t="s">
        <v>531</v>
      </c>
      <c r="D737" s="3" t="n">
        <f aca="false">COUNTIF($C$2:$C$1111,C737)</f>
        <v>4</v>
      </c>
      <c r="E737" s="0" t="n">
        <v>3</v>
      </c>
      <c r="F737" s="0" t="n">
        <v>0</v>
      </c>
      <c r="G737" s="0" t="n">
        <v>2</v>
      </c>
      <c r="H737" s="0" t="n">
        <v>356</v>
      </c>
      <c r="I737" s="0" t="n">
        <v>343</v>
      </c>
      <c r="J737" s="5" t="n">
        <v>39764</v>
      </c>
      <c r="K737" s="5" t="s">
        <v>28</v>
      </c>
      <c r="L737" s="0" t="n">
        <v>101</v>
      </c>
      <c r="M737" s="0" t="n">
        <v>8</v>
      </c>
      <c r="N737" s="0" t="s">
        <v>33</v>
      </c>
      <c r="O737" s="0" t="n">
        <v>38</v>
      </c>
      <c r="P737" s="0" t="n">
        <f aca="false">ROUND(O737/3,0)</f>
        <v>13</v>
      </c>
      <c r="Q737" s="16" t="n">
        <v>15</v>
      </c>
      <c r="R737" s="16" t="n">
        <f aca="false">IF(Q737=" ",0,IF(Q737=0,0,O737-Q737))</f>
        <v>23</v>
      </c>
      <c r="S737" s="0" t="n">
        <f aca="false">IF(Q737=0,0,IF(Q737&gt;0,IF(Q737&lt;19,LOOKUP(Q737,F1!$A$2:$B$19),0),0))</f>
        <v>1</v>
      </c>
      <c r="T737" s="0" t="n">
        <f aca="false">IF(Q737&gt;0,IF(Q737&lt;9,LOOKUP(Q737,F1!$A$21:$B$29),0),0)</f>
        <v>0</v>
      </c>
      <c r="U737" s="0" t="n">
        <f aca="false">IF(Q737&lt;P737+1,IF(Q737=1,P737+6,IF(Q737=2,P737+2,IF(Q737=3,P737-1,IF(Q737=4,P737-3,P737-Q737+1)))),0)</f>
        <v>0</v>
      </c>
    </row>
    <row r="738" customFormat="false" ht="13.5" hidden="false" customHeight="true" outlineLevel="0" collapsed="false">
      <c r="A738" s="0" t="s">
        <v>52</v>
      </c>
      <c r="C738" s="0" t="s">
        <v>533</v>
      </c>
      <c r="D738" s="3" t="n">
        <f aca="false">COUNTIF($C$2:$C$1111,C738)</f>
        <v>10</v>
      </c>
      <c r="E738" s="0" t="n">
        <v>4</v>
      </c>
      <c r="F738" s="0" t="n">
        <v>0</v>
      </c>
      <c r="G738" s="0" t="n">
        <v>1</v>
      </c>
      <c r="H738" s="0" t="n">
        <v>275</v>
      </c>
      <c r="I738" s="0" t="n">
        <v>205</v>
      </c>
      <c r="J738" s="5" t="n">
        <v>39750</v>
      </c>
      <c r="K738" s="0" t="s">
        <v>28</v>
      </c>
      <c r="L738" s="0" t="n">
        <v>101</v>
      </c>
      <c r="M738" s="0" t="n">
        <v>8</v>
      </c>
      <c r="N738" s="0" t="s">
        <v>24</v>
      </c>
      <c r="O738" s="0" t="n">
        <v>50</v>
      </c>
      <c r="P738" s="0" t="n">
        <f aca="false">ROUND(O738/3,0)</f>
        <v>17</v>
      </c>
      <c r="Q738" s="0" t="n">
        <v>10</v>
      </c>
      <c r="R738" s="16" t="n">
        <f aca="false">IF(Q738=" ",0,IF(Q738=0,0,O738-Q738))</f>
        <v>40</v>
      </c>
      <c r="S738" s="0" t="n">
        <f aca="false">IF(Q738=0,0,IF(Q738&gt;0,IF(Q738&lt;19,LOOKUP(Q738,F1!$A$2:$B$19),0),0))</f>
        <v>6</v>
      </c>
      <c r="T738" s="0" t="n">
        <f aca="false">IF(Q738&gt;0,IF(Q738&lt;9,LOOKUP(Q738,F1!$A$21:$B$29),0),0)</f>
        <v>0</v>
      </c>
      <c r="U738" s="0" t="n">
        <f aca="false">IF(Q738&lt;P738+1,IF(Q738=1,P738+6,IF(Q738=2,P738+2,IF(Q738=3,P738-1,IF(Q738=4,P738-3,P738-Q738+1)))),0)</f>
        <v>8</v>
      </c>
    </row>
    <row r="739" customFormat="false" ht="13.5" hidden="false" customHeight="true" outlineLevel="0" collapsed="false">
      <c r="A739" s="1" t="s">
        <v>178</v>
      </c>
      <c r="C739" s="17" t="s">
        <v>533</v>
      </c>
      <c r="D739" s="3" t="n">
        <f aca="false">COUNTIF($C$2:$C$1111,C739)</f>
        <v>10</v>
      </c>
      <c r="E739" s="4" t="n">
        <v>2</v>
      </c>
      <c r="F739" s="4" t="n">
        <v>0</v>
      </c>
      <c r="G739" s="4" t="n">
        <v>2</v>
      </c>
      <c r="H739" s="4" t="n">
        <v>182</v>
      </c>
      <c r="I739" s="4" t="n">
        <v>236</v>
      </c>
      <c r="J739" s="5" t="n">
        <v>39724</v>
      </c>
      <c r="K739" s="0" t="s">
        <v>26</v>
      </c>
      <c r="L739" s="0" t="n">
        <v>101</v>
      </c>
      <c r="M739" s="0" t="n">
        <v>8</v>
      </c>
      <c r="N739" s="0" t="s">
        <v>24</v>
      </c>
      <c r="O739" s="0" t="n">
        <v>22</v>
      </c>
      <c r="P739" s="0" t="n">
        <f aca="false">ROUND(O739/3,0)</f>
        <v>7</v>
      </c>
      <c r="Q739" s="6" t="n">
        <v>16</v>
      </c>
      <c r="R739" s="16" t="n">
        <f aca="false">IF(Q739=" ",0,IF(Q739=0,0,O739-Q739))</f>
        <v>6</v>
      </c>
      <c r="S739" s="0" t="n">
        <f aca="false">IF(Q739=0,0,IF(Q739&gt;0,IF(Q739&lt;19,LOOKUP(Q739,F1!$A$2:$B$19),0),0))</f>
        <v>1</v>
      </c>
      <c r="T739" s="0" t="n">
        <f aca="false">IF(Q739&gt;0,IF(Q739&lt;9,LOOKUP(Q739,F1!$A$21:$B$29),0),0)</f>
        <v>0</v>
      </c>
      <c r="U739" s="0" t="n">
        <f aca="false">IF(Q739&lt;P739+1,IF(Q739=1,P739+6,IF(Q739=2,P739+2,IF(Q739=3,P739-1,IF(Q739=4,P739-3,P739-Q739+1)))),0)</f>
        <v>0</v>
      </c>
    </row>
    <row r="740" customFormat="false" ht="13.5" hidden="false" customHeight="true" outlineLevel="0" collapsed="false">
      <c r="A740" s="1" t="s">
        <v>178</v>
      </c>
      <c r="C740" s="17" t="s">
        <v>533</v>
      </c>
      <c r="D740" s="3" t="n">
        <f aca="false">COUNTIF($C$2:$C$1111,C740)</f>
        <v>10</v>
      </c>
      <c r="E740" s="4" t="n">
        <v>3</v>
      </c>
      <c r="F740" s="4" t="n">
        <v>0</v>
      </c>
      <c r="G740" s="4" t="n">
        <v>1</v>
      </c>
      <c r="H740" s="4" t="n">
        <v>424</v>
      </c>
      <c r="I740" s="4" t="n">
        <v>307</v>
      </c>
      <c r="J740" s="5" t="n">
        <v>39731</v>
      </c>
      <c r="K740" s="0" t="s">
        <v>23</v>
      </c>
      <c r="L740" s="0" t="n">
        <v>101</v>
      </c>
      <c r="M740" s="0" t="n">
        <v>16</v>
      </c>
      <c r="N740" s="0" t="s">
        <v>31</v>
      </c>
      <c r="O740" s="0" t="n">
        <v>32</v>
      </c>
      <c r="P740" s="0" t="n">
        <f aca="false">ROUND(O740/3,0)</f>
        <v>11</v>
      </c>
      <c r="Q740" s="6" t="n">
        <v>8</v>
      </c>
      <c r="R740" s="16" t="n">
        <f aca="false">IF(Q740=" ",0,IF(Q740=0,0,O740-Q740))</f>
        <v>24</v>
      </c>
      <c r="S740" s="0" t="n">
        <f aca="false">IF(Q740=0,0,IF(Q740&gt;0,IF(Q740&lt;19,LOOKUP(Q740,F1!$A$2:$B$19),0),0))</f>
        <v>8</v>
      </c>
      <c r="T740" s="0" t="n">
        <f aca="false">IF(Q740&gt;0,IF(Q740&lt;9,LOOKUP(Q740,F1!$A$21:$B$29),0),0)</f>
        <v>1</v>
      </c>
      <c r="U740" s="0" t="n">
        <f aca="false">IF(Q740&lt;P740+1,IF(Q740=1,P740+6,IF(Q740=2,P740+2,IF(Q740=3,P740-1,IF(Q740=4,P740-3,P740-Q740+1)))),0)</f>
        <v>4</v>
      </c>
    </row>
    <row r="741" customFormat="false" ht="13.5" hidden="false" customHeight="true" outlineLevel="0" collapsed="false">
      <c r="A741" s="1" t="s">
        <v>498</v>
      </c>
      <c r="C741" s="17" t="s">
        <v>533</v>
      </c>
      <c r="D741" s="3" t="n">
        <f aca="false">COUNTIF($C$2:$C$1111,C741)</f>
        <v>10</v>
      </c>
      <c r="E741" s="4" t="n">
        <v>0</v>
      </c>
      <c r="F741" s="4" t="n">
        <v>0</v>
      </c>
      <c r="G741" s="4" t="n">
        <v>5</v>
      </c>
      <c r="H741" s="4" t="n">
        <v>86</v>
      </c>
      <c r="I741" s="4" t="n">
        <v>324</v>
      </c>
      <c r="J741" s="5" t="n">
        <v>39736</v>
      </c>
      <c r="K741" s="0" t="s">
        <v>23</v>
      </c>
      <c r="L741" s="0" t="n">
        <v>101</v>
      </c>
      <c r="M741" s="0" t="n">
        <v>8</v>
      </c>
      <c r="N741" s="0" t="s">
        <v>33</v>
      </c>
      <c r="O741" s="0" t="n">
        <v>34</v>
      </c>
      <c r="P741" s="0" t="n">
        <f aca="false">ROUND(O741/3,0)</f>
        <v>11</v>
      </c>
      <c r="Q741" s="6" t="n">
        <v>33</v>
      </c>
      <c r="R741" s="16" t="n">
        <f aca="false">IF(Q741=" ",0,IF(Q741=0,0,O741-Q741))</f>
        <v>1</v>
      </c>
      <c r="S741" s="0" t="n">
        <f aca="false">IF(Q741=0,0,IF(Q741&gt;0,IF(Q741&lt;19,LOOKUP(Q741,F1!$A$2:$B$19),0),0))</f>
        <v>0</v>
      </c>
      <c r="T741" s="0" t="n">
        <f aca="false">IF(Q741&gt;0,IF(Q741&lt;9,LOOKUP(Q741,F1!$A$21:$B$29),0),0)</f>
        <v>0</v>
      </c>
      <c r="U741" s="0" t="n">
        <f aca="false">IF(Q741&lt;P741+1,IF(Q741=1,P741+6,IF(Q741=2,P741+2,IF(Q741=3,P741-1,IF(Q741=4,P741-3,P741-Q741+1)))),0)</f>
        <v>0</v>
      </c>
    </row>
    <row r="742" customFormat="false" ht="13.5" hidden="false" customHeight="true" outlineLevel="0" collapsed="false">
      <c r="A742" s="1" t="s">
        <v>511</v>
      </c>
      <c r="C742" s="17" t="s">
        <v>533</v>
      </c>
      <c r="D742" s="3" t="n">
        <f aca="false">COUNTIF($C$2:$C$1111,C742)</f>
        <v>10</v>
      </c>
      <c r="E742" s="4" t="n">
        <v>1</v>
      </c>
      <c r="F742" s="4" t="n">
        <v>0</v>
      </c>
      <c r="G742" s="4" t="n">
        <v>3</v>
      </c>
      <c r="H742" s="4" t="n">
        <v>221</v>
      </c>
      <c r="I742" s="4" t="n">
        <v>211</v>
      </c>
      <c r="J742" s="5" t="n">
        <v>39729</v>
      </c>
      <c r="K742" s="0" t="s">
        <v>26</v>
      </c>
      <c r="L742" s="0" t="n">
        <v>101</v>
      </c>
      <c r="M742" s="0" t="n">
        <v>8</v>
      </c>
      <c r="N742" s="0" t="s">
        <v>33</v>
      </c>
      <c r="O742" s="0" t="n">
        <v>20</v>
      </c>
      <c r="P742" s="0" t="n">
        <f aca="false">ROUND(O742/3,0)</f>
        <v>7</v>
      </c>
      <c r="Q742" s="6" t="n">
        <v>14</v>
      </c>
      <c r="R742" s="16" t="n">
        <f aca="false">IF(Q742=" ",0,IF(Q742=0,0,O742-Q742))</f>
        <v>6</v>
      </c>
      <c r="S742" s="0" t="n">
        <f aca="false">IF(Q742=0,0,IF(Q742&gt;0,IF(Q742&lt;19,LOOKUP(Q742,F1!$A$2:$B$19),0),0))</f>
        <v>2</v>
      </c>
      <c r="T742" s="0" t="n">
        <f aca="false">IF(Q742&gt;0,IF(Q742&lt;9,LOOKUP(Q742,F1!$A$21:$B$29),0),0)</f>
        <v>0</v>
      </c>
      <c r="U742" s="0" t="n">
        <f aca="false">IF(Q742&lt;P742+1,IF(Q742=1,P742+6,IF(Q742=2,P742+2,IF(Q742=3,P742-1,IF(Q742=4,P742-3,P742-Q742+1)))),0)</f>
        <v>0</v>
      </c>
    </row>
    <row r="743" customFormat="false" ht="13.5" hidden="false" customHeight="true" outlineLevel="0" collapsed="false">
      <c r="A743" s="1" t="s">
        <v>534</v>
      </c>
      <c r="C743" s="17" t="s">
        <v>533</v>
      </c>
      <c r="D743" s="3" t="n">
        <f aca="false">COUNTIF($C$2:$C$1111,C743)</f>
        <v>10</v>
      </c>
      <c r="E743" s="4" t="n">
        <v>2</v>
      </c>
      <c r="F743" s="4" t="n">
        <v>0</v>
      </c>
      <c r="G743" s="4" t="n">
        <v>1</v>
      </c>
      <c r="H743" s="4" t="n">
        <v>280</v>
      </c>
      <c r="I743" s="4" t="n">
        <v>138</v>
      </c>
      <c r="J743" s="5" t="n">
        <v>39738</v>
      </c>
      <c r="K743" s="0" t="s">
        <v>37</v>
      </c>
      <c r="L743" s="0" t="n">
        <v>101</v>
      </c>
      <c r="M743" s="0" t="n">
        <v>12</v>
      </c>
      <c r="N743" s="0" t="s">
        <v>24</v>
      </c>
      <c r="O743" s="0" t="n">
        <v>34</v>
      </c>
      <c r="P743" s="0" t="n">
        <f aca="false">ROUND(O743/3,0)</f>
        <v>11</v>
      </c>
      <c r="Q743" s="6" t="n">
        <v>6</v>
      </c>
      <c r="R743" s="16" t="n">
        <f aca="false">IF(Q743=" ",0,IF(Q743=0,0,O743-Q743))</f>
        <v>28</v>
      </c>
      <c r="S743" s="0" t="n">
        <f aca="false">IF(Q743=0,0,IF(Q743&gt;0,IF(Q743&lt;19,LOOKUP(Q743,F1!$A$2:$B$19),0),0))</f>
        <v>10</v>
      </c>
      <c r="T743" s="0" t="n">
        <f aca="false">IF(Q743&gt;0,IF(Q743&lt;9,LOOKUP(Q743,F1!$A$21:$B$29),0),0)</f>
        <v>3</v>
      </c>
      <c r="U743" s="0" t="n">
        <f aca="false">IF(Q743&lt;P743+1,IF(Q743=1,P743+6,IF(Q743=2,P743+2,IF(Q743=3,P743-1,IF(Q743=4,P743-3,P743-Q743+1)))),0)</f>
        <v>6</v>
      </c>
    </row>
    <row r="744" customFormat="false" ht="13.5" hidden="false" customHeight="true" outlineLevel="0" collapsed="false">
      <c r="A744" s="1" t="s">
        <v>534</v>
      </c>
      <c r="C744" s="0" t="s">
        <v>533</v>
      </c>
      <c r="D744" s="3" t="n">
        <f aca="false">COUNTIF($C$2:$C$1111,C744)</f>
        <v>10</v>
      </c>
      <c r="E744" s="0" t="n">
        <v>2</v>
      </c>
      <c r="F744" s="0" t="n">
        <v>0</v>
      </c>
      <c r="G744" s="0" t="n">
        <v>3</v>
      </c>
      <c r="H744" s="0" t="n">
        <v>309</v>
      </c>
      <c r="I744" s="0" t="n">
        <v>367</v>
      </c>
      <c r="J744" s="5" t="n">
        <v>39752</v>
      </c>
      <c r="K744" s="4" t="s">
        <v>30</v>
      </c>
      <c r="L744" s="0" t="n">
        <v>101</v>
      </c>
      <c r="M744" s="0" t="n">
        <v>12</v>
      </c>
      <c r="N744" s="0" t="s">
        <v>31</v>
      </c>
      <c r="O744" s="0" t="n">
        <v>30</v>
      </c>
      <c r="P744" s="0" t="n">
        <f aca="false">ROUND(O744/3,0)</f>
        <v>10</v>
      </c>
      <c r="Q744" s="0" t="n">
        <v>20</v>
      </c>
      <c r="R744" s="16" t="n">
        <f aca="false">IF(Q744=" ",0,IF(Q744=0,0,O744-Q744))</f>
        <v>10</v>
      </c>
      <c r="S744" s="0" t="n">
        <f aca="false">IF(Q744=0,0,IF(Q744&gt;0,IF(Q744&lt;19,LOOKUP(Q744,F1!$A$2:$B$19),0),0))</f>
        <v>0</v>
      </c>
      <c r="T744" s="0" t="n">
        <f aca="false">IF(Q744&gt;0,IF(Q744&lt;9,LOOKUP(Q744,F1!$A$21:$B$29),0),0)</f>
        <v>0</v>
      </c>
      <c r="U744" s="0" t="n">
        <f aca="false">IF(Q744&lt;P744+1,IF(Q744=1,P744+6,IF(Q744=2,P744+2,IF(Q744=3,P744-1,IF(Q744=4,P744-3,P744-Q744+1)))),0)</f>
        <v>0</v>
      </c>
    </row>
    <row r="745" customFormat="false" ht="13.5" hidden="false" customHeight="true" outlineLevel="0" collapsed="false">
      <c r="A745" s="1" t="s">
        <v>534</v>
      </c>
      <c r="C745" s="17" t="s">
        <v>533</v>
      </c>
      <c r="D745" s="3" t="n">
        <f aca="false">COUNTIF($C$2:$C$1111,C745)</f>
        <v>10</v>
      </c>
      <c r="E745" s="4" t="n">
        <v>0</v>
      </c>
      <c r="F745" s="4" t="n">
        <v>1</v>
      </c>
      <c r="G745" s="4" t="n">
        <v>4</v>
      </c>
      <c r="H745" s="4" t="n">
        <v>170</v>
      </c>
      <c r="I745" s="4" t="n">
        <v>355</v>
      </c>
      <c r="J745" s="5" t="n">
        <v>39738</v>
      </c>
      <c r="K745" s="0" t="s">
        <v>30</v>
      </c>
      <c r="L745" s="0" t="n">
        <v>101</v>
      </c>
      <c r="M745" s="0" t="n">
        <v>8</v>
      </c>
      <c r="N745" s="0" t="s">
        <v>33</v>
      </c>
      <c r="O745" s="0" t="n">
        <v>44</v>
      </c>
      <c r="P745" s="0" t="n">
        <f aca="false">ROUND(O745/3,0)</f>
        <v>15</v>
      </c>
      <c r="Q745" s="6" t="n">
        <v>43</v>
      </c>
      <c r="R745" s="16" t="n">
        <f aca="false">IF(Q745=" ",0,IF(Q745=0,0,O745-Q745))</f>
        <v>1</v>
      </c>
      <c r="S745" s="0" t="n">
        <f aca="false">IF(Q745=0,0,IF(Q745&gt;0,IF(Q745&lt;19,LOOKUP(Q745,F1!$A$2:$B$19),0),0))</f>
        <v>0</v>
      </c>
      <c r="T745" s="0" t="n">
        <f aca="false">IF(Q745&gt;0,IF(Q745&lt;9,LOOKUP(Q745,F1!$A$21:$B$29),0),0)</f>
        <v>0</v>
      </c>
      <c r="U745" s="0" t="n">
        <f aca="false">IF(Q745&lt;P745+1,IF(Q745=1,P745+6,IF(Q745=2,P745+2,IF(Q745=3,P745-1,IF(Q745=4,P745-3,P745-Q745+1)))),0)</f>
        <v>0</v>
      </c>
    </row>
    <row r="746" customFormat="false" ht="13.5" hidden="false" customHeight="true" outlineLevel="0" collapsed="false">
      <c r="A746" s="1" t="s">
        <v>534</v>
      </c>
      <c r="C746" s="0" t="s">
        <v>533</v>
      </c>
      <c r="D746" s="3" t="n">
        <f aca="false">COUNTIF($C$2:$C$1111,C746)</f>
        <v>10</v>
      </c>
      <c r="E746" s="0" t="n">
        <v>4</v>
      </c>
      <c r="F746" s="0" t="n">
        <v>0</v>
      </c>
      <c r="G746" s="0" t="n">
        <v>1</v>
      </c>
      <c r="H746" s="0" t="n">
        <v>442</v>
      </c>
      <c r="I746" s="0" t="n">
        <v>321</v>
      </c>
      <c r="J746" s="5" t="n">
        <v>39757</v>
      </c>
      <c r="K746" s="5" t="s">
        <v>30</v>
      </c>
      <c r="L746" s="0" t="n">
        <v>101</v>
      </c>
      <c r="M746" s="0" t="n">
        <v>8</v>
      </c>
      <c r="N746" s="0" t="s">
        <v>33</v>
      </c>
      <c r="O746" s="0" t="n">
        <v>46</v>
      </c>
      <c r="P746" s="0" t="n">
        <f aca="false">ROUND(O746/3,0)</f>
        <v>15</v>
      </c>
      <c r="Q746" s="0" t="n">
        <v>8</v>
      </c>
      <c r="R746" s="16" t="n">
        <f aca="false">IF(Q746=" ",0,IF(Q746=0,0,O746-Q746))</f>
        <v>38</v>
      </c>
      <c r="S746" s="0" t="n">
        <f aca="false">IF(Q746=0,0,IF(Q746&gt;0,IF(Q746&lt;19,LOOKUP(Q746,F1!$A$2:$B$19),0),0))</f>
        <v>8</v>
      </c>
      <c r="T746" s="0" t="n">
        <f aca="false">IF(Q746&gt;0,IF(Q746&lt;9,LOOKUP(Q746,F1!$A$21:$B$29),0),0)</f>
        <v>1</v>
      </c>
      <c r="U746" s="0" t="n">
        <f aca="false">IF(Q746&lt;P746+1,IF(Q746=1,P746+6,IF(Q746=2,P746+2,IF(Q746=3,P746-1,IF(Q746=4,P746-3,P746-Q746+1)))),0)</f>
        <v>8</v>
      </c>
    </row>
    <row r="747" customFormat="false" ht="13.5" hidden="false" customHeight="true" outlineLevel="0" collapsed="false">
      <c r="A747" s="1" t="s">
        <v>534</v>
      </c>
      <c r="C747" s="0" t="s">
        <v>533</v>
      </c>
      <c r="D747" s="3" t="n">
        <f aca="false">COUNTIF($C$2:$C$1111,C747)</f>
        <v>10</v>
      </c>
      <c r="E747" s="18" t="n">
        <v>4</v>
      </c>
      <c r="F747" s="18" t="n">
        <v>0</v>
      </c>
      <c r="G747" s="18" t="n">
        <v>1</v>
      </c>
      <c r="H747" s="0" t="n">
        <v>419</v>
      </c>
      <c r="I747" s="0" t="n">
        <v>304</v>
      </c>
      <c r="J747" s="5" t="n">
        <v>39759</v>
      </c>
      <c r="K747" s="5" t="s">
        <v>37</v>
      </c>
      <c r="L747" s="0" t="n">
        <v>101</v>
      </c>
      <c r="M747" s="0" t="n">
        <v>12</v>
      </c>
      <c r="N747" s="0" t="s">
        <v>24</v>
      </c>
      <c r="O747" s="0" t="n">
        <v>52</v>
      </c>
      <c r="P747" s="0" t="n">
        <f aca="false">ROUND(O747/3,0)</f>
        <v>17</v>
      </c>
      <c r="Q747" s="0" t="n">
        <v>8</v>
      </c>
      <c r="R747" s="16" t="n">
        <f aca="false">IF(Q747=" ",0,IF(Q747=0,0,O747-Q747))</f>
        <v>44</v>
      </c>
      <c r="S747" s="0" t="n">
        <f aca="false">IF(Q747=0,0,IF(Q747&gt;0,IF(Q747&lt;19,LOOKUP(Q747,F1!$A$2:$B$19),0),0))</f>
        <v>8</v>
      </c>
      <c r="T747" s="0" t="n">
        <f aca="false">IF(Q747&gt;0,IF(Q747&lt;9,LOOKUP(Q747,F1!$A$21:$B$29),0),0)</f>
        <v>1</v>
      </c>
      <c r="U747" s="0" t="n">
        <f aca="false">IF(Q747&lt;P747+1,IF(Q747=1,P747+6,IF(Q747=2,P747+2,IF(Q747=3,P747-1,IF(Q747=4,P747-3,P747-Q747+1)))),0)</f>
        <v>10</v>
      </c>
    </row>
    <row r="748" customFormat="false" ht="13.5" hidden="false" customHeight="true" outlineLevel="0" collapsed="false">
      <c r="A748" s="1" t="s">
        <v>485</v>
      </c>
      <c r="C748" s="17" t="s">
        <v>535</v>
      </c>
      <c r="D748" s="3" t="n">
        <f aca="false">COUNTIF($C$2:$C$1111,C748)</f>
        <v>5</v>
      </c>
      <c r="E748" s="4" t="n">
        <v>3</v>
      </c>
      <c r="F748" s="4" t="n">
        <v>0</v>
      </c>
      <c r="G748" s="4" t="n">
        <v>1</v>
      </c>
      <c r="H748" s="4" t="n">
        <v>351</v>
      </c>
      <c r="I748" s="4" t="n">
        <v>227</v>
      </c>
      <c r="J748" s="5" t="n">
        <v>39731</v>
      </c>
      <c r="K748" s="0" t="s">
        <v>23</v>
      </c>
      <c r="L748" s="0" t="n">
        <v>101</v>
      </c>
      <c r="M748" s="0" t="n">
        <v>16</v>
      </c>
      <c r="N748" s="0" t="s">
        <v>31</v>
      </c>
      <c r="O748" s="0" t="n">
        <v>32</v>
      </c>
      <c r="P748" s="0" t="n">
        <f aca="false">ROUND(O748/3,0)</f>
        <v>11</v>
      </c>
      <c r="Q748" s="6" t="n">
        <v>7</v>
      </c>
      <c r="R748" s="16" t="n">
        <f aca="false">IF(Q748=" ",0,IF(Q748=0,0,O748-Q748))</f>
        <v>25</v>
      </c>
      <c r="S748" s="0" t="n">
        <f aca="false">IF(Q748=0,0,IF(Q748&gt;0,IF(Q748&lt;19,LOOKUP(Q748,F1!$A$2:$B$19),0),0))</f>
        <v>9</v>
      </c>
      <c r="T748" s="0" t="n">
        <f aca="false">IF(Q748&gt;0,IF(Q748&lt;9,LOOKUP(Q748,F1!$A$21:$B$29),0),0)</f>
        <v>2</v>
      </c>
      <c r="U748" s="0" t="n">
        <f aca="false">IF(Q748&lt;P748+1,IF(Q748=1,P748+6,IF(Q748=2,P748+2,IF(Q748=3,P748-1,IF(Q748=4,P748-3,P748-Q748+1)))),0)</f>
        <v>5</v>
      </c>
    </row>
    <row r="749" customFormat="false" ht="13.5" hidden="false" customHeight="true" outlineLevel="0" collapsed="false">
      <c r="A749" s="1" t="s">
        <v>485</v>
      </c>
      <c r="C749" s="17" t="s">
        <v>535</v>
      </c>
      <c r="D749" s="3" t="n">
        <f aca="false">COUNTIF($C$2:$C$1111,C749)</f>
        <v>5</v>
      </c>
      <c r="E749" s="4" t="n">
        <v>3</v>
      </c>
      <c r="F749" s="4" t="n">
        <v>0</v>
      </c>
      <c r="G749" s="4" t="n">
        <v>2</v>
      </c>
      <c r="H749" s="4" t="n">
        <v>283</v>
      </c>
      <c r="I749" s="4" t="n">
        <v>232</v>
      </c>
      <c r="J749" s="5" t="n">
        <v>39736</v>
      </c>
      <c r="K749" s="0" t="s">
        <v>23</v>
      </c>
      <c r="L749" s="0" t="n">
        <v>101</v>
      </c>
      <c r="M749" s="0" t="n">
        <v>8</v>
      </c>
      <c r="N749" s="0" t="s">
        <v>33</v>
      </c>
      <c r="O749" s="0" t="n">
        <v>34</v>
      </c>
      <c r="P749" s="0" t="n">
        <f aca="false">ROUND(O749/3,0)</f>
        <v>11</v>
      </c>
      <c r="Q749" s="6" t="n">
        <v>13</v>
      </c>
      <c r="R749" s="16" t="n">
        <f aca="false">IF(Q749=" ",0,IF(Q749=0,0,O749-Q749))</f>
        <v>21</v>
      </c>
      <c r="S749" s="0" t="n">
        <f aca="false">IF(Q749=0,0,IF(Q749&gt;0,IF(Q749&lt;19,LOOKUP(Q749,F1!$A$2:$B$19),0),0))</f>
        <v>3</v>
      </c>
      <c r="T749" s="0" t="n">
        <f aca="false">IF(Q749&gt;0,IF(Q749&lt;9,LOOKUP(Q749,F1!$A$21:$B$29),0),0)</f>
        <v>0</v>
      </c>
      <c r="U749" s="0" t="n">
        <f aca="false">IF(Q749&lt;P749+1,IF(Q749=1,P749+6,IF(Q749=2,P749+2,IF(Q749=3,P749-1,IF(Q749=4,P749-3,P749-Q749+1)))),0)</f>
        <v>0</v>
      </c>
    </row>
    <row r="750" customFormat="false" ht="13.5" hidden="false" customHeight="true" outlineLevel="0" collapsed="false">
      <c r="A750" s="1" t="s">
        <v>485</v>
      </c>
      <c r="B750" s="8"/>
      <c r="C750" s="9" t="s">
        <v>535</v>
      </c>
      <c r="D750" s="3" t="n">
        <f aca="false">COUNTIF($C$2:$C$1111,C750)</f>
        <v>5</v>
      </c>
      <c r="E750" s="10" t="n">
        <v>3</v>
      </c>
      <c r="F750" s="10" t="n">
        <v>0</v>
      </c>
      <c r="G750" s="10" t="n">
        <v>1</v>
      </c>
      <c r="H750" s="11" t="n">
        <v>321</v>
      </c>
      <c r="I750" s="11" t="n">
        <v>246</v>
      </c>
      <c r="J750" s="12" t="n">
        <v>39745</v>
      </c>
      <c r="K750" s="13" t="s">
        <v>23</v>
      </c>
      <c r="L750" s="14" t="n">
        <v>101</v>
      </c>
      <c r="M750" s="14" t="n">
        <v>12</v>
      </c>
      <c r="N750" s="14" t="s">
        <v>24</v>
      </c>
      <c r="O750" s="0" t="n">
        <v>42</v>
      </c>
      <c r="P750" s="0" t="n">
        <f aca="false">ROUND(O750/3,0)</f>
        <v>14</v>
      </c>
      <c r="Q750" s="15" t="n">
        <v>11</v>
      </c>
      <c r="R750" s="16" t="n">
        <f aca="false">IF(Q750=" ",0,IF(Q750=0,0,O750-Q750))</f>
        <v>31</v>
      </c>
      <c r="S750" s="0" t="n">
        <f aca="false">IF(Q750=0,0,IF(Q750&gt;0,IF(Q750&lt;19,LOOKUP(Q750,F1!$A$2:$B$19),0),0))</f>
        <v>5</v>
      </c>
      <c r="T750" s="0" t="n">
        <f aca="false">IF(Q750&gt;0,IF(Q750&lt;9,LOOKUP(Q750,F1!$A$21:$B$29),0),0)</f>
        <v>0</v>
      </c>
      <c r="U750" s="0" t="n">
        <f aca="false">IF(Q750&lt;P750+1,IF(Q750=1,P750+6,IF(Q750=2,P750+2,IF(Q750=3,P750-1,IF(Q750=4,P750-3,P750-Q750+1)))),0)</f>
        <v>4</v>
      </c>
    </row>
    <row r="751" customFormat="false" ht="13.5" hidden="false" customHeight="true" outlineLevel="0" collapsed="false">
      <c r="A751" s="1" t="s">
        <v>485</v>
      </c>
      <c r="C751" s="9" t="s">
        <v>535</v>
      </c>
      <c r="D751" s="3" t="n">
        <f aca="false">COUNTIF($C$2:$C$1111,C751)</f>
        <v>5</v>
      </c>
      <c r="E751" s="0" t="n">
        <v>1</v>
      </c>
      <c r="F751" s="0" t="n">
        <v>0</v>
      </c>
      <c r="G751" s="0" t="n">
        <v>4</v>
      </c>
      <c r="H751" s="0" t="n">
        <v>248</v>
      </c>
      <c r="I751" s="0" t="n">
        <v>298</v>
      </c>
      <c r="J751" s="5" t="n">
        <v>39750</v>
      </c>
      <c r="K751" s="0" t="s">
        <v>28</v>
      </c>
      <c r="L751" s="0" t="n">
        <v>101</v>
      </c>
      <c r="M751" s="0" t="n">
        <v>8</v>
      </c>
      <c r="N751" s="0" t="s">
        <v>24</v>
      </c>
      <c r="O751" s="0" t="n">
        <v>50</v>
      </c>
      <c r="P751" s="0" t="n">
        <f aca="false">ROUND(O751/3,0)</f>
        <v>17</v>
      </c>
      <c r="Q751" s="0" t="n">
        <v>42</v>
      </c>
      <c r="R751" s="16" t="n">
        <f aca="false">IF(Q751=" ",0,IF(Q751=0,0,O751-Q751))</f>
        <v>8</v>
      </c>
      <c r="S751" s="0" t="n">
        <f aca="false">IF(Q751=0,0,IF(Q751&gt;0,IF(Q751&lt;19,LOOKUP(Q751,F1!$A$2:$B$19),0),0))</f>
        <v>0</v>
      </c>
      <c r="T751" s="0" t="n">
        <f aca="false">IF(Q751&gt;0,IF(Q751&lt;9,LOOKUP(Q751,F1!$A$21:$B$29),0),0)</f>
        <v>0</v>
      </c>
      <c r="U751" s="0" t="n">
        <f aca="false">IF(Q751&lt;P751+1,IF(Q751=1,P751+6,IF(Q751=2,P751+2,IF(Q751=3,P751-1,IF(Q751=4,P751-3,P751-Q751+1)))),0)</f>
        <v>0</v>
      </c>
    </row>
    <row r="752" customFormat="false" ht="13.5" hidden="false" customHeight="true" outlineLevel="0" collapsed="false">
      <c r="A752" s="0" t="s">
        <v>485</v>
      </c>
      <c r="C752" s="0" t="s">
        <v>535</v>
      </c>
      <c r="D752" s="3" t="n">
        <f aca="false">COUNTIF($C$2:$C$1111,C752)</f>
        <v>5</v>
      </c>
      <c r="E752" s="0" t="n">
        <v>2</v>
      </c>
      <c r="F752" s="0" t="n">
        <v>0</v>
      </c>
      <c r="G752" s="0" t="n">
        <v>3</v>
      </c>
      <c r="H752" s="0" t="n">
        <v>299</v>
      </c>
      <c r="I752" s="0" t="n">
        <v>260</v>
      </c>
      <c r="J752" s="5" t="n">
        <v>39757</v>
      </c>
      <c r="K752" s="5" t="s">
        <v>30</v>
      </c>
      <c r="L752" s="0" t="n">
        <v>101</v>
      </c>
      <c r="M752" s="0" t="n">
        <v>8</v>
      </c>
      <c r="N752" s="0" t="s">
        <v>33</v>
      </c>
      <c r="O752" s="0" t="n">
        <v>46</v>
      </c>
      <c r="P752" s="0" t="n">
        <f aca="false">ROUND(O752/3,0)</f>
        <v>15</v>
      </c>
      <c r="Q752" s="0" t="n">
        <v>26</v>
      </c>
      <c r="R752" s="16" t="n">
        <f aca="false">IF(Q752=" ",0,IF(Q752=0,0,O752-Q752))</f>
        <v>20</v>
      </c>
      <c r="S752" s="0" t="n">
        <f aca="false">IF(Q752=0,0,IF(Q752&gt;0,IF(Q752&lt;19,LOOKUP(Q752,F1!$A$2:$B$19),0),0))</f>
        <v>0</v>
      </c>
      <c r="T752" s="0" t="n">
        <f aca="false">IF(Q752&gt;0,IF(Q752&lt;9,LOOKUP(Q752,F1!$A$21:$B$29),0),0)</f>
        <v>0</v>
      </c>
      <c r="U752" s="0" t="n">
        <f aca="false">IF(Q752&lt;P752+1,IF(Q752=1,P752+6,IF(Q752=2,P752+2,IF(Q752=3,P752-1,IF(Q752=4,P752-3,P752-Q752+1)))),0)</f>
        <v>0</v>
      </c>
    </row>
    <row r="753" customFormat="false" ht="13.5" hidden="false" customHeight="true" outlineLevel="0" collapsed="false">
      <c r="A753" s="1" t="s">
        <v>393</v>
      </c>
      <c r="B753" s="16" t="s">
        <v>56</v>
      </c>
      <c r="C753" s="17" t="s">
        <v>536</v>
      </c>
      <c r="D753" s="3" t="n">
        <f aca="false">COUNTIF($C$2:$C$1111,C753)</f>
        <v>13</v>
      </c>
      <c r="E753" s="4" t="n">
        <v>1</v>
      </c>
      <c r="F753" s="4" t="n">
        <v>0</v>
      </c>
      <c r="G753" s="4" t="n">
        <v>1</v>
      </c>
      <c r="H753" s="4" t="n">
        <v>130</v>
      </c>
      <c r="I753" s="4" t="n">
        <v>44</v>
      </c>
      <c r="J753" s="5" t="n">
        <v>39729</v>
      </c>
      <c r="K753" s="0" t="s">
        <v>26</v>
      </c>
      <c r="L753" s="0" t="n">
        <v>101</v>
      </c>
      <c r="M753" s="0" t="n">
        <v>8</v>
      </c>
      <c r="N753" s="0" t="s">
        <v>33</v>
      </c>
      <c r="O753" s="0" t="n">
        <v>20</v>
      </c>
      <c r="P753" s="0" t="n">
        <f aca="false">ROUND(O753/3,0)</f>
        <v>7</v>
      </c>
      <c r="Q753" s="6" t="s">
        <v>34</v>
      </c>
      <c r="R753" s="16" t="n">
        <f aca="false">IF(Q753=" ",0,IF(Q753=0,0,O753-Q753))</f>
        <v>0</v>
      </c>
      <c r="S753" s="0" t="n">
        <f aca="false">IF(Q753=0,0,IF(Q753&gt;0,IF(Q753&lt;19,LOOKUP(Q753,F1!$A$2:$B$19),0),0))</f>
        <v>0</v>
      </c>
      <c r="T753" s="0" t="n">
        <f aca="false">IF(Q753&gt;0,IF(Q753&lt;9,LOOKUP(Q753,F1!$A$21:$B$29),0),0)</f>
        <v>0</v>
      </c>
      <c r="U753" s="0" t="n">
        <f aca="false">IF(Q753&lt;P753+1,IF(Q753=1,P753+6,IF(Q753=2,P753+2,IF(Q753=3,P753-1,IF(Q753=4,P753-3,P753-Q753+1)))),0)</f>
        <v>0</v>
      </c>
    </row>
    <row r="754" customFormat="false" ht="13.5" hidden="false" customHeight="true" outlineLevel="0" collapsed="false">
      <c r="A754" s="1" t="s">
        <v>534</v>
      </c>
      <c r="C754" s="17" t="s">
        <v>536</v>
      </c>
      <c r="D754" s="3" t="n">
        <f aca="false">COUNTIF($C$2:$C$1111,C754)</f>
        <v>13</v>
      </c>
      <c r="E754" s="4" t="n">
        <v>2</v>
      </c>
      <c r="F754" s="4" t="n">
        <v>0</v>
      </c>
      <c r="G754" s="4" t="n">
        <v>1</v>
      </c>
      <c r="H754" s="4" t="n">
        <v>280</v>
      </c>
      <c r="I754" s="4" t="n">
        <v>138</v>
      </c>
      <c r="J754" s="5" t="n">
        <v>39738</v>
      </c>
      <c r="K754" s="0" t="s">
        <v>37</v>
      </c>
      <c r="L754" s="0" t="n">
        <v>101</v>
      </c>
      <c r="M754" s="0" t="n">
        <v>12</v>
      </c>
      <c r="N754" s="0" t="s">
        <v>24</v>
      </c>
      <c r="O754" s="0" t="n">
        <v>34</v>
      </c>
      <c r="P754" s="0" t="n">
        <f aca="false">ROUND(O754/3,0)</f>
        <v>11</v>
      </c>
      <c r="Q754" s="6" t="n">
        <v>6</v>
      </c>
      <c r="R754" s="16" t="n">
        <f aca="false">IF(Q754=" ",0,IF(Q754=0,0,O754-Q754))</f>
        <v>28</v>
      </c>
      <c r="S754" s="0" t="n">
        <f aca="false">IF(Q754=0,0,IF(Q754&gt;0,IF(Q754&lt;19,LOOKUP(Q754,F1!$A$2:$B$19),0),0))</f>
        <v>10</v>
      </c>
      <c r="T754" s="0" t="n">
        <f aca="false">IF(Q754&gt;0,IF(Q754&lt;9,LOOKUP(Q754,F1!$A$21:$B$29),0),0)</f>
        <v>3</v>
      </c>
      <c r="U754" s="0" t="n">
        <f aca="false">IF(Q754&lt;P754+1,IF(Q754=1,P754+6,IF(Q754=2,P754+2,IF(Q754=3,P754-1,IF(Q754=4,P754-3,P754-Q754+1)))),0)</f>
        <v>6</v>
      </c>
    </row>
    <row r="755" customFormat="false" ht="13.5" hidden="false" customHeight="true" outlineLevel="0" collapsed="false">
      <c r="A755" s="1" t="s">
        <v>534</v>
      </c>
      <c r="C755" s="17" t="s">
        <v>536</v>
      </c>
      <c r="D755" s="3" t="n">
        <f aca="false">COUNTIF($C$2:$C$1111,C755)</f>
        <v>13</v>
      </c>
      <c r="E755" s="0" t="n">
        <v>2</v>
      </c>
      <c r="F755" s="0" t="n">
        <v>0</v>
      </c>
      <c r="G755" s="0" t="n">
        <v>3</v>
      </c>
      <c r="H755" s="0" t="n">
        <v>309</v>
      </c>
      <c r="I755" s="0" t="n">
        <v>367</v>
      </c>
      <c r="J755" s="5" t="n">
        <v>39752</v>
      </c>
      <c r="K755" s="4" t="s">
        <v>30</v>
      </c>
      <c r="L755" s="0" t="n">
        <v>101</v>
      </c>
      <c r="M755" s="0" t="n">
        <v>12</v>
      </c>
      <c r="N755" s="0" t="s">
        <v>31</v>
      </c>
      <c r="O755" s="0" t="n">
        <v>30</v>
      </c>
      <c r="P755" s="0" t="n">
        <f aca="false">ROUND(O755/3,0)</f>
        <v>10</v>
      </c>
      <c r="Q755" s="0" t="n">
        <v>20</v>
      </c>
      <c r="R755" s="16" t="n">
        <f aca="false">IF(Q755=" ",0,IF(Q755=0,0,O755-Q755))</f>
        <v>10</v>
      </c>
      <c r="S755" s="0" t="n">
        <f aca="false">IF(Q755=0,0,IF(Q755&gt;0,IF(Q755&lt;19,LOOKUP(Q755,F1!$A$2:$B$19),0),0))</f>
        <v>0</v>
      </c>
      <c r="T755" s="0" t="n">
        <f aca="false">IF(Q755&gt;0,IF(Q755&lt;9,LOOKUP(Q755,F1!$A$21:$B$29),0),0)</f>
        <v>0</v>
      </c>
      <c r="U755" s="0" t="n">
        <f aca="false">IF(Q755&lt;P755+1,IF(Q755=1,P755+6,IF(Q755=2,P755+2,IF(Q755=3,P755-1,IF(Q755=4,P755-3,P755-Q755+1)))),0)</f>
        <v>0</v>
      </c>
    </row>
    <row r="756" customFormat="false" ht="13.5" hidden="false" customHeight="true" outlineLevel="0" collapsed="false">
      <c r="A756" s="1" t="s">
        <v>534</v>
      </c>
      <c r="C756" s="17" t="s">
        <v>536</v>
      </c>
      <c r="D756" s="3" t="n">
        <f aca="false">COUNTIF($C$2:$C$1111,C756)</f>
        <v>13</v>
      </c>
      <c r="E756" s="4" t="n">
        <v>0</v>
      </c>
      <c r="F756" s="4" t="n">
        <v>1</v>
      </c>
      <c r="G756" s="4" t="n">
        <v>4</v>
      </c>
      <c r="H756" s="4" t="n">
        <v>170</v>
      </c>
      <c r="I756" s="4" t="n">
        <v>355</v>
      </c>
      <c r="J756" s="5" t="n">
        <v>39738</v>
      </c>
      <c r="K756" s="0" t="s">
        <v>30</v>
      </c>
      <c r="L756" s="0" t="n">
        <v>101</v>
      </c>
      <c r="M756" s="0" t="n">
        <v>8</v>
      </c>
      <c r="N756" s="0" t="s">
        <v>33</v>
      </c>
      <c r="O756" s="0" t="n">
        <v>44</v>
      </c>
      <c r="P756" s="0" t="n">
        <f aca="false">ROUND(O756/3,0)</f>
        <v>15</v>
      </c>
      <c r="Q756" s="6" t="n">
        <v>43</v>
      </c>
      <c r="R756" s="16" t="n">
        <f aca="false">IF(Q756=" ",0,IF(Q756=0,0,O756-Q756))</f>
        <v>1</v>
      </c>
      <c r="S756" s="0" t="n">
        <f aca="false">IF(Q756=0,0,IF(Q756&gt;0,IF(Q756&lt;19,LOOKUP(Q756,F1!$A$2:$B$19),0),0))</f>
        <v>0</v>
      </c>
      <c r="T756" s="0" t="n">
        <f aca="false">IF(Q756&gt;0,IF(Q756&lt;9,LOOKUP(Q756,F1!$A$21:$B$29),0),0)</f>
        <v>0</v>
      </c>
      <c r="U756" s="0" t="n">
        <f aca="false">IF(Q756&lt;P756+1,IF(Q756=1,P756+6,IF(Q756=2,P756+2,IF(Q756=3,P756-1,IF(Q756=4,P756-3,P756-Q756+1)))),0)</f>
        <v>0</v>
      </c>
    </row>
    <row r="757" customFormat="false" ht="13.5" hidden="false" customHeight="true" outlineLevel="0" collapsed="false">
      <c r="A757" s="1" t="s">
        <v>534</v>
      </c>
      <c r="C757" s="0" t="s">
        <v>536</v>
      </c>
      <c r="D757" s="3" t="n">
        <f aca="false">COUNTIF($C$2:$C$1111,C757)</f>
        <v>13</v>
      </c>
      <c r="E757" s="0" t="n">
        <v>4</v>
      </c>
      <c r="F757" s="0" t="n">
        <v>0</v>
      </c>
      <c r="G757" s="0" t="n">
        <v>1</v>
      </c>
      <c r="H757" s="0" t="n">
        <v>442</v>
      </c>
      <c r="I757" s="0" t="n">
        <v>321</v>
      </c>
      <c r="J757" s="5" t="n">
        <v>39757</v>
      </c>
      <c r="K757" s="5" t="s">
        <v>30</v>
      </c>
      <c r="L757" s="0" t="n">
        <v>101</v>
      </c>
      <c r="M757" s="0" t="n">
        <v>8</v>
      </c>
      <c r="N757" s="0" t="s">
        <v>33</v>
      </c>
      <c r="O757" s="0" t="n">
        <v>46</v>
      </c>
      <c r="P757" s="0" t="n">
        <f aca="false">ROUND(O757/3,0)</f>
        <v>15</v>
      </c>
      <c r="Q757" s="0" t="n">
        <v>8</v>
      </c>
      <c r="R757" s="16" t="n">
        <f aca="false">IF(Q757=" ",0,IF(Q757=0,0,O757-Q757))</f>
        <v>38</v>
      </c>
      <c r="S757" s="0" t="n">
        <f aca="false">IF(Q757=0,0,IF(Q757&gt;0,IF(Q757&lt;19,LOOKUP(Q757,F1!$A$2:$B$19),0),0))</f>
        <v>8</v>
      </c>
      <c r="T757" s="0" t="n">
        <f aca="false">IF(Q757&gt;0,IF(Q757&lt;9,LOOKUP(Q757,F1!$A$21:$B$29),0),0)</f>
        <v>1</v>
      </c>
      <c r="U757" s="0" t="n">
        <f aca="false">IF(Q757&lt;P757+1,IF(Q757=1,P757+6,IF(Q757=2,P757+2,IF(Q757=3,P757-1,IF(Q757=4,P757-3,P757-Q757+1)))),0)</f>
        <v>8</v>
      </c>
    </row>
    <row r="758" customFormat="false" ht="13.5" hidden="false" customHeight="true" outlineLevel="0" collapsed="false">
      <c r="A758" s="1" t="s">
        <v>534</v>
      </c>
      <c r="C758" s="0" t="s">
        <v>536</v>
      </c>
      <c r="D758" s="3" t="n">
        <f aca="false">COUNTIF($C$2:$C$1111,C758)</f>
        <v>13</v>
      </c>
      <c r="E758" s="18" t="n">
        <v>4</v>
      </c>
      <c r="F758" s="18" t="n">
        <v>0</v>
      </c>
      <c r="G758" s="18" t="n">
        <v>1</v>
      </c>
      <c r="H758" s="0" t="n">
        <v>419</v>
      </c>
      <c r="I758" s="0" t="n">
        <v>304</v>
      </c>
      <c r="J758" s="5" t="n">
        <v>39759</v>
      </c>
      <c r="K758" s="5" t="s">
        <v>37</v>
      </c>
      <c r="L758" s="0" t="n">
        <v>101</v>
      </c>
      <c r="M758" s="0" t="n">
        <v>12</v>
      </c>
      <c r="N758" s="0" t="s">
        <v>24</v>
      </c>
      <c r="O758" s="0" t="n">
        <v>52</v>
      </c>
      <c r="P758" s="0" t="n">
        <f aca="false">ROUND(O758/3,0)</f>
        <v>17</v>
      </c>
      <c r="Q758" s="0" t="n">
        <v>8</v>
      </c>
      <c r="R758" s="16" t="n">
        <f aca="false">IF(Q758=" ",0,IF(Q758=0,0,O758-Q758))</f>
        <v>44</v>
      </c>
      <c r="S758" s="0" t="n">
        <f aca="false">IF(Q758=0,0,IF(Q758&gt;0,IF(Q758&lt;19,LOOKUP(Q758,F1!$A$2:$B$19),0),0))</f>
        <v>8</v>
      </c>
      <c r="T758" s="0" t="n">
        <f aca="false">IF(Q758&gt;0,IF(Q758&lt;9,LOOKUP(Q758,F1!$A$21:$B$29),0),0)</f>
        <v>1</v>
      </c>
      <c r="U758" s="0" t="n">
        <f aca="false">IF(Q758&lt;P758+1,IF(Q758=1,P758+6,IF(Q758=2,P758+2,IF(Q758=3,P758-1,IF(Q758=4,P758-3,P758-Q758+1)))),0)</f>
        <v>10</v>
      </c>
    </row>
    <row r="759" customFormat="false" ht="13.5" hidden="false" customHeight="true" outlineLevel="0" collapsed="false">
      <c r="A759" s="1" t="s">
        <v>537</v>
      </c>
      <c r="C759" s="17" t="s">
        <v>536</v>
      </c>
      <c r="D759" s="3" t="n">
        <f aca="false">COUNTIF($C$2:$C$1111,C759)</f>
        <v>13</v>
      </c>
      <c r="E759" s="4" t="n">
        <v>2</v>
      </c>
      <c r="F759" s="4" t="n">
        <v>0</v>
      </c>
      <c r="G759" s="4" t="n">
        <v>2</v>
      </c>
      <c r="H759" s="4" t="n">
        <v>173</v>
      </c>
      <c r="I759" s="4" t="n">
        <v>182</v>
      </c>
      <c r="J759" s="5" t="n">
        <v>39722</v>
      </c>
      <c r="K759" s="0" t="s">
        <v>28</v>
      </c>
      <c r="L759" s="0" t="n">
        <v>101</v>
      </c>
      <c r="M759" s="0" t="n">
        <v>8</v>
      </c>
      <c r="N759" s="0" t="s">
        <v>24</v>
      </c>
      <c r="O759" s="0" t="n">
        <v>26</v>
      </c>
      <c r="P759" s="0" t="n">
        <f aca="false">ROUND(O759/3,0)</f>
        <v>9</v>
      </c>
      <c r="Q759" s="6" t="n">
        <v>14</v>
      </c>
      <c r="R759" s="16" t="n">
        <f aca="false">IF(Q759=" ",0,IF(Q759=0,0,O759-Q759))</f>
        <v>12</v>
      </c>
      <c r="S759" s="0" t="n">
        <f aca="false">IF(Q759=0,0,IF(Q759&gt;0,IF(Q759&lt;19,LOOKUP(Q759,F1!$A$2:$B$19),0),0))</f>
        <v>2</v>
      </c>
      <c r="T759" s="0" t="n">
        <f aca="false">IF(Q759&gt;0,IF(Q759&lt;9,LOOKUP(Q759,F1!$A$21:$B$29),0),0)</f>
        <v>0</v>
      </c>
      <c r="U759" s="0" t="n">
        <f aca="false">IF(Q759&lt;P759+1,IF(Q759=1,P759+6,IF(Q759=2,P759+2,IF(Q759=3,P759-1,IF(Q759=4,P759-3,P759-Q759+1)))),0)</f>
        <v>0</v>
      </c>
    </row>
    <row r="760" customFormat="false" ht="13.5" hidden="false" customHeight="true" outlineLevel="0" collapsed="false">
      <c r="A760" s="1" t="s">
        <v>538</v>
      </c>
      <c r="C760" s="17" t="s">
        <v>536</v>
      </c>
      <c r="D760" s="3" t="n">
        <f aca="false">COUNTIF($C$2:$C$1111,C760)</f>
        <v>13</v>
      </c>
      <c r="E760" s="4" t="n">
        <v>2</v>
      </c>
      <c r="F760" s="4" t="n">
        <v>0</v>
      </c>
      <c r="G760" s="4" t="n">
        <v>2</v>
      </c>
      <c r="H760" s="4" t="n">
        <v>68</v>
      </c>
      <c r="I760" s="4" t="n">
        <v>130</v>
      </c>
      <c r="J760" s="5" t="n">
        <v>39717</v>
      </c>
      <c r="K760" s="0" t="s">
        <v>30</v>
      </c>
      <c r="L760" s="0" t="n">
        <v>101</v>
      </c>
      <c r="M760" s="0" t="n">
        <v>4</v>
      </c>
      <c r="N760" s="0" t="s">
        <v>107</v>
      </c>
      <c r="O760" s="0" t="n">
        <v>8</v>
      </c>
      <c r="P760" s="0" t="n">
        <f aca="false">ROUND(O760/3,0)</f>
        <v>3</v>
      </c>
      <c r="Q760" s="6" t="n">
        <v>5</v>
      </c>
      <c r="R760" s="16" t="n">
        <f aca="false">IF(Q760=" ",0,IF(Q760=0,0,O760-Q760))</f>
        <v>3</v>
      </c>
      <c r="S760" s="0" t="n">
        <f aca="false">IF(Q760=0,0,IF(Q760&gt;0,IF(Q760&lt;19,LOOKUP(Q760,F1!$A$2:$B$19),0),0))</f>
        <v>11</v>
      </c>
      <c r="T760" s="0" t="n">
        <f aca="false">IF(Q760&gt;0,IF(Q760&lt;9,LOOKUP(Q760,F1!$A$21:$B$29),0),0)</f>
        <v>4</v>
      </c>
      <c r="U760" s="0" t="n">
        <f aca="false">IF(Q760&lt;P760+1,IF(Q760=1,P760+6,IF(Q760=2,P760+2,IF(Q760=3,P760-1,IF(Q760=4,P760-3,P760-Q760+1)))),0)</f>
        <v>0</v>
      </c>
    </row>
    <row r="761" customFormat="false" ht="13.5" hidden="false" customHeight="true" outlineLevel="0" collapsed="false">
      <c r="A761" s="1" t="s">
        <v>539</v>
      </c>
      <c r="B761" s="16"/>
      <c r="C761" s="17" t="s">
        <v>536</v>
      </c>
      <c r="D761" s="3" t="n">
        <f aca="false">COUNTIF($C$2:$C$1111,C761)</f>
        <v>13</v>
      </c>
      <c r="E761" s="16" t="n">
        <v>2</v>
      </c>
      <c r="F761" s="16" t="n">
        <v>0</v>
      </c>
      <c r="G761" s="16" t="n">
        <v>2</v>
      </c>
      <c r="H761" s="0" t="n">
        <v>295</v>
      </c>
      <c r="I761" s="0" t="n">
        <v>313</v>
      </c>
      <c r="J761" s="5" t="n">
        <v>39743</v>
      </c>
      <c r="K761" s="0" t="s">
        <v>26</v>
      </c>
      <c r="L761" s="0" t="n">
        <v>101</v>
      </c>
      <c r="M761" s="0" t="n">
        <v>12</v>
      </c>
      <c r="N761" s="0" t="s">
        <v>24</v>
      </c>
      <c r="O761" s="0" t="n">
        <v>44</v>
      </c>
      <c r="P761" s="0" t="n">
        <f aca="false">ROUND(O761/3,0)</f>
        <v>15</v>
      </c>
      <c r="Q761" s="6" t="n">
        <v>25</v>
      </c>
      <c r="R761" s="16" t="n">
        <f aca="false">IF(Q761=" ",0,IF(Q761=0,0,O761-Q761))</f>
        <v>19</v>
      </c>
      <c r="S761" s="0" t="n">
        <f aca="false">IF(Q761=0,0,IF(Q761&gt;0,IF(Q761&lt;19,LOOKUP(Q761,F1!$A$2:$B$19),0),0))</f>
        <v>0</v>
      </c>
      <c r="T761" s="0" t="n">
        <f aca="false">IF(Q761&gt;0,IF(Q761&lt;9,LOOKUP(Q761,F1!$A$21:$B$29),0),0)</f>
        <v>0</v>
      </c>
      <c r="U761" s="0" t="n">
        <f aca="false">IF(Q761&lt;P761+1,IF(Q761=1,P761+6,IF(Q761=2,P761+2,IF(Q761=3,P761-1,IF(Q761=4,P761-3,P761-Q761+1)))),0)</f>
        <v>0</v>
      </c>
    </row>
    <row r="762" customFormat="false" ht="13.5" hidden="false" customHeight="true" outlineLevel="0" collapsed="false">
      <c r="A762" s="1" t="s">
        <v>540</v>
      </c>
      <c r="C762" s="17" t="s">
        <v>536</v>
      </c>
      <c r="D762" s="3" t="n">
        <f aca="false">COUNTIF($C$2:$C$1111,C762)</f>
        <v>13</v>
      </c>
      <c r="E762" s="4" t="n">
        <v>2</v>
      </c>
      <c r="F762" s="4" t="n">
        <v>0</v>
      </c>
      <c r="G762" s="4" t="n">
        <v>3</v>
      </c>
      <c r="H762" s="4" t="n">
        <v>205</v>
      </c>
      <c r="I762" s="4" t="n">
        <v>298</v>
      </c>
      <c r="J762" s="5" t="n">
        <v>39736</v>
      </c>
      <c r="K762" s="0" t="s">
        <v>23</v>
      </c>
      <c r="L762" s="0" t="n">
        <v>101</v>
      </c>
      <c r="M762" s="0" t="n">
        <v>8</v>
      </c>
      <c r="N762" s="0" t="s">
        <v>33</v>
      </c>
      <c r="O762" s="0" t="n">
        <v>34</v>
      </c>
      <c r="P762" s="0" t="n">
        <f aca="false">ROUND(O762/3,0)</f>
        <v>11</v>
      </c>
      <c r="Q762" s="6" t="n">
        <v>26</v>
      </c>
      <c r="R762" s="16" t="n">
        <f aca="false">IF(Q762=" ",0,IF(Q762=0,0,O762-Q762))</f>
        <v>8</v>
      </c>
      <c r="S762" s="0" t="n">
        <f aca="false">IF(Q762=0,0,IF(Q762&gt;0,IF(Q762&lt;19,LOOKUP(Q762,F1!$A$2:$B$19),0),0))</f>
        <v>0</v>
      </c>
      <c r="T762" s="0" t="n">
        <f aca="false">IF(Q762&gt;0,IF(Q762&lt;9,LOOKUP(Q762,F1!$A$21:$B$29),0),0)</f>
        <v>0</v>
      </c>
      <c r="U762" s="0" t="n">
        <f aca="false">IF(Q762&lt;P762+1,IF(Q762=1,P762+6,IF(Q762=2,P762+2,IF(Q762=3,P762-1,IF(Q762=4,P762-3,P762-Q762+1)))),0)</f>
        <v>0</v>
      </c>
    </row>
    <row r="763" customFormat="false" ht="13.5" hidden="false" customHeight="true" outlineLevel="0" collapsed="false">
      <c r="A763" s="7" t="s">
        <v>541</v>
      </c>
      <c r="B763" s="8"/>
      <c r="C763" s="17" t="s">
        <v>536</v>
      </c>
      <c r="D763" s="3" t="n">
        <f aca="false">COUNTIF($C$2:$C$1111,C763)</f>
        <v>13</v>
      </c>
      <c r="E763" s="10" t="n">
        <v>2</v>
      </c>
      <c r="F763" s="10" t="n">
        <v>0</v>
      </c>
      <c r="G763" s="10" t="n">
        <v>2</v>
      </c>
      <c r="H763" s="11" t="n">
        <v>302</v>
      </c>
      <c r="I763" s="11" t="n">
        <v>279</v>
      </c>
      <c r="J763" s="12" t="n">
        <v>39745</v>
      </c>
      <c r="K763" s="13" t="s">
        <v>23</v>
      </c>
      <c r="L763" s="14" t="n">
        <v>101</v>
      </c>
      <c r="M763" s="14" t="n">
        <v>12</v>
      </c>
      <c r="N763" s="14" t="s">
        <v>24</v>
      </c>
      <c r="O763" s="0" t="n">
        <v>42</v>
      </c>
      <c r="P763" s="0" t="n">
        <f aca="false">ROUND(O763/3,0)</f>
        <v>14</v>
      </c>
      <c r="Q763" s="15" t="n">
        <v>21</v>
      </c>
      <c r="R763" s="16" t="n">
        <f aca="false">IF(Q763=" ",0,IF(Q763=0,0,O763-Q763))</f>
        <v>21</v>
      </c>
      <c r="S763" s="0" t="n">
        <f aca="false">IF(Q763=0,0,IF(Q763&gt;0,IF(Q763&lt;19,LOOKUP(Q763,F1!$A$2:$B$19),0),0))</f>
        <v>0</v>
      </c>
      <c r="T763" s="0" t="n">
        <f aca="false">IF(Q763&gt;0,IF(Q763&lt;9,LOOKUP(Q763,F1!$A$21:$B$29),0),0)</f>
        <v>0</v>
      </c>
      <c r="U763" s="0" t="n">
        <f aca="false">IF(Q763&lt;P763+1,IF(Q763=1,P763+6,IF(Q763=2,P763+2,IF(Q763=3,P763-1,IF(Q763=4,P763-3,P763-Q763+1)))),0)</f>
        <v>0</v>
      </c>
    </row>
    <row r="764" customFormat="false" ht="13.5" hidden="false" customHeight="true" outlineLevel="0" collapsed="false">
      <c r="A764" s="0" t="s">
        <v>542</v>
      </c>
      <c r="C764" s="17" t="s">
        <v>536</v>
      </c>
      <c r="D764" s="3" t="n">
        <f aca="false">COUNTIF($C$2:$C$1111,C764)</f>
        <v>13</v>
      </c>
      <c r="E764" s="0" t="n">
        <v>3</v>
      </c>
      <c r="F764" s="0" t="n">
        <v>0</v>
      </c>
      <c r="G764" s="0" t="n">
        <v>2</v>
      </c>
      <c r="H764" s="0" t="n">
        <v>281</v>
      </c>
      <c r="I764" s="0" t="n">
        <v>265</v>
      </c>
      <c r="J764" s="5" t="n">
        <v>39750</v>
      </c>
      <c r="K764" s="0" t="s">
        <v>28</v>
      </c>
      <c r="L764" s="0" t="n">
        <v>101</v>
      </c>
      <c r="M764" s="0" t="n">
        <v>8</v>
      </c>
      <c r="N764" s="0" t="s">
        <v>24</v>
      </c>
      <c r="O764" s="0" t="n">
        <v>50</v>
      </c>
      <c r="P764" s="0" t="n">
        <f aca="false">ROUND(O764/3,0)</f>
        <v>17</v>
      </c>
      <c r="Q764" s="0" t="n">
        <v>19</v>
      </c>
      <c r="R764" s="16" t="n">
        <f aca="false">IF(Q764=" ",0,IF(Q764=0,0,O764-Q764))</f>
        <v>31</v>
      </c>
      <c r="S764" s="0" t="n">
        <f aca="false">IF(Q764=0,0,IF(Q764&gt;0,IF(Q764&lt;19,LOOKUP(Q764,F1!$A$2:$B$19),0),0))</f>
        <v>0</v>
      </c>
      <c r="T764" s="0" t="n">
        <f aca="false">IF(Q764&gt;0,IF(Q764&lt;9,LOOKUP(Q764,F1!$A$21:$B$29),0),0)</f>
        <v>0</v>
      </c>
      <c r="U764" s="0" t="n">
        <f aca="false">IF(Q764&lt;P764+1,IF(Q764=1,P764+6,IF(Q764=2,P764+2,IF(Q764=3,P764-1,IF(Q764=4,P764-3,P764-Q764+1)))),0)</f>
        <v>0</v>
      </c>
    </row>
    <row r="765" customFormat="false" ht="13.5" hidden="false" customHeight="true" outlineLevel="0" collapsed="false">
      <c r="A765" s="0" t="s">
        <v>175</v>
      </c>
      <c r="C765" s="0" t="s">
        <v>536</v>
      </c>
      <c r="D765" s="3" t="n">
        <f aca="false">COUNTIF($C$2:$C$1111,C765)</f>
        <v>13</v>
      </c>
      <c r="E765" s="0" t="n">
        <v>2</v>
      </c>
      <c r="F765" s="0" t="n">
        <v>0</v>
      </c>
      <c r="G765" s="0" t="n">
        <v>3</v>
      </c>
      <c r="H765" s="0" t="n">
        <v>239</v>
      </c>
      <c r="I765" s="0" t="n">
        <v>325</v>
      </c>
      <c r="J765" s="5" t="n">
        <v>39764</v>
      </c>
      <c r="K765" s="5" t="s">
        <v>28</v>
      </c>
      <c r="L765" s="0" t="n">
        <v>101</v>
      </c>
      <c r="M765" s="0" t="n">
        <v>8</v>
      </c>
      <c r="N765" s="0" t="s">
        <v>33</v>
      </c>
      <c r="O765" s="0" t="n">
        <v>38</v>
      </c>
      <c r="P765" s="0" t="n">
        <f aca="false">ROUND(O765/3,0)</f>
        <v>13</v>
      </c>
      <c r="Q765" s="16" t="n">
        <v>30</v>
      </c>
      <c r="R765" s="16" t="n">
        <f aca="false">IF(Q765=" ",0,IF(Q765=0,0,O765-Q765))</f>
        <v>8</v>
      </c>
      <c r="S765" s="0" t="n">
        <f aca="false">IF(Q765=0,0,IF(Q765&gt;0,IF(Q765&lt;19,LOOKUP(Q765,F1!$A$2:$B$19),0),0))</f>
        <v>0</v>
      </c>
      <c r="T765" s="0" t="n">
        <f aca="false">IF(Q765&gt;0,IF(Q765&lt;9,LOOKUP(Q765,F1!$A$21:$B$29),0),0)</f>
        <v>0</v>
      </c>
      <c r="U765" s="0" t="n">
        <f aca="false">IF(Q765&lt;P765+1,IF(Q765=1,P765+6,IF(Q765=2,P765+2,IF(Q765=3,P765-1,IF(Q765=4,P765-3,P765-Q765+1)))),0)</f>
        <v>0</v>
      </c>
    </row>
    <row r="766" customFormat="false" ht="13.5" hidden="false" customHeight="true" outlineLevel="0" collapsed="false">
      <c r="A766" s="7" t="s">
        <v>543</v>
      </c>
      <c r="B766" s="8"/>
      <c r="C766" s="9" t="s">
        <v>544</v>
      </c>
      <c r="D766" s="3" t="n">
        <f aca="false">COUNTIF($C$2:$C$1111,C766)</f>
        <v>1</v>
      </c>
      <c r="E766" s="10" t="n">
        <v>1</v>
      </c>
      <c r="F766" s="10" t="n">
        <v>0</v>
      </c>
      <c r="G766" s="10" t="n">
        <v>3</v>
      </c>
      <c r="H766" s="11" t="n">
        <v>260</v>
      </c>
      <c r="I766" s="11" t="n">
        <v>381</v>
      </c>
      <c r="J766" s="12" t="n">
        <v>39745</v>
      </c>
      <c r="K766" s="13" t="s">
        <v>23</v>
      </c>
      <c r="L766" s="14" t="n">
        <v>101</v>
      </c>
      <c r="M766" s="14" t="n">
        <v>12</v>
      </c>
      <c r="N766" s="14" t="s">
        <v>24</v>
      </c>
      <c r="O766" s="0" t="n">
        <v>42</v>
      </c>
      <c r="P766" s="0" t="n">
        <f aca="false">ROUND(O766/3,0)</f>
        <v>14</v>
      </c>
      <c r="Q766" s="15" t="n">
        <v>37</v>
      </c>
      <c r="R766" s="16" t="n">
        <f aca="false">IF(Q766=" ",0,IF(Q766=0,0,O766-Q766))</f>
        <v>5</v>
      </c>
      <c r="S766" s="0" t="n">
        <f aca="false">IF(Q766=0,0,IF(Q766&gt;0,IF(Q766&lt;19,LOOKUP(Q766,F1!$A$2:$B$19),0),0))</f>
        <v>0</v>
      </c>
      <c r="T766" s="0" t="n">
        <f aca="false">IF(Q766&gt;0,IF(Q766&lt;9,LOOKUP(Q766,F1!$A$21:$B$29),0),0)</f>
        <v>0</v>
      </c>
      <c r="U766" s="0" t="n">
        <f aca="false">IF(Q766&lt;P766+1,IF(Q766=1,P766+6,IF(Q766=2,P766+2,IF(Q766=3,P766-1,IF(Q766=4,P766-3,P766-Q766+1)))),0)</f>
        <v>0</v>
      </c>
    </row>
    <row r="767" customFormat="false" ht="13.5" hidden="false" customHeight="true" outlineLevel="0" collapsed="false">
      <c r="A767" s="1" t="s">
        <v>233</v>
      </c>
      <c r="C767" s="17" t="s">
        <v>545</v>
      </c>
      <c r="D767" s="3" t="n">
        <f aca="false">COUNTIF($C$2:$C$1111,C767)</f>
        <v>10</v>
      </c>
      <c r="E767" s="4" t="n">
        <v>1</v>
      </c>
      <c r="F767" s="4" t="n">
        <v>0</v>
      </c>
      <c r="G767" s="4" t="n">
        <v>2</v>
      </c>
      <c r="H767" s="4" t="n">
        <v>179</v>
      </c>
      <c r="I767" s="4" t="n">
        <v>243</v>
      </c>
      <c r="J767" s="5" t="n">
        <v>39738</v>
      </c>
      <c r="K767" s="0" t="s">
        <v>37</v>
      </c>
      <c r="L767" s="0" t="n">
        <v>101</v>
      </c>
      <c r="M767" s="0" t="n">
        <v>12</v>
      </c>
      <c r="N767" s="0" t="s">
        <v>24</v>
      </c>
      <c r="O767" s="0" t="n">
        <v>34</v>
      </c>
      <c r="P767" s="0" t="n">
        <f aca="false">ROUND(O767/3,0)</f>
        <v>11</v>
      </c>
      <c r="Q767" s="6" t="n">
        <v>26</v>
      </c>
      <c r="R767" s="16" t="n">
        <f aca="false">IF(Q767=" ",0,IF(Q767=0,0,O767-Q767))</f>
        <v>8</v>
      </c>
      <c r="S767" s="0" t="n">
        <f aca="false">IF(Q767=0,0,IF(Q767&gt;0,IF(Q767&lt;19,LOOKUP(Q767,F1!$A$2:$B$19),0),0))</f>
        <v>0</v>
      </c>
      <c r="T767" s="0" t="n">
        <f aca="false">IF(Q767&gt;0,IF(Q767&lt;9,LOOKUP(Q767,F1!$A$21:$B$29),0),0)</f>
        <v>0</v>
      </c>
      <c r="U767" s="0" t="n">
        <f aca="false">IF(Q767&lt;P767+1,IF(Q767=1,P767+6,IF(Q767=2,P767+2,IF(Q767=3,P767-1,IF(Q767=4,P767-3,P767-Q767+1)))),0)</f>
        <v>0</v>
      </c>
    </row>
    <row r="768" customFormat="false" ht="13.5" hidden="false" customHeight="true" outlineLevel="0" collapsed="false">
      <c r="A768" s="1" t="s">
        <v>233</v>
      </c>
      <c r="C768" s="17" t="s">
        <v>545</v>
      </c>
      <c r="D768" s="3" t="n">
        <f aca="false">COUNTIF($C$2:$C$1111,C768)</f>
        <v>10</v>
      </c>
      <c r="E768" s="4" t="n">
        <v>2</v>
      </c>
      <c r="F768" s="4" t="n">
        <v>0</v>
      </c>
      <c r="G768" s="4" t="n">
        <v>3</v>
      </c>
      <c r="H768" s="4" t="n">
        <v>346</v>
      </c>
      <c r="I768" s="4" t="n">
        <v>247</v>
      </c>
      <c r="J768" s="5" t="n">
        <v>39738</v>
      </c>
      <c r="K768" s="0" t="s">
        <v>30</v>
      </c>
      <c r="L768" s="0" t="n">
        <v>101</v>
      </c>
      <c r="M768" s="0" t="n">
        <v>8</v>
      </c>
      <c r="N768" s="0" t="s">
        <v>33</v>
      </c>
      <c r="O768" s="0" t="n">
        <v>44</v>
      </c>
      <c r="P768" s="0" t="n">
        <f aca="false">ROUND(O768/3,0)</f>
        <v>15</v>
      </c>
      <c r="Q768" s="6" t="n">
        <v>23</v>
      </c>
      <c r="R768" s="16" t="n">
        <f aca="false">IF(Q768=" ",0,IF(Q768=0,0,O768-Q768))</f>
        <v>21</v>
      </c>
      <c r="S768" s="0" t="n">
        <f aca="false">IF(Q768=0,0,IF(Q768&gt;0,IF(Q768&lt;19,LOOKUP(Q768,F1!$A$2:$B$19),0),0))</f>
        <v>0</v>
      </c>
      <c r="T768" s="0" t="n">
        <f aca="false">IF(Q768&gt;0,IF(Q768&lt;9,LOOKUP(Q768,F1!$A$21:$B$29),0),0)</f>
        <v>0</v>
      </c>
      <c r="U768" s="0" t="n">
        <f aca="false">IF(Q768&lt;P768+1,IF(Q768=1,P768+6,IF(Q768=2,P768+2,IF(Q768=3,P768-1,IF(Q768=4,P768-3,P768-Q768+1)))),0)</f>
        <v>0</v>
      </c>
    </row>
    <row r="769" customFormat="false" ht="13.5" hidden="false" customHeight="true" outlineLevel="0" collapsed="false">
      <c r="A769" s="1" t="s">
        <v>516</v>
      </c>
      <c r="C769" s="17" t="s">
        <v>545</v>
      </c>
      <c r="D769" s="3" t="n">
        <f aca="false">COUNTIF($C$2:$C$1111,C769)</f>
        <v>10</v>
      </c>
      <c r="E769" s="4" t="n">
        <v>1</v>
      </c>
      <c r="F769" s="4" t="n">
        <v>0</v>
      </c>
      <c r="G769" s="4" t="n">
        <v>3</v>
      </c>
      <c r="H769" s="4" t="n">
        <v>117</v>
      </c>
      <c r="I769" s="4" t="n">
        <v>210</v>
      </c>
      <c r="J769" s="5" t="n">
        <v>39717</v>
      </c>
      <c r="K769" s="0" t="s">
        <v>30</v>
      </c>
      <c r="L769" s="0" t="n">
        <v>101</v>
      </c>
      <c r="M769" s="0" t="n">
        <v>4</v>
      </c>
      <c r="N769" s="0" t="s">
        <v>107</v>
      </c>
      <c r="O769" s="0" t="n">
        <v>8</v>
      </c>
      <c r="P769" s="0" t="n">
        <f aca="false">ROUND(O769/3,0)</f>
        <v>3</v>
      </c>
      <c r="Q769" s="6" t="n">
        <v>7</v>
      </c>
      <c r="R769" s="16" t="n">
        <f aca="false">IF(Q769=" ",0,IF(Q769=0,0,O769-Q769))</f>
        <v>1</v>
      </c>
      <c r="S769" s="0" t="n">
        <f aca="false">IF(Q769=0,0,IF(Q769&gt;0,IF(Q769&lt;19,LOOKUP(Q769,F1!$A$2:$B$19),0),0))</f>
        <v>9</v>
      </c>
      <c r="T769" s="0" t="n">
        <f aca="false">IF(Q769&gt;0,IF(Q769&lt;9,LOOKUP(Q769,F1!$A$21:$B$29),0),0)</f>
        <v>2</v>
      </c>
      <c r="U769" s="0" t="n">
        <f aca="false">IF(Q769&lt;P769+1,IF(Q769=1,P769+6,IF(Q769=2,P769+2,IF(Q769=3,P769-1,IF(Q769=4,P769-3,P769-Q769+1)))),0)</f>
        <v>0</v>
      </c>
    </row>
    <row r="770" customFormat="false" ht="13.5" hidden="false" customHeight="true" outlineLevel="0" collapsed="false">
      <c r="A770" s="1" t="s">
        <v>519</v>
      </c>
      <c r="C770" s="17" t="s">
        <v>545</v>
      </c>
      <c r="D770" s="3" t="n">
        <f aca="false">COUNTIF($C$2:$C$1111,C770)</f>
        <v>10</v>
      </c>
      <c r="E770" s="4" t="n">
        <v>1</v>
      </c>
      <c r="F770" s="4" t="n">
        <v>0</v>
      </c>
      <c r="G770" s="4" t="n">
        <v>3</v>
      </c>
      <c r="H770" s="4" t="n">
        <v>123</v>
      </c>
      <c r="I770" s="4" t="n">
        <v>300</v>
      </c>
      <c r="J770" s="5" t="n">
        <v>39720</v>
      </c>
      <c r="K770" s="0" t="s">
        <v>28</v>
      </c>
      <c r="L770" s="0" t="n">
        <v>101</v>
      </c>
      <c r="M770" s="0" t="n">
        <v>8</v>
      </c>
      <c r="N770" s="0" t="s">
        <v>31</v>
      </c>
      <c r="O770" s="0" t="n">
        <v>22</v>
      </c>
      <c r="P770" s="0" t="n">
        <f aca="false">ROUND(O770/3,0)</f>
        <v>7</v>
      </c>
      <c r="Q770" s="6" t="n">
        <v>20</v>
      </c>
      <c r="R770" s="16" t="n">
        <f aca="false">IF(Q770=" ",0,IF(Q770=0,0,O770-Q770))</f>
        <v>2</v>
      </c>
      <c r="S770" s="0" t="n">
        <f aca="false">IF(Q770=0,0,IF(Q770&gt;0,IF(Q770&lt;19,LOOKUP(Q770,F1!$A$2:$B$19),0),0))</f>
        <v>0</v>
      </c>
      <c r="T770" s="0" t="n">
        <f aca="false">IF(Q770&gt;0,IF(Q770&lt;9,LOOKUP(Q770,F1!$A$21:$B$29),0),0)</f>
        <v>0</v>
      </c>
      <c r="U770" s="0" t="n">
        <f aca="false">IF(Q770&lt;P770+1,IF(Q770=1,P770+6,IF(Q770=2,P770+2,IF(Q770=3,P770-1,IF(Q770=4,P770-3,P770-Q770+1)))),0)</f>
        <v>0</v>
      </c>
    </row>
    <row r="771" customFormat="false" ht="13.5" hidden="false" customHeight="true" outlineLevel="0" collapsed="false">
      <c r="A771" s="1" t="s">
        <v>519</v>
      </c>
      <c r="C771" s="17" t="s">
        <v>545</v>
      </c>
      <c r="D771" s="3" t="n">
        <f aca="false">COUNTIF($C$2:$C$1111,C771)</f>
        <v>10</v>
      </c>
      <c r="E771" s="4" t="n">
        <v>1</v>
      </c>
      <c r="F771" s="4" t="n">
        <v>0</v>
      </c>
      <c r="G771" s="4" t="n">
        <v>4</v>
      </c>
      <c r="H771" s="4" t="n">
        <v>187</v>
      </c>
      <c r="I771" s="4" t="n">
        <v>368</v>
      </c>
      <c r="J771" s="5" t="n">
        <v>39736</v>
      </c>
      <c r="K771" s="0" t="s">
        <v>23</v>
      </c>
      <c r="L771" s="0" t="n">
        <v>101</v>
      </c>
      <c r="M771" s="0" t="n">
        <v>8</v>
      </c>
      <c r="N771" s="0" t="s">
        <v>33</v>
      </c>
      <c r="O771" s="0" t="n">
        <v>34</v>
      </c>
      <c r="P771" s="0" t="n">
        <f aca="false">ROUND(O771/3,0)</f>
        <v>11</v>
      </c>
      <c r="Q771" s="6" t="n">
        <v>32</v>
      </c>
      <c r="R771" s="16" t="n">
        <f aca="false">IF(Q771=" ",0,IF(Q771=0,0,O771-Q771))</f>
        <v>2</v>
      </c>
      <c r="S771" s="0" t="n">
        <f aca="false">IF(Q771=0,0,IF(Q771&gt;0,IF(Q771&lt;19,LOOKUP(Q771,F1!$A$2:$B$19),0),0))</f>
        <v>0</v>
      </c>
      <c r="T771" s="0" t="n">
        <f aca="false">IF(Q771&gt;0,IF(Q771&lt;9,LOOKUP(Q771,F1!$A$21:$B$29),0),0)</f>
        <v>0</v>
      </c>
      <c r="U771" s="0" t="n">
        <f aca="false">IF(Q771&lt;P771+1,IF(Q771=1,P771+6,IF(Q771=2,P771+2,IF(Q771=3,P771-1,IF(Q771=4,P771-3,P771-Q771+1)))),0)</f>
        <v>0</v>
      </c>
    </row>
    <row r="772" customFormat="false" ht="13.5" hidden="false" customHeight="true" outlineLevel="0" collapsed="false">
      <c r="A772" s="1" t="s">
        <v>519</v>
      </c>
      <c r="C772" s="0" t="s">
        <v>545</v>
      </c>
      <c r="D772" s="3" t="n">
        <f aca="false">COUNTIF($C$2:$C$1111,C772)</f>
        <v>10</v>
      </c>
      <c r="E772" s="0" t="n">
        <v>2</v>
      </c>
      <c r="F772" s="0" t="n">
        <v>0</v>
      </c>
      <c r="G772" s="0" t="n">
        <v>3</v>
      </c>
      <c r="H772" s="0" t="n">
        <v>223</v>
      </c>
      <c r="I772" s="0" t="n">
        <v>320</v>
      </c>
      <c r="J772" s="5" t="n">
        <v>39750</v>
      </c>
      <c r="K772" s="0" t="s">
        <v>28</v>
      </c>
      <c r="L772" s="0" t="n">
        <v>101</v>
      </c>
      <c r="M772" s="0" t="n">
        <v>8</v>
      </c>
      <c r="N772" s="0" t="s">
        <v>24</v>
      </c>
      <c r="O772" s="0" t="n">
        <v>50</v>
      </c>
      <c r="P772" s="0" t="n">
        <f aca="false">ROUND(O772/3,0)</f>
        <v>17</v>
      </c>
      <c r="Q772" s="0" t="n">
        <v>36</v>
      </c>
      <c r="R772" s="16" t="n">
        <f aca="false">IF(Q772=" ",0,IF(Q772=0,0,O772-Q772))</f>
        <v>14</v>
      </c>
      <c r="S772" s="0" t="n">
        <f aca="false">IF(Q772=0,0,IF(Q772&gt;0,IF(Q772&lt;19,LOOKUP(Q772,F1!$A$2:$B$19),0),0))</f>
        <v>0</v>
      </c>
      <c r="T772" s="0" t="n">
        <f aca="false">IF(Q772&gt;0,IF(Q772&lt;9,LOOKUP(Q772,F1!$A$21:$B$29),0),0)</f>
        <v>0</v>
      </c>
      <c r="U772" s="0" t="n">
        <f aca="false">IF(Q772&lt;P772+1,IF(Q772=1,P772+6,IF(Q772=2,P772+2,IF(Q772=3,P772-1,IF(Q772=4,P772-3,P772-Q772+1)))),0)</f>
        <v>0</v>
      </c>
    </row>
    <row r="773" customFormat="false" ht="13.5" hidden="false" customHeight="true" outlineLevel="0" collapsed="false">
      <c r="A773" s="1" t="s">
        <v>519</v>
      </c>
      <c r="C773" s="0" t="s">
        <v>545</v>
      </c>
      <c r="D773" s="3" t="n">
        <f aca="false">COUNTIF($C$2:$C$1111,C773)</f>
        <v>10</v>
      </c>
      <c r="E773" s="18" t="n">
        <v>2</v>
      </c>
      <c r="F773" s="18" t="n">
        <v>1</v>
      </c>
      <c r="G773" s="18" t="n">
        <v>2</v>
      </c>
      <c r="H773" s="0" t="n">
        <v>400</v>
      </c>
      <c r="I773" s="0" t="n">
        <v>352</v>
      </c>
      <c r="J773" s="5" t="n">
        <v>39759</v>
      </c>
      <c r="K773" s="5" t="s">
        <v>37</v>
      </c>
      <c r="L773" s="0" t="n">
        <v>101</v>
      </c>
      <c r="M773" s="0" t="n">
        <v>12</v>
      </c>
      <c r="N773" s="0" t="s">
        <v>24</v>
      </c>
      <c r="O773" s="0" t="n">
        <v>52</v>
      </c>
      <c r="P773" s="0" t="n">
        <f aca="false">ROUND(O773/3,0)</f>
        <v>17</v>
      </c>
      <c r="Q773" s="0" t="n">
        <v>26</v>
      </c>
      <c r="R773" s="16" t="n">
        <f aca="false">IF(Q773=" ",0,IF(Q773=0,0,O773-Q773))</f>
        <v>26</v>
      </c>
      <c r="S773" s="0" t="n">
        <f aca="false">IF(Q773=0,0,IF(Q773&gt;0,IF(Q773&lt;19,LOOKUP(Q773,F1!$A$2:$B$19),0),0))</f>
        <v>0</v>
      </c>
      <c r="T773" s="0" t="n">
        <f aca="false">IF(Q773&gt;0,IF(Q773&lt;9,LOOKUP(Q773,F1!$A$21:$B$29),0),0)</f>
        <v>0</v>
      </c>
      <c r="U773" s="0" t="n">
        <f aca="false">IF(Q773&lt;P773+1,IF(Q773=1,P773+6,IF(Q773=2,P773+2,IF(Q773=3,P773-1,IF(Q773=4,P773-3,P773-Q773+1)))),0)</f>
        <v>0</v>
      </c>
    </row>
    <row r="774" customFormat="false" ht="13.5" hidden="false" customHeight="true" outlineLevel="0" collapsed="false">
      <c r="A774" s="0" t="s">
        <v>108</v>
      </c>
      <c r="C774" s="0" t="s">
        <v>545</v>
      </c>
      <c r="D774" s="3" t="n">
        <f aca="false">COUNTIF($C$2:$C$1111,C774)</f>
        <v>10</v>
      </c>
      <c r="E774" s="0" t="n">
        <v>4</v>
      </c>
      <c r="F774" s="0" t="n">
        <v>0</v>
      </c>
      <c r="G774" s="0" t="n">
        <v>1</v>
      </c>
      <c r="H774" s="0" t="n">
        <v>442</v>
      </c>
      <c r="I774" s="0" t="n">
        <v>243</v>
      </c>
      <c r="J774" s="5" t="n">
        <v>39757</v>
      </c>
      <c r="K774" s="5" t="s">
        <v>30</v>
      </c>
      <c r="L774" s="0" t="n">
        <v>101</v>
      </c>
      <c r="M774" s="0" t="n">
        <v>8</v>
      </c>
      <c r="N774" s="0" t="s">
        <v>33</v>
      </c>
      <c r="O774" s="0" t="n">
        <v>46</v>
      </c>
      <c r="P774" s="0" t="n">
        <f aca="false">ROUND(O774/3,0)</f>
        <v>15</v>
      </c>
      <c r="Q774" s="0" t="n">
        <v>5</v>
      </c>
      <c r="R774" s="16" t="n">
        <f aca="false">IF(Q774=" ",0,IF(Q774=0,0,O774-Q774))</f>
        <v>41</v>
      </c>
      <c r="S774" s="0" t="n">
        <f aca="false">IF(Q774=0,0,IF(Q774&gt;0,IF(Q774&lt;19,LOOKUP(Q774,F1!$A$2:$B$19),0),0))</f>
        <v>11</v>
      </c>
      <c r="T774" s="0" t="n">
        <f aca="false">IF(Q774&gt;0,IF(Q774&lt;9,LOOKUP(Q774,F1!$A$21:$B$29),0),0)</f>
        <v>4</v>
      </c>
      <c r="U774" s="0" t="n">
        <f aca="false">IF(Q774&lt;P774+1,IF(Q774=1,P774+6,IF(Q774=2,P774+2,IF(Q774=3,P774-1,IF(Q774=4,P774-3,P774-Q774+1)))),0)</f>
        <v>11</v>
      </c>
    </row>
    <row r="775" customFormat="false" ht="13.5" hidden="false" customHeight="true" outlineLevel="0" collapsed="false">
      <c r="A775" s="0" t="s">
        <v>395</v>
      </c>
      <c r="C775" s="0" t="s">
        <v>545</v>
      </c>
      <c r="D775" s="3" t="n">
        <f aca="false">COUNTIF($C$2:$C$1111,C775)</f>
        <v>10</v>
      </c>
      <c r="E775" s="0" t="n">
        <v>1</v>
      </c>
      <c r="F775" s="0" t="n">
        <v>0</v>
      </c>
      <c r="G775" s="0" t="n">
        <v>4</v>
      </c>
      <c r="H775" s="0" t="n">
        <v>318</v>
      </c>
      <c r="I775" s="0" t="n">
        <v>468</v>
      </c>
      <c r="J775" s="5" t="n">
        <v>39752</v>
      </c>
      <c r="K775" s="4" t="s">
        <v>30</v>
      </c>
      <c r="L775" s="0" t="n">
        <v>101</v>
      </c>
      <c r="M775" s="0" t="n">
        <v>12</v>
      </c>
      <c r="N775" s="0" t="s">
        <v>31</v>
      </c>
      <c r="O775" s="0" t="n">
        <v>30</v>
      </c>
      <c r="P775" s="0" t="n">
        <f aca="false">ROUND(O775/3,0)</f>
        <v>10</v>
      </c>
      <c r="Q775" s="0" t="n">
        <v>27</v>
      </c>
      <c r="R775" s="16" t="n">
        <f aca="false">IF(Q775=" ",0,IF(Q775=0,0,O775-Q775))</f>
        <v>3</v>
      </c>
      <c r="S775" s="0" t="n">
        <f aca="false">IF(Q775=0,0,IF(Q775&gt;0,IF(Q775&lt;19,LOOKUP(Q775,F1!$A$2:$B$19),0),0))</f>
        <v>0</v>
      </c>
      <c r="T775" s="0" t="n">
        <f aca="false">IF(Q775&gt;0,IF(Q775&lt;9,LOOKUP(Q775,F1!$A$21:$B$29),0),0)</f>
        <v>0</v>
      </c>
      <c r="U775" s="0" t="n">
        <f aca="false">IF(Q775&lt;P775+1,IF(Q775=1,P775+6,IF(Q775=2,P775+2,IF(Q775=3,P775-1,IF(Q775=4,P775-3,P775-Q775+1)))),0)</f>
        <v>0</v>
      </c>
    </row>
    <row r="776" customFormat="false" ht="13.5" hidden="false" customHeight="true" outlineLevel="0" collapsed="false">
      <c r="A776" s="0" t="s">
        <v>520</v>
      </c>
      <c r="C776" s="0" t="s">
        <v>545</v>
      </c>
      <c r="D776" s="3" t="n">
        <f aca="false">COUNTIF($C$2:$C$1111,C776)</f>
        <v>10</v>
      </c>
      <c r="E776" s="0" t="n">
        <v>3</v>
      </c>
      <c r="F776" s="0" t="n">
        <v>0</v>
      </c>
      <c r="G776" s="0" t="n">
        <v>2</v>
      </c>
      <c r="H776" s="0" t="n">
        <v>273</v>
      </c>
      <c r="I776" s="0" t="n">
        <v>301</v>
      </c>
      <c r="J776" s="5" t="n">
        <v>39764</v>
      </c>
      <c r="K776" s="5" t="s">
        <v>28</v>
      </c>
      <c r="L776" s="0" t="n">
        <v>101</v>
      </c>
      <c r="M776" s="0" t="n">
        <v>8</v>
      </c>
      <c r="N776" s="0" t="s">
        <v>33</v>
      </c>
      <c r="O776" s="0" t="n">
        <v>38</v>
      </c>
      <c r="P776" s="0" t="n">
        <f aca="false">ROUND(O776/3,0)</f>
        <v>13</v>
      </c>
      <c r="Q776" s="16" t="n">
        <v>18</v>
      </c>
      <c r="R776" s="16" t="n">
        <f aca="false">IF(Q776=" ",0,IF(Q776=0,0,O776-Q776))</f>
        <v>20</v>
      </c>
      <c r="S776" s="0" t="n">
        <f aca="false">IF(Q776=0,0,IF(Q776&gt;0,IF(Q776&lt;19,LOOKUP(Q776,F1!$A$2:$B$19),0),0))</f>
        <v>1</v>
      </c>
      <c r="T776" s="0" t="n">
        <f aca="false">IF(Q776&gt;0,IF(Q776&lt;9,LOOKUP(Q776,F1!$A$21:$B$29),0),0)</f>
        <v>0</v>
      </c>
      <c r="U776" s="0" t="n">
        <f aca="false">IF(Q776&lt;P776+1,IF(Q776=1,P776+6,IF(Q776=2,P776+2,IF(Q776=3,P776-1,IF(Q776=4,P776-3,P776-Q776+1)))),0)</f>
        <v>0</v>
      </c>
    </row>
    <row r="777" customFormat="false" ht="13.5" hidden="false" customHeight="true" outlineLevel="0" collapsed="false">
      <c r="A777" s="0" t="s">
        <v>320</v>
      </c>
      <c r="C777" s="0" t="s">
        <v>546</v>
      </c>
      <c r="D777" s="3" t="n">
        <f aca="false">COUNTIF($C$2:$C$1111,C777)</f>
        <v>2</v>
      </c>
      <c r="E777" s="18" t="n">
        <v>2</v>
      </c>
      <c r="F777" s="18" t="n">
        <v>0</v>
      </c>
      <c r="G777" s="18" t="n">
        <v>3</v>
      </c>
      <c r="H777" s="0" t="n">
        <v>314</v>
      </c>
      <c r="I777" s="0" t="n">
        <v>407</v>
      </c>
      <c r="J777" s="5" t="n">
        <v>39759</v>
      </c>
      <c r="K777" s="5" t="s">
        <v>37</v>
      </c>
      <c r="L777" s="0" t="n">
        <v>101</v>
      </c>
      <c r="M777" s="0" t="n">
        <v>12</v>
      </c>
      <c r="N777" s="0" t="s">
        <v>24</v>
      </c>
      <c r="O777" s="0" t="n">
        <v>52</v>
      </c>
      <c r="P777" s="0" t="n">
        <f aca="false">ROUND(O777/3,0)</f>
        <v>17</v>
      </c>
      <c r="Q777" s="0" t="n">
        <v>36</v>
      </c>
      <c r="R777" s="16" t="n">
        <f aca="false">IF(Q777=" ",0,IF(Q777=0,0,O777-Q777))</f>
        <v>16</v>
      </c>
      <c r="S777" s="0" t="n">
        <f aca="false">IF(Q777=0,0,IF(Q777&gt;0,IF(Q777&lt;19,LOOKUP(Q777,F1!$A$2:$B$19),0),0))</f>
        <v>0</v>
      </c>
      <c r="T777" s="0" t="n">
        <f aca="false">IF(Q777&gt;0,IF(Q777&lt;9,LOOKUP(Q777,F1!$A$21:$B$29),0),0)</f>
        <v>0</v>
      </c>
      <c r="U777" s="0" t="n">
        <f aca="false">IF(Q777&lt;P777+1,IF(Q777=1,P777+6,IF(Q777=2,P777+2,IF(Q777=3,P777-1,IF(Q777=4,P777-3,P777-Q777+1)))),0)</f>
        <v>0</v>
      </c>
    </row>
    <row r="778" customFormat="false" ht="13.5" hidden="false" customHeight="true" outlineLevel="0" collapsed="false">
      <c r="A778" s="0" t="s">
        <v>439</v>
      </c>
      <c r="C778" s="0" t="s">
        <v>546</v>
      </c>
      <c r="D778" s="3" t="n">
        <f aca="false">COUNTIF($C$2:$C$1111,C778)</f>
        <v>2</v>
      </c>
      <c r="E778" s="0" t="n">
        <v>3</v>
      </c>
      <c r="F778" s="0" t="n">
        <v>0</v>
      </c>
      <c r="G778" s="0" t="n">
        <v>2</v>
      </c>
      <c r="H778" s="0" t="n">
        <v>293</v>
      </c>
      <c r="I778" s="0" t="n">
        <v>362</v>
      </c>
      <c r="J778" s="5" t="n">
        <v>39750</v>
      </c>
      <c r="K778" s="0" t="s">
        <v>28</v>
      </c>
      <c r="L778" s="0" t="n">
        <v>101</v>
      </c>
      <c r="M778" s="0" t="n">
        <v>8</v>
      </c>
      <c r="N778" s="0" t="s">
        <v>24</v>
      </c>
      <c r="O778" s="0" t="n">
        <v>50</v>
      </c>
      <c r="P778" s="0" t="n">
        <f aca="false">ROUND(O778/3,0)</f>
        <v>17</v>
      </c>
      <c r="Q778" s="0" t="n">
        <v>23</v>
      </c>
      <c r="R778" s="16" t="n">
        <f aca="false">IF(Q778=" ",0,IF(Q778=0,0,O778-Q778))</f>
        <v>27</v>
      </c>
      <c r="S778" s="0" t="n">
        <f aca="false">IF(Q778=0,0,IF(Q778&gt;0,IF(Q778&lt;19,LOOKUP(Q778,F1!$A$2:$B$19),0),0))</f>
        <v>0</v>
      </c>
      <c r="T778" s="0" t="n">
        <f aca="false">IF(Q778&gt;0,IF(Q778&lt;9,LOOKUP(Q778,F1!$A$21:$B$29),0),0)</f>
        <v>0</v>
      </c>
      <c r="U778" s="0" t="n">
        <f aca="false">IF(Q778&lt;P778+1,IF(Q778=1,P778+6,IF(Q778=2,P778+2,IF(Q778=3,P778-1,IF(Q778=4,P778-3,P778-Q778+1)))),0)</f>
        <v>0</v>
      </c>
    </row>
    <row r="779" customFormat="false" ht="13.5" hidden="false" customHeight="true" outlineLevel="0" collapsed="false">
      <c r="A779" s="0" t="s">
        <v>255</v>
      </c>
      <c r="C779" s="0" t="s">
        <v>547</v>
      </c>
      <c r="D779" s="3" t="n">
        <f aca="false">COUNTIF($C$2:$C$1111,C779)</f>
        <v>1</v>
      </c>
      <c r="E779" s="18" t="n">
        <v>1</v>
      </c>
      <c r="F779" s="18" t="n">
        <v>0</v>
      </c>
      <c r="G779" s="18" t="n">
        <v>4</v>
      </c>
      <c r="H779" s="0" t="n">
        <v>345</v>
      </c>
      <c r="I779" s="0" t="n">
        <v>488</v>
      </c>
      <c r="J779" s="5" t="n">
        <v>39759</v>
      </c>
      <c r="K779" s="5" t="s">
        <v>37</v>
      </c>
      <c r="L779" s="0" t="n">
        <v>101</v>
      </c>
      <c r="M779" s="0" t="n">
        <v>12</v>
      </c>
      <c r="N779" s="0" t="s">
        <v>24</v>
      </c>
      <c r="O779" s="0" t="n">
        <v>52</v>
      </c>
      <c r="P779" s="0" t="n">
        <f aca="false">ROUND(O779/3,0)</f>
        <v>17</v>
      </c>
      <c r="Q779" s="0" t="n">
        <v>48</v>
      </c>
      <c r="R779" s="16" t="n">
        <f aca="false">IF(Q779=" ",0,IF(Q779=0,0,O779-Q779))</f>
        <v>4</v>
      </c>
      <c r="S779" s="0" t="n">
        <f aca="false">IF(Q779=0,0,IF(Q779&gt;0,IF(Q779&lt;19,LOOKUP(Q779,F1!$A$2:$B$19),0),0))</f>
        <v>0</v>
      </c>
      <c r="T779" s="0" t="n">
        <f aca="false">IF(Q779&gt;0,IF(Q779&lt;9,LOOKUP(Q779,F1!$A$21:$B$29),0),0)</f>
        <v>0</v>
      </c>
      <c r="U779" s="0" t="n">
        <f aca="false">IF(Q779&lt;P779+1,IF(Q779=1,P779+6,IF(Q779=2,P779+2,IF(Q779=3,P779-1,IF(Q779=4,P779-3,P779-Q779+1)))),0)</f>
        <v>0</v>
      </c>
    </row>
    <row r="780" customFormat="false" ht="13.5" hidden="false" customHeight="true" outlineLevel="0" collapsed="false">
      <c r="A780" s="0" t="s">
        <v>414</v>
      </c>
      <c r="C780" s="0" t="s">
        <v>548</v>
      </c>
      <c r="D780" s="3" t="n">
        <f aca="false">COUNTIF($C$2:$C$1111,C780)</f>
        <v>3</v>
      </c>
      <c r="E780" s="0" t="n">
        <v>4</v>
      </c>
      <c r="F780" s="0" t="n">
        <v>0</v>
      </c>
      <c r="G780" s="0" t="n">
        <v>1</v>
      </c>
      <c r="H780" s="0" t="n">
        <v>440</v>
      </c>
      <c r="I780" s="0" t="n">
        <v>209</v>
      </c>
      <c r="J780" s="5" t="n">
        <v>39750</v>
      </c>
      <c r="K780" s="0" t="s">
        <v>28</v>
      </c>
      <c r="L780" s="0" t="n">
        <v>101</v>
      </c>
      <c r="M780" s="0" t="n">
        <v>8</v>
      </c>
      <c r="N780" s="0" t="s">
        <v>24</v>
      </c>
      <c r="O780" s="0" t="n">
        <v>50</v>
      </c>
      <c r="P780" s="0" t="n">
        <f aca="false">ROUND(O780/3,0)</f>
        <v>17</v>
      </c>
      <c r="Q780" s="0" t="n">
        <v>4</v>
      </c>
      <c r="R780" s="16" t="n">
        <f aca="false">IF(Q780=" ",0,IF(Q780=0,0,O780-Q780))</f>
        <v>46</v>
      </c>
      <c r="S780" s="0" t="n">
        <f aca="false">IF(Q780=0,0,IF(Q780&gt;0,IF(Q780&lt;19,LOOKUP(Q780,F1!$A$2:$B$19),0),0))</f>
        <v>13</v>
      </c>
      <c r="T780" s="0" t="n">
        <f aca="false">IF(Q780&gt;0,IF(Q780&lt;9,LOOKUP(Q780,F1!$A$21:$B$29),0),0)</f>
        <v>5</v>
      </c>
      <c r="U780" s="0" t="n">
        <f aca="false">IF(Q780&lt;P780+1,IF(Q780=1,P780+6,IF(Q780=2,P780+2,IF(Q780=3,P780-1,IF(Q780=4,P780-3,P780-Q780+1)))),0)</f>
        <v>14</v>
      </c>
    </row>
    <row r="781" customFormat="false" ht="13.5" hidden="false" customHeight="true" outlineLevel="0" collapsed="false">
      <c r="A781" s="0" t="s">
        <v>517</v>
      </c>
      <c r="C781" s="0" t="s">
        <v>548</v>
      </c>
      <c r="D781" s="3" t="n">
        <f aca="false">COUNTIF($C$2:$C$1111,C781)</f>
        <v>3</v>
      </c>
      <c r="E781" s="0" t="n">
        <v>2</v>
      </c>
      <c r="F781" s="0" t="n">
        <v>0</v>
      </c>
      <c r="G781" s="0" t="n">
        <v>3</v>
      </c>
      <c r="H781" s="0" t="n">
        <v>236</v>
      </c>
      <c r="I781" s="0" t="n">
        <v>323</v>
      </c>
      <c r="J781" s="5" t="n">
        <v>39757</v>
      </c>
      <c r="K781" s="5" t="s">
        <v>30</v>
      </c>
      <c r="L781" s="0" t="n">
        <v>101</v>
      </c>
      <c r="M781" s="0" t="n">
        <v>8</v>
      </c>
      <c r="N781" s="0" t="s">
        <v>33</v>
      </c>
      <c r="O781" s="0" t="n">
        <v>46</v>
      </c>
      <c r="P781" s="0" t="n">
        <f aca="false">ROUND(O781/3,0)</f>
        <v>15</v>
      </c>
      <c r="Q781" s="0" t="n">
        <v>35</v>
      </c>
      <c r="R781" s="16" t="n">
        <f aca="false">IF(Q781=" ",0,IF(Q781=0,0,O781-Q781))</f>
        <v>11</v>
      </c>
      <c r="S781" s="0" t="n">
        <f aca="false">IF(Q781=0,0,IF(Q781&gt;0,IF(Q781&lt;19,LOOKUP(Q781,F1!$A$2:$B$19),0),0))</f>
        <v>0</v>
      </c>
      <c r="T781" s="0" t="n">
        <f aca="false">IF(Q781&gt;0,IF(Q781&lt;9,LOOKUP(Q781,F1!$A$21:$B$29),0),0)</f>
        <v>0</v>
      </c>
      <c r="U781" s="0" t="n">
        <f aca="false">IF(Q781&lt;P781+1,IF(Q781=1,P781+6,IF(Q781=2,P781+2,IF(Q781=3,P781-1,IF(Q781=4,P781-3,P781-Q781+1)))),0)</f>
        <v>0</v>
      </c>
    </row>
    <row r="782" customFormat="false" ht="13.5" hidden="false" customHeight="true" outlineLevel="0" collapsed="false">
      <c r="A782" s="0" t="s">
        <v>415</v>
      </c>
      <c r="C782" s="0" t="s">
        <v>548</v>
      </c>
      <c r="D782" s="3" t="n">
        <f aca="false">COUNTIF($C$2:$C$1111,C782)</f>
        <v>3</v>
      </c>
      <c r="E782" s="0" t="n">
        <v>0</v>
      </c>
      <c r="F782" s="0" t="n">
        <v>0</v>
      </c>
      <c r="G782" s="0" t="n">
        <v>5</v>
      </c>
      <c r="H782" s="0" t="n">
        <v>126</v>
      </c>
      <c r="I782" s="0" t="n">
        <v>470</v>
      </c>
      <c r="J782" s="5" t="n">
        <v>39764</v>
      </c>
      <c r="K782" s="5" t="s">
        <v>28</v>
      </c>
      <c r="L782" s="0" t="n">
        <v>101</v>
      </c>
      <c r="M782" s="0" t="n">
        <v>8</v>
      </c>
      <c r="N782" s="0" t="s">
        <v>33</v>
      </c>
      <c r="O782" s="0" t="n">
        <v>38</v>
      </c>
      <c r="P782" s="0" t="n">
        <f aca="false">ROUND(O782/3,0)</f>
        <v>13</v>
      </c>
      <c r="Q782" s="16" t="n">
        <v>38</v>
      </c>
      <c r="R782" s="16" t="n">
        <f aca="false">IF(Q782=" ",0,IF(Q782=0,0,O782-Q782))</f>
        <v>0</v>
      </c>
      <c r="S782" s="0" t="n">
        <f aca="false">IF(Q782=0,0,IF(Q782&gt;0,IF(Q782&lt;19,LOOKUP(Q782,F1!$A$2:$B$19),0),0))</f>
        <v>0</v>
      </c>
      <c r="T782" s="0" t="n">
        <f aca="false">IF(Q782&gt;0,IF(Q782&lt;9,LOOKUP(Q782,F1!$A$21:$B$29),0),0)</f>
        <v>0</v>
      </c>
      <c r="U782" s="0" t="n">
        <f aca="false">IF(Q782&lt;P782+1,IF(Q782=1,P782+6,IF(Q782=2,P782+2,IF(Q782=3,P782-1,IF(Q782=4,P782-3,P782-Q782+1)))),0)</f>
        <v>0</v>
      </c>
    </row>
    <row r="783" customFormat="false" ht="13.5" hidden="false" customHeight="true" outlineLevel="0" collapsed="false">
      <c r="A783" s="1" t="s">
        <v>549</v>
      </c>
      <c r="C783" s="17" t="s">
        <v>550</v>
      </c>
      <c r="D783" s="3" t="n">
        <f aca="false">COUNTIF($C$2:$C$1111,C783)</f>
        <v>3</v>
      </c>
      <c r="E783" s="4" t="n">
        <v>1</v>
      </c>
      <c r="F783" s="4" t="n">
        <v>0</v>
      </c>
      <c r="G783" s="4" t="n">
        <v>4</v>
      </c>
      <c r="H783" s="4" t="n">
        <v>237</v>
      </c>
      <c r="I783" s="4" t="n">
        <v>319</v>
      </c>
      <c r="J783" s="5" t="n">
        <v>39738</v>
      </c>
      <c r="K783" s="0" t="s">
        <v>30</v>
      </c>
      <c r="L783" s="0" t="n">
        <v>101</v>
      </c>
      <c r="M783" s="0" t="n">
        <v>8</v>
      </c>
      <c r="N783" s="0" t="s">
        <v>33</v>
      </c>
      <c r="O783" s="0" t="n">
        <v>44</v>
      </c>
      <c r="P783" s="0" t="n">
        <f aca="false">ROUND(O783/3,0)</f>
        <v>15</v>
      </c>
      <c r="Q783" s="6" t="n">
        <v>39</v>
      </c>
      <c r="R783" s="16" t="n">
        <f aca="false">IF(Q783=" ",0,IF(Q783=0,0,O783-Q783))</f>
        <v>5</v>
      </c>
      <c r="S783" s="0" t="n">
        <f aca="false">IF(Q783=0,0,IF(Q783&gt;0,IF(Q783&lt;19,LOOKUP(Q783,F1!$A$2:$B$19),0),0))</f>
        <v>0</v>
      </c>
      <c r="T783" s="0" t="n">
        <f aca="false">IF(Q783&gt;0,IF(Q783&lt;9,LOOKUP(Q783,F1!$A$21:$B$29),0),0)</f>
        <v>0</v>
      </c>
      <c r="U783" s="0" t="n">
        <f aca="false">IF(Q783&lt;P783+1,IF(Q783=1,P783+6,IF(Q783=2,P783+2,IF(Q783=3,P783-1,IF(Q783=4,P783-3,P783-Q783+1)))),0)</f>
        <v>0</v>
      </c>
    </row>
    <row r="784" customFormat="false" ht="13.5" hidden="false" customHeight="true" outlineLevel="0" collapsed="false">
      <c r="A784" s="1" t="s">
        <v>549</v>
      </c>
      <c r="C784" s="17" t="s">
        <v>550</v>
      </c>
      <c r="D784" s="3" t="n">
        <f aca="false">COUNTIF($C$2:$C$1111,C784)</f>
        <v>3</v>
      </c>
      <c r="E784" s="4" t="n">
        <v>3</v>
      </c>
      <c r="F784" s="4" t="n">
        <v>0</v>
      </c>
      <c r="G784" s="4" t="n">
        <v>1</v>
      </c>
      <c r="H784" s="4" t="n">
        <v>417</v>
      </c>
      <c r="I784" s="4" t="n">
        <v>215</v>
      </c>
      <c r="J784" s="5" t="n">
        <v>39731</v>
      </c>
      <c r="K784" s="0" t="s">
        <v>23</v>
      </c>
      <c r="L784" s="0" t="n">
        <v>101</v>
      </c>
      <c r="M784" s="0" t="n">
        <v>16</v>
      </c>
      <c r="N784" s="0" t="s">
        <v>31</v>
      </c>
      <c r="O784" s="0" t="n">
        <v>32</v>
      </c>
      <c r="P784" s="0" t="n">
        <f aca="false">ROUND(O784/3,0)</f>
        <v>11</v>
      </c>
      <c r="Q784" s="6" t="n">
        <v>4</v>
      </c>
      <c r="R784" s="16" t="n">
        <f aca="false">IF(Q784=" ",0,IF(Q784=0,0,O784-Q784))</f>
        <v>28</v>
      </c>
      <c r="S784" s="0" t="n">
        <f aca="false">IF(Q784=0,0,IF(Q784&gt;0,IF(Q784&lt;19,LOOKUP(Q784,F1!$A$2:$B$19),0),0))</f>
        <v>13</v>
      </c>
      <c r="T784" s="0" t="n">
        <f aca="false">IF(Q784&gt;0,IF(Q784&lt;9,LOOKUP(Q784,F1!$A$21:$B$29),0),0)</f>
        <v>5</v>
      </c>
      <c r="U784" s="0" t="n">
        <f aca="false">IF(Q784&lt;P784+1,IF(Q784=1,P784+6,IF(Q784=2,P784+2,IF(Q784=3,P784-1,IF(Q784=4,P784-3,P784-Q784+1)))),0)</f>
        <v>8</v>
      </c>
    </row>
    <row r="785" customFormat="false" ht="13.5" hidden="false" customHeight="true" outlineLevel="0" collapsed="false">
      <c r="A785" s="1" t="s">
        <v>549</v>
      </c>
      <c r="B785" s="16"/>
      <c r="C785" s="17" t="s">
        <v>550</v>
      </c>
      <c r="D785" s="3" t="n">
        <f aca="false">COUNTIF($C$2:$C$1111,C785)</f>
        <v>3</v>
      </c>
      <c r="E785" s="16" t="n">
        <v>3</v>
      </c>
      <c r="F785" s="16" t="n">
        <v>0</v>
      </c>
      <c r="G785" s="16" t="n">
        <v>1</v>
      </c>
      <c r="H785" s="0" t="n">
        <v>336</v>
      </c>
      <c r="I785" s="0" t="n">
        <v>341</v>
      </c>
      <c r="J785" s="5" t="n">
        <v>39743</v>
      </c>
      <c r="K785" s="0" t="s">
        <v>26</v>
      </c>
      <c r="L785" s="0" t="n">
        <v>101</v>
      </c>
      <c r="M785" s="0" t="n">
        <v>12</v>
      </c>
      <c r="N785" s="0" t="s">
        <v>24</v>
      </c>
      <c r="O785" s="0" t="n">
        <v>44</v>
      </c>
      <c r="P785" s="0" t="n">
        <f aca="false">ROUND(O785/3,0)</f>
        <v>15</v>
      </c>
      <c r="Q785" s="6" t="n">
        <v>14</v>
      </c>
      <c r="R785" s="16" t="n">
        <f aca="false">IF(Q785=" ",0,IF(Q785=0,0,O785-Q785))</f>
        <v>30</v>
      </c>
      <c r="S785" s="0" t="n">
        <f aca="false">IF(Q785=0,0,IF(Q785&gt;0,IF(Q785&lt;19,LOOKUP(Q785,F1!$A$2:$B$19),0),0))</f>
        <v>2</v>
      </c>
      <c r="T785" s="0" t="n">
        <f aca="false">IF(Q785&gt;0,IF(Q785&lt;9,LOOKUP(Q785,F1!$A$21:$B$29),0),0)</f>
        <v>0</v>
      </c>
      <c r="U785" s="0" t="n">
        <f aca="false">IF(Q785&lt;P785+1,IF(Q785=1,P785+6,IF(Q785=2,P785+2,IF(Q785=3,P785-1,IF(Q785=4,P785-3,P785-Q785+1)))),0)</f>
        <v>2</v>
      </c>
    </row>
    <row r="786" customFormat="false" ht="13.5" hidden="false" customHeight="true" outlineLevel="0" collapsed="false">
      <c r="A786" s="1" t="s">
        <v>242</v>
      </c>
      <c r="C786" s="17" t="s">
        <v>551</v>
      </c>
      <c r="D786" s="3" t="n">
        <f aca="false">COUNTIF($C$2:$C$1111,C786)</f>
        <v>10</v>
      </c>
      <c r="E786" s="4" t="n">
        <v>3</v>
      </c>
      <c r="F786" s="4" t="n">
        <v>0</v>
      </c>
      <c r="G786" s="4" t="n">
        <v>2</v>
      </c>
      <c r="H786" s="4" t="n">
        <v>307</v>
      </c>
      <c r="I786" s="4" t="n">
        <v>274</v>
      </c>
      <c r="J786" s="5" t="n">
        <v>39738</v>
      </c>
      <c r="K786" s="0" t="s">
        <v>30</v>
      </c>
      <c r="L786" s="0" t="n">
        <v>101</v>
      </c>
      <c r="M786" s="0" t="n">
        <v>8</v>
      </c>
      <c r="N786" s="0" t="s">
        <v>33</v>
      </c>
      <c r="O786" s="0" t="n">
        <v>44</v>
      </c>
      <c r="P786" s="0" t="n">
        <f aca="false">ROUND(O786/3,0)</f>
        <v>15</v>
      </c>
      <c r="Q786" s="6" t="n">
        <v>14</v>
      </c>
      <c r="R786" s="16" t="n">
        <f aca="false">IF(Q786=" ",0,IF(Q786=0,0,O786-Q786))</f>
        <v>30</v>
      </c>
      <c r="S786" s="0" t="n">
        <f aca="false">IF(Q786=0,0,IF(Q786&gt;0,IF(Q786&lt;19,LOOKUP(Q786,F1!$A$2:$B$19),0),0))</f>
        <v>2</v>
      </c>
      <c r="T786" s="0" t="n">
        <f aca="false">IF(Q786&gt;0,IF(Q786&lt;9,LOOKUP(Q786,F1!$A$21:$B$29),0),0)</f>
        <v>0</v>
      </c>
      <c r="U786" s="0" t="n">
        <f aca="false">IF(Q786&lt;P786+1,IF(Q786=1,P786+6,IF(Q786=2,P786+2,IF(Q786=3,P786-1,IF(Q786=4,P786-3,P786-Q786+1)))),0)</f>
        <v>2</v>
      </c>
    </row>
    <row r="787" customFormat="false" ht="13.5" hidden="false" customHeight="true" outlineLevel="0" collapsed="false">
      <c r="A787" s="1" t="s">
        <v>242</v>
      </c>
      <c r="C787" s="17" t="s">
        <v>551</v>
      </c>
      <c r="D787" s="3" t="n">
        <f aca="false">COUNTIF($C$2:$C$1111,C787)</f>
        <v>10</v>
      </c>
      <c r="E787" s="4" t="n">
        <v>3</v>
      </c>
      <c r="F787" s="4" t="n">
        <v>0</v>
      </c>
      <c r="G787" s="4" t="n">
        <v>2</v>
      </c>
      <c r="H787" s="4" t="n">
        <v>254</v>
      </c>
      <c r="I787" s="4" t="n">
        <v>170</v>
      </c>
      <c r="J787" s="5" t="n">
        <v>39736</v>
      </c>
      <c r="K787" s="0" t="s">
        <v>23</v>
      </c>
      <c r="L787" s="0" t="n">
        <v>101</v>
      </c>
      <c r="M787" s="0" t="n">
        <v>8</v>
      </c>
      <c r="N787" s="0" t="s">
        <v>33</v>
      </c>
      <c r="O787" s="0" t="n">
        <v>34</v>
      </c>
      <c r="P787" s="0" t="n">
        <f aca="false">ROUND(O787/3,0)</f>
        <v>11</v>
      </c>
      <c r="Q787" s="6" t="n">
        <v>12</v>
      </c>
      <c r="R787" s="16" t="n">
        <f aca="false">IF(Q787=" ",0,IF(Q787=0,0,O787-Q787))</f>
        <v>22</v>
      </c>
      <c r="S787" s="0" t="n">
        <f aca="false">IF(Q787=0,0,IF(Q787&gt;0,IF(Q787&lt;19,LOOKUP(Q787,F1!$A$2:$B$19),0),0))</f>
        <v>4</v>
      </c>
      <c r="T787" s="0" t="n">
        <f aca="false">IF(Q787&gt;0,IF(Q787&lt;9,LOOKUP(Q787,F1!$A$21:$B$29),0),0)</f>
        <v>0</v>
      </c>
      <c r="U787" s="0" t="n">
        <f aca="false">IF(Q787&lt;P787+1,IF(Q787=1,P787+6,IF(Q787=2,P787+2,IF(Q787=3,P787-1,IF(Q787=4,P787-3,P787-Q787+1)))),0)</f>
        <v>0</v>
      </c>
    </row>
    <row r="788" customFormat="false" ht="13.5" hidden="false" customHeight="true" outlineLevel="0" collapsed="false">
      <c r="A788" s="1" t="s">
        <v>242</v>
      </c>
      <c r="C788" s="17" t="s">
        <v>551</v>
      </c>
      <c r="D788" s="3" t="n">
        <f aca="false">COUNTIF($C$2:$C$1111,C788)</f>
        <v>10</v>
      </c>
      <c r="E788" s="4" t="n">
        <v>1</v>
      </c>
      <c r="F788" s="4" t="n">
        <v>0</v>
      </c>
      <c r="G788" s="4" t="n">
        <v>2</v>
      </c>
      <c r="H788" s="4" t="n">
        <v>195</v>
      </c>
      <c r="I788" s="4" t="n">
        <v>280</v>
      </c>
      <c r="J788" s="5" t="n">
        <v>39738</v>
      </c>
      <c r="K788" s="0" t="s">
        <v>37</v>
      </c>
      <c r="L788" s="0" t="n">
        <v>101</v>
      </c>
      <c r="M788" s="0" t="n">
        <v>12</v>
      </c>
      <c r="N788" s="0" t="s">
        <v>24</v>
      </c>
      <c r="O788" s="0" t="n">
        <v>34</v>
      </c>
      <c r="P788" s="0" t="n">
        <f aca="false">ROUND(O788/3,0)</f>
        <v>11</v>
      </c>
      <c r="Q788" s="6" t="n">
        <v>29</v>
      </c>
      <c r="R788" s="16" t="n">
        <f aca="false">IF(Q788=" ",0,IF(Q788=0,0,O788-Q788))</f>
        <v>5</v>
      </c>
      <c r="S788" s="0" t="n">
        <f aca="false">IF(Q788=0,0,IF(Q788&gt;0,IF(Q788&lt;19,LOOKUP(Q788,F1!$A$2:$B$19),0),0))</f>
        <v>0</v>
      </c>
      <c r="T788" s="0" t="n">
        <f aca="false">IF(Q788&gt;0,IF(Q788&lt;9,LOOKUP(Q788,F1!$A$21:$B$29),0),0)</f>
        <v>0</v>
      </c>
      <c r="U788" s="0" t="n">
        <f aca="false">IF(Q788&lt;P788+1,IF(Q788=1,P788+6,IF(Q788=2,P788+2,IF(Q788=3,P788-1,IF(Q788=4,P788-3,P788-Q788+1)))),0)</f>
        <v>0</v>
      </c>
    </row>
    <row r="789" customFormat="false" ht="13.5" hidden="false" customHeight="true" outlineLevel="0" collapsed="false">
      <c r="A789" s="1" t="s">
        <v>242</v>
      </c>
      <c r="C789" s="0" t="s">
        <v>551</v>
      </c>
      <c r="D789" s="3" t="n">
        <f aca="false">COUNTIF($C$2:$C$1111,C789)</f>
        <v>10</v>
      </c>
      <c r="E789" s="0" t="n">
        <v>2</v>
      </c>
      <c r="F789" s="0" t="n">
        <v>0</v>
      </c>
      <c r="G789" s="0" t="n">
        <v>3</v>
      </c>
      <c r="H789" s="0" t="n">
        <v>210</v>
      </c>
      <c r="I789" s="0" t="n">
        <v>326</v>
      </c>
      <c r="J789" s="5" t="n">
        <v>39750</v>
      </c>
      <c r="K789" s="0" t="s">
        <v>28</v>
      </c>
      <c r="L789" s="0" t="n">
        <v>101</v>
      </c>
      <c r="M789" s="0" t="n">
        <v>8</v>
      </c>
      <c r="N789" s="0" t="s">
        <v>24</v>
      </c>
      <c r="O789" s="0" t="n">
        <v>50</v>
      </c>
      <c r="P789" s="0" t="n">
        <f aca="false">ROUND(O789/3,0)</f>
        <v>17</v>
      </c>
      <c r="Q789" s="0" t="n">
        <v>38</v>
      </c>
      <c r="R789" s="16" t="n">
        <f aca="false">IF(Q789=" ",0,IF(Q789=0,0,O789-Q789))</f>
        <v>12</v>
      </c>
      <c r="S789" s="0" t="n">
        <f aca="false">IF(Q789=0,0,IF(Q789&gt;0,IF(Q789&lt;19,LOOKUP(Q789,F1!$A$2:$B$19),0),0))</f>
        <v>0</v>
      </c>
      <c r="T789" s="0" t="n">
        <f aca="false">IF(Q789&gt;0,IF(Q789&lt;9,LOOKUP(Q789,F1!$A$21:$B$29),0),0)</f>
        <v>0</v>
      </c>
      <c r="U789" s="0" t="n">
        <f aca="false">IF(Q789&lt;P789+1,IF(Q789=1,P789+6,IF(Q789=2,P789+2,IF(Q789=3,P789-1,IF(Q789=4,P789-3,P789-Q789+1)))),0)</f>
        <v>0</v>
      </c>
    </row>
    <row r="790" customFormat="false" ht="13.5" hidden="false" customHeight="true" outlineLevel="0" collapsed="false">
      <c r="A790" s="1" t="s">
        <v>474</v>
      </c>
      <c r="C790" s="17" t="s">
        <v>551</v>
      </c>
      <c r="D790" s="3" t="n">
        <f aca="false">COUNTIF($C$2:$C$1111,C790)</f>
        <v>10</v>
      </c>
      <c r="E790" s="4" t="n">
        <v>3</v>
      </c>
      <c r="F790" s="4" t="n">
        <v>0</v>
      </c>
      <c r="G790" s="4" t="n">
        <v>1</v>
      </c>
      <c r="H790" s="4" t="n">
        <v>313</v>
      </c>
      <c r="I790" s="4" t="n">
        <v>152</v>
      </c>
      <c r="J790" s="5" t="n">
        <v>39724</v>
      </c>
      <c r="K790" s="0" t="s">
        <v>26</v>
      </c>
      <c r="L790" s="0" t="n">
        <v>101</v>
      </c>
      <c r="M790" s="0" t="n">
        <v>8</v>
      </c>
      <c r="N790" s="0" t="s">
        <v>24</v>
      </c>
      <c r="O790" s="0" t="n">
        <v>22</v>
      </c>
      <c r="P790" s="0" t="n">
        <f aca="false">ROUND(O790/3,0)</f>
        <v>7</v>
      </c>
      <c r="Q790" s="6" t="n">
        <v>2</v>
      </c>
      <c r="R790" s="16" t="n">
        <f aca="false">IF(Q790=" ",0,IF(Q790=0,0,O790-Q790))</f>
        <v>20</v>
      </c>
      <c r="S790" s="0" t="n">
        <f aca="false">IF(Q790=0,0,IF(Q790&gt;0,IF(Q790&lt;19,LOOKUP(Q790,F1!$A$2:$B$19),0),0))</f>
        <v>20</v>
      </c>
      <c r="T790" s="0" t="n">
        <f aca="false">IF(Q790&gt;0,IF(Q790&lt;9,LOOKUP(Q790,F1!$A$21:$B$29),0),0)</f>
        <v>8</v>
      </c>
      <c r="U790" s="0" t="n">
        <f aca="false">IF(Q790&lt;P790+1,IF(Q790=1,P790+6,IF(Q790=2,P790+2,IF(Q790=3,P790-1,IF(Q790=4,P790-3,P790-Q790+1)))),0)</f>
        <v>9</v>
      </c>
    </row>
    <row r="791" customFormat="false" ht="13.5" hidden="false" customHeight="true" outlineLevel="0" collapsed="false">
      <c r="A791" s="0" t="s">
        <v>242</v>
      </c>
      <c r="C791" s="0" t="s">
        <v>551</v>
      </c>
      <c r="D791" s="3" t="n">
        <f aca="false">COUNTIF($C$2:$C$1111,C791)</f>
        <v>10</v>
      </c>
      <c r="E791" s="18" t="n">
        <v>0</v>
      </c>
      <c r="F791" s="18" t="n">
        <v>1</v>
      </c>
      <c r="G791" s="18" t="n">
        <v>4</v>
      </c>
      <c r="H791" s="0" t="n">
        <v>276</v>
      </c>
      <c r="I791" s="0" t="n">
        <v>526</v>
      </c>
      <c r="J791" s="5" t="n">
        <v>39759</v>
      </c>
      <c r="K791" s="5" t="s">
        <v>37</v>
      </c>
      <c r="L791" s="0" t="n">
        <v>101</v>
      </c>
      <c r="M791" s="0" t="n">
        <v>12</v>
      </c>
      <c r="N791" s="0" t="s">
        <v>24</v>
      </c>
      <c r="O791" s="0" t="n">
        <v>52</v>
      </c>
      <c r="P791" s="0" t="n">
        <f aca="false">ROUND(O791/3,0)</f>
        <v>17</v>
      </c>
      <c r="Q791" s="0" t="n">
        <v>51</v>
      </c>
      <c r="R791" s="16" t="n">
        <f aca="false">IF(Q791=" ",0,IF(Q791=0,0,O791-Q791))</f>
        <v>1</v>
      </c>
      <c r="S791" s="0" t="n">
        <f aca="false">IF(Q791=0,0,IF(Q791&gt;0,IF(Q791&lt;19,LOOKUP(Q791,F1!$A$2:$B$19),0),0))</f>
        <v>0</v>
      </c>
      <c r="T791" s="0" t="n">
        <f aca="false">IF(Q791&gt;0,IF(Q791&lt;9,LOOKUP(Q791,F1!$A$21:$B$29),0),0)</f>
        <v>0</v>
      </c>
      <c r="U791" s="0" t="n">
        <f aca="false">IF(Q791&lt;P791+1,IF(Q791=1,P791+6,IF(Q791=2,P791+2,IF(Q791=3,P791-1,IF(Q791=4,P791-3,P791-Q791+1)))),0)</f>
        <v>0</v>
      </c>
    </row>
    <row r="792" customFormat="false" ht="13.5" hidden="false" customHeight="true" outlineLevel="0" collapsed="false">
      <c r="A792" s="0" t="s">
        <v>295</v>
      </c>
      <c r="C792" s="0" t="s">
        <v>551</v>
      </c>
      <c r="D792" s="3" t="n">
        <f aca="false">COUNTIF($C$2:$C$1111,C792)</f>
        <v>10</v>
      </c>
      <c r="E792" s="0" t="n">
        <v>1</v>
      </c>
      <c r="F792" s="0" t="n">
        <v>0</v>
      </c>
      <c r="G792" s="0" t="n">
        <v>4</v>
      </c>
      <c r="H792" s="0" t="n">
        <v>208</v>
      </c>
      <c r="I792" s="0" t="n">
        <v>363</v>
      </c>
      <c r="J792" s="5" t="n">
        <v>39757</v>
      </c>
      <c r="K792" s="5" t="s">
        <v>30</v>
      </c>
      <c r="L792" s="0" t="n">
        <v>101</v>
      </c>
      <c r="M792" s="0" t="n">
        <v>8</v>
      </c>
      <c r="N792" s="0" t="s">
        <v>33</v>
      </c>
      <c r="O792" s="0" t="n">
        <v>46</v>
      </c>
      <c r="P792" s="0" t="n">
        <f aca="false">ROUND(O792/3,0)</f>
        <v>15</v>
      </c>
      <c r="Q792" s="0" t="n">
        <v>40</v>
      </c>
      <c r="R792" s="16" t="n">
        <f aca="false">IF(Q792=" ",0,IF(Q792=0,0,O792-Q792))</f>
        <v>6</v>
      </c>
      <c r="S792" s="0" t="n">
        <f aca="false">IF(Q792=0,0,IF(Q792&gt;0,IF(Q792&lt;19,LOOKUP(Q792,F1!$A$2:$B$19),0),0))</f>
        <v>0</v>
      </c>
      <c r="T792" s="0" t="n">
        <f aca="false">IF(Q792&gt;0,IF(Q792&lt;9,LOOKUP(Q792,F1!$A$21:$B$29),0),0)</f>
        <v>0</v>
      </c>
      <c r="U792" s="0" t="n">
        <f aca="false">IF(Q792&lt;P792+1,IF(Q792=1,P792+6,IF(Q792=2,P792+2,IF(Q792=3,P792-1,IF(Q792=4,P792-3,P792-Q792+1)))),0)</f>
        <v>0</v>
      </c>
    </row>
    <row r="793" customFormat="false" ht="13.5" hidden="false" customHeight="true" outlineLevel="0" collapsed="false">
      <c r="A793" s="0" t="s">
        <v>474</v>
      </c>
      <c r="C793" s="0" t="s">
        <v>551</v>
      </c>
      <c r="D793" s="3" t="n">
        <f aca="false">COUNTIF($C$2:$C$1111,C793)</f>
        <v>10</v>
      </c>
      <c r="E793" s="0" t="n">
        <v>2</v>
      </c>
      <c r="F793" s="0" t="n">
        <v>0</v>
      </c>
      <c r="G793" s="0" t="n">
        <v>3</v>
      </c>
      <c r="H793" s="0" t="n">
        <v>365</v>
      </c>
      <c r="I793" s="0" t="n">
        <v>402</v>
      </c>
      <c r="J793" s="5" t="n">
        <v>39752</v>
      </c>
      <c r="K793" s="4" t="s">
        <v>30</v>
      </c>
      <c r="L793" s="0" t="n">
        <v>101</v>
      </c>
      <c r="M793" s="0" t="n">
        <v>12</v>
      </c>
      <c r="N793" s="0" t="s">
        <v>31</v>
      </c>
      <c r="O793" s="0" t="n">
        <v>30</v>
      </c>
      <c r="P793" s="0" t="n">
        <f aca="false">ROUND(O793/3,0)</f>
        <v>10</v>
      </c>
      <c r="Q793" s="0" t="n">
        <v>19</v>
      </c>
      <c r="R793" s="16" t="n">
        <f aca="false">IF(Q793=" ",0,IF(Q793=0,0,O793-Q793))</f>
        <v>11</v>
      </c>
      <c r="S793" s="0" t="n">
        <f aca="false">IF(Q793=0,0,IF(Q793&gt;0,IF(Q793&lt;19,LOOKUP(Q793,F1!$A$2:$B$19),0),0))</f>
        <v>0</v>
      </c>
      <c r="T793" s="0" t="n">
        <f aca="false">IF(Q793&gt;0,IF(Q793&lt;9,LOOKUP(Q793,F1!$A$21:$B$29),0),0)</f>
        <v>0</v>
      </c>
      <c r="U793" s="0" t="n">
        <f aca="false">IF(Q793&lt;P793+1,IF(Q793=1,P793+6,IF(Q793=2,P793+2,IF(Q793=3,P793-1,IF(Q793=4,P793-3,P793-Q793+1)))),0)</f>
        <v>0</v>
      </c>
    </row>
    <row r="794" customFormat="false" ht="13.5" hidden="false" customHeight="true" outlineLevel="0" collapsed="false">
      <c r="A794" s="7" t="s">
        <v>541</v>
      </c>
      <c r="B794" s="8"/>
      <c r="C794" s="9" t="s">
        <v>551</v>
      </c>
      <c r="D794" s="3" t="n">
        <f aca="false">COUNTIF($C$2:$C$1111,C794)</f>
        <v>10</v>
      </c>
      <c r="E794" s="10" t="n">
        <v>2</v>
      </c>
      <c r="F794" s="10" t="n">
        <v>0</v>
      </c>
      <c r="G794" s="10" t="n">
        <v>2</v>
      </c>
      <c r="H794" s="11" t="n">
        <v>302</v>
      </c>
      <c r="I794" s="11" t="n">
        <v>279</v>
      </c>
      <c r="J794" s="12" t="n">
        <v>39745</v>
      </c>
      <c r="K794" s="13" t="s">
        <v>23</v>
      </c>
      <c r="L794" s="14" t="n">
        <v>101</v>
      </c>
      <c r="M794" s="14" t="n">
        <v>12</v>
      </c>
      <c r="N794" s="14" t="s">
        <v>24</v>
      </c>
      <c r="O794" s="0" t="n">
        <v>42</v>
      </c>
      <c r="P794" s="0" t="n">
        <f aca="false">ROUND(O794/3,0)</f>
        <v>14</v>
      </c>
      <c r="Q794" s="15" t="n">
        <v>21</v>
      </c>
      <c r="R794" s="16" t="n">
        <f aca="false">IF(Q794=" ",0,IF(Q794=0,0,O794-Q794))</f>
        <v>21</v>
      </c>
      <c r="S794" s="0" t="n">
        <f aca="false">IF(Q794=0,0,IF(Q794&gt;0,IF(Q794&lt;19,LOOKUP(Q794,F1!$A$2:$B$19),0),0))</f>
        <v>0</v>
      </c>
      <c r="T794" s="0" t="n">
        <f aca="false">IF(Q794&gt;0,IF(Q794&lt;9,LOOKUP(Q794,F1!$A$21:$B$29),0),0)</f>
        <v>0</v>
      </c>
      <c r="U794" s="0" t="n">
        <f aca="false">IF(Q794&lt;P794+1,IF(Q794=1,P794+6,IF(Q794=2,P794+2,IF(Q794=3,P794-1,IF(Q794=4,P794-3,P794-Q794+1)))),0)</f>
        <v>0</v>
      </c>
    </row>
    <row r="795" customFormat="false" ht="13.5" hidden="false" customHeight="true" outlineLevel="0" collapsed="false">
      <c r="A795" s="1" t="s">
        <v>552</v>
      </c>
      <c r="C795" s="17" t="s">
        <v>551</v>
      </c>
      <c r="D795" s="3" t="n">
        <f aca="false">COUNTIF($C$2:$C$1111,C795)</f>
        <v>10</v>
      </c>
      <c r="E795" s="4" t="n">
        <v>2</v>
      </c>
      <c r="F795" s="4" t="n">
        <v>0</v>
      </c>
      <c r="G795" s="4" t="n">
        <v>2</v>
      </c>
      <c r="H795" s="4" t="n">
        <v>351</v>
      </c>
      <c r="I795" s="4" t="n">
        <v>292</v>
      </c>
      <c r="J795" s="5" t="n">
        <v>39731</v>
      </c>
      <c r="K795" s="0" t="s">
        <v>23</v>
      </c>
      <c r="L795" s="0" t="n">
        <v>101</v>
      </c>
      <c r="M795" s="0" t="n">
        <v>16</v>
      </c>
      <c r="N795" s="0" t="s">
        <v>31</v>
      </c>
      <c r="O795" s="0" t="n">
        <v>32</v>
      </c>
      <c r="P795" s="0" t="n">
        <f aca="false">ROUND(O795/3,0)</f>
        <v>11</v>
      </c>
      <c r="Q795" s="6" t="n">
        <v>12</v>
      </c>
      <c r="R795" s="16" t="n">
        <f aca="false">IF(Q795=" ",0,IF(Q795=0,0,O795-Q795))</f>
        <v>20</v>
      </c>
      <c r="S795" s="0" t="n">
        <f aca="false">IF(Q795=0,0,IF(Q795&gt;0,IF(Q795&lt;19,LOOKUP(Q795,F1!$A$2:$B$19),0),0))</f>
        <v>4</v>
      </c>
      <c r="T795" s="0" t="n">
        <f aca="false">IF(Q795&gt;0,IF(Q795&lt;9,LOOKUP(Q795,F1!$A$21:$B$29),0),0)</f>
        <v>0</v>
      </c>
      <c r="U795" s="0" t="n">
        <f aca="false">IF(Q795&lt;P795+1,IF(Q795=1,P795+6,IF(Q795=2,P795+2,IF(Q795=3,P795-1,IF(Q795=4,P795-3,P795-Q795+1)))),0)</f>
        <v>0</v>
      </c>
    </row>
    <row r="796" customFormat="false" ht="13.5" hidden="false" customHeight="true" outlineLevel="0" collapsed="false">
      <c r="A796" s="1" t="s">
        <v>423</v>
      </c>
      <c r="C796" s="17" t="s">
        <v>553</v>
      </c>
      <c r="D796" s="3" t="n">
        <f aca="false">COUNTIF($C$2:$C$1111,C796)</f>
        <v>11</v>
      </c>
      <c r="E796" s="4" t="n">
        <v>4</v>
      </c>
      <c r="F796" s="4" t="n">
        <v>0</v>
      </c>
      <c r="G796" s="4" t="n">
        <v>1</v>
      </c>
      <c r="H796" s="4" t="n">
        <v>407</v>
      </c>
      <c r="I796" s="4" t="n">
        <v>196</v>
      </c>
      <c r="J796" s="5" t="n">
        <v>39738</v>
      </c>
      <c r="K796" s="0" t="s">
        <v>30</v>
      </c>
      <c r="L796" s="0" t="n">
        <v>101</v>
      </c>
      <c r="M796" s="0" t="n">
        <v>8</v>
      </c>
      <c r="N796" s="0" t="s">
        <v>33</v>
      </c>
      <c r="O796" s="0" t="n">
        <v>44</v>
      </c>
      <c r="P796" s="0" t="n">
        <f aca="false">ROUND(O796/3,0)</f>
        <v>15</v>
      </c>
      <c r="Q796" s="6" t="n">
        <v>3</v>
      </c>
      <c r="R796" s="16" t="n">
        <f aca="false">IF(Q796=" ",0,IF(Q796=0,0,O796-Q796))</f>
        <v>41</v>
      </c>
      <c r="S796" s="0" t="n">
        <f aca="false">IF(Q796=0,0,IF(Q796&gt;0,IF(Q796&lt;19,LOOKUP(Q796,F1!$A$2:$B$19),0),0))</f>
        <v>16</v>
      </c>
      <c r="T796" s="0" t="n">
        <f aca="false">IF(Q796&gt;0,IF(Q796&lt;9,LOOKUP(Q796,F1!$A$21:$B$29),0),0)</f>
        <v>6</v>
      </c>
      <c r="U796" s="0" t="n">
        <f aca="false">IF(Q796&lt;P796+1,IF(Q796=1,P796+6,IF(Q796=2,P796+2,IF(Q796=3,P796-1,IF(Q796=4,P796-3,P796-Q796+1)))),0)</f>
        <v>14</v>
      </c>
    </row>
    <row r="797" customFormat="false" ht="13.5" hidden="false" customHeight="true" outlineLevel="0" collapsed="false">
      <c r="A797" s="1" t="s">
        <v>423</v>
      </c>
      <c r="C797" s="17" t="s">
        <v>553</v>
      </c>
      <c r="D797" s="3" t="n">
        <f aca="false">COUNTIF($C$2:$C$1111,C797)</f>
        <v>11</v>
      </c>
      <c r="E797" s="4" t="n">
        <v>4</v>
      </c>
      <c r="F797" s="4" t="n">
        <v>0</v>
      </c>
      <c r="G797" s="4" t="n">
        <v>0</v>
      </c>
      <c r="H797" s="4" t="n">
        <v>322</v>
      </c>
      <c r="I797" s="4" t="n">
        <v>114</v>
      </c>
      <c r="J797" s="5" t="n">
        <v>39720</v>
      </c>
      <c r="K797" s="0" t="s">
        <v>28</v>
      </c>
      <c r="L797" s="0" t="n">
        <v>101</v>
      </c>
      <c r="M797" s="0" t="n">
        <v>8</v>
      </c>
      <c r="N797" s="0" t="s">
        <v>31</v>
      </c>
      <c r="O797" s="0" t="n">
        <v>22</v>
      </c>
      <c r="P797" s="0" t="n">
        <f aca="false">ROUND(O797/3,0)</f>
        <v>7</v>
      </c>
      <c r="Q797" s="6" t="n">
        <v>1</v>
      </c>
      <c r="R797" s="16" t="n">
        <f aca="false">IF(Q797=" ",0,IF(Q797=0,0,O797-Q797))</f>
        <v>21</v>
      </c>
      <c r="S797" s="0" t="n">
        <f aca="false">IF(Q797=0,0,IF(Q797&gt;0,IF(Q797&lt;19,LOOKUP(Q797,F1!$A$2:$B$19),0),0))</f>
        <v>25</v>
      </c>
      <c r="T797" s="0" t="n">
        <f aca="false">IF(Q797&gt;0,IF(Q797&lt;9,LOOKUP(Q797,F1!$A$21:$B$29),0),0)</f>
        <v>10</v>
      </c>
      <c r="U797" s="0" t="n">
        <f aca="false">IF(Q797&lt;P797+1,IF(Q797=1,P797+6,IF(Q797=2,P797+2,IF(Q797=3,P797-1,IF(Q797=4,P797-3,P797-Q797+1)))),0)</f>
        <v>13</v>
      </c>
    </row>
    <row r="798" customFormat="false" ht="13.5" hidden="false" customHeight="true" outlineLevel="0" collapsed="false">
      <c r="A798" s="1" t="s">
        <v>423</v>
      </c>
      <c r="C798" s="17" t="s">
        <v>553</v>
      </c>
      <c r="D798" s="3" t="n">
        <f aca="false">COUNTIF($C$2:$C$1111,C798)</f>
        <v>11</v>
      </c>
      <c r="E798" s="4" t="n">
        <v>2</v>
      </c>
      <c r="F798" s="4" t="n">
        <v>0</v>
      </c>
      <c r="G798" s="4" t="n">
        <v>2</v>
      </c>
      <c r="H798" s="4" t="n">
        <v>229</v>
      </c>
      <c r="I798" s="4" t="n">
        <v>210</v>
      </c>
      <c r="J798" s="5" t="n">
        <v>39724</v>
      </c>
      <c r="K798" s="0" t="s">
        <v>26</v>
      </c>
      <c r="L798" s="0" t="n">
        <v>101</v>
      </c>
      <c r="M798" s="0" t="n">
        <v>8</v>
      </c>
      <c r="N798" s="0" t="s">
        <v>24</v>
      </c>
      <c r="O798" s="0" t="n">
        <v>22</v>
      </c>
      <c r="P798" s="0" t="n">
        <f aca="false">ROUND(O798/3,0)</f>
        <v>7</v>
      </c>
      <c r="Q798" s="6" t="n">
        <v>10</v>
      </c>
      <c r="R798" s="16" t="n">
        <f aca="false">IF(Q798=" ",0,IF(Q798=0,0,O798-Q798))</f>
        <v>12</v>
      </c>
      <c r="S798" s="0" t="n">
        <f aca="false">IF(Q798=0,0,IF(Q798&gt;0,IF(Q798&lt;19,LOOKUP(Q798,F1!$A$2:$B$19),0),0))</f>
        <v>6</v>
      </c>
      <c r="T798" s="0" t="n">
        <f aca="false">IF(Q798&gt;0,IF(Q798&lt;9,LOOKUP(Q798,F1!$A$21:$B$29),0),0)</f>
        <v>0</v>
      </c>
      <c r="U798" s="0" t="n">
        <f aca="false">IF(Q798&lt;P798+1,IF(Q798=1,P798+6,IF(Q798=2,P798+2,IF(Q798=3,P798-1,IF(Q798=4,P798-3,P798-Q798+1)))),0)</f>
        <v>0</v>
      </c>
    </row>
    <row r="799" customFormat="false" ht="13.5" hidden="false" customHeight="true" outlineLevel="0" collapsed="false">
      <c r="A799" s="1" t="s">
        <v>423</v>
      </c>
      <c r="C799" s="17" t="s">
        <v>553</v>
      </c>
      <c r="D799" s="3" t="n">
        <f aca="false">COUNTIF($C$2:$C$1111,C799)</f>
        <v>11</v>
      </c>
      <c r="E799" s="4" t="n">
        <v>3</v>
      </c>
      <c r="F799" s="4" t="n">
        <v>0</v>
      </c>
      <c r="G799" s="4" t="n">
        <v>1</v>
      </c>
      <c r="H799" s="4" t="n">
        <v>302</v>
      </c>
      <c r="I799" s="4" t="n">
        <v>219</v>
      </c>
      <c r="J799" s="5" t="n">
        <v>39729</v>
      </c>
      <c r="K799" s="0" t="s">
        <v>26</v>
      </c>
      <c r="L799" s="0" t="n">
        <v>101</v>
      </c>
      <c r="M799" s="0" t="n">
        <v>8</v>
      </c>
      <c r="N799" s="0" t="s">
        <v>33</v>
      </c>
      <c r="O799" s="0" t="n">
        <v>20</v>
      </c>
      <c r="P799" s="0" t="n">
        <f aca="false">ROUND(O799/3,0)</f>
        <v>7</v>
      </c>
      <c r="Q799" s="6" t="n">
        <v>4</v>
      </c>
      <c r="R799" s="16" t="n">
        <f aca="false">IF(Q799=" ",0,IF(Q799=0,0,O799-Q799))</f>
        <v>16</v>
      </c>
      <c r="S799" s="0" t="n">
        <f aca="false">IF(Q799=0,0,IF(Q799&gt;0,IF(Q799&lt;19,LOOKUP(Q799,F1!$A$2:$B$19),0),0))</f>
        <v>13</v>
      </c>
      <c r="T799" s="0" t="n">
        <f aca="false">IF(Q799&gt;0,IF(Q799&lt;9,LOOKUP(Q799,F1!$A$21:$B$29),0),0)</f>
        <v>5</v>
      </c>
      <c r="U799" s="0" t="n">
        <f aca="false">IF(Q799&lt;P799+1,IF(Q799=1,P799+6,IF(Q799=2,P799+2,IF(Q799=3,P799-1,IF(Q799=4,P799-3,P799-Q799+1)))),0)</f>
        <v>4</v>
      </c>
    </row>
    <row r="800" customFormat="false" ht="13.5" hidden="false" customHeight="true" outlineLevel="0" collapsed="false">
      <c r="A800" s="1" t="s">
        <v>423</v>
      </c>
      <c r="C800" s="17" t="s">
        <v>553</v>
      </c>
      <c r="D800" s="3" t="n">
        <f aca="false">COUNTIF($C$2:$C$1111,C800)</f>
        <v>11</v>
      </c>
      <c r="E800" s="4" t="n">
        <v>3</v>
      </c>
      <c r="F800" s="4" t="n">
        <v>0</v>
      </c>
      <c r="G800" s="4" t="n">
        <v>1</v>
      </c>
      <c r="H800" s="4" t="n">
        <v>318</v>
      </c>
      <c r="I800" s="4" t="n">
        <v>237</v>
      </c>
      <c r="J800" s="5" t="n">
        <v>39731</v>
      </c>
      <c r="K800" s="0" t="s">
        <v>23</v>
      </c>
      <c r="L800" s="0" t="n">
        <v>101</v>
      </c>
      <c r="M800" s="0" t="n">
        <v>16</v>
      </c>
      <c r="N800" s="0" t="s">
        <v>31</v>
      </c>
      <c r="O800" s="0" t="n">
        <v>32</v>
      </c>
      <c r="P800" s="0" t="n">
        <f aca="false">ROUND(O800/3,0)</f>
        <v>11</v>
      </c>
      <c r="Q800" s="6" t="n">
        <v>9</v>
      </c>
      <c r="R800" s="16" t="n">
        <f aca="false">IF(Q800=" ",0,IF(Q800=0,0,O800-Q800))</f>
        <v>23</v>
      </c>
      <c r="S800" s="0" t="n">
        <f aca="false">IF(Q800=0,0,IF(Q800&gt;0,IF(Q800&lt;19,LOOKUP(Q800,F1!$A$2:$B$19),0),0))</f>
        <v>7</v>
      </c>
      <c r="T800" s="0" t="n">
        <f aca="false">IF(Q800&gt;0,IF(Q800&lt;9,LOOKUP(Q800,F1!$A$21:$B$29),0),0)</f>
        <v>0</v>
      </c>
      <c r="U800" s="0" t="n">
        <f aca="false">IF(Q800&lt;P800+1,IF(Q800=1,P800+6,IF(Q800=2,P800+2,IF(Q800=3,P800-1,IF(Q800=4,P800-3,P800-Q800+1)))),0)</f>
        <v>3</v>
      </c>
    </row>
    <row r="801" customFormat="false" ht="13.5" hidden="false" customHeight="true" outlineLevel="0" collapsed="false">
      <c r="A801" s="1" t="s">
        <v>423</v>
      </c>
      <c r="C801" s="17" t="s">
        <v>553</v>
      </c>
      <c r="D801" s="3" t="n">
        <f aca="false">COUNTIF($C$2:$C$1111,C801)</f>
        <v>11</v>
      </c>
      <c r="E801" s="4" t="n">
        <v>2</v>
      </c>
      <c r="F801" s="4" t="n">
        <v>0</v>
      </c>
      <c r="G801" s="4" t="n">
        <v>3</v>
      </c>
      <c r="H801" s="4" t="n">
        <v>261</v>
      </c>
      <c r="I801" s="4" t="n">
        <v>344</v>
      </c>
      <c r="J801" s="5" t="n">
        <v>39736</v>
      </c>
      <c r="K801" s="0" t="s">
        <v>23</v>
      </c>
      <c r="L801" s="0" t="n">
        <v>101</v>
      </c>
      <c r="M801" s="0" t="n">
        <v>8</v>
      </c>
      <c r="N801" s="0" t="s">
        <v>33</v>
      </c>
      <c r="O801" s="0" t="n">
        <v>34</v>
      </c>
      <c r="P801" s="0" t="n">
        <f aca="false">ROUND(O801/3,0)</f>
        <v>11</v>
      </c>
      <c r="Q801" s="6" t="n">
        <v>25</v>
      </c>
      <c r="R801" s="16" t="n">
        <f aca="false">IF(Q801=" ",0,IF(Q801=0,0,O801-Q801))</f>
        <v>9</v>
      </c>
      <c r="S801" s="0" t="n">
        <f aca="false">IF(Q801=0,0,IF(Q801&gt;0,IF(Q801&lt;19,LOOKUP(Q801,F1!$A$2:$B$19),0),0))</f>
        <v>0</v>
      </c>
      <c r="T801" s="0" t="n">
        <f aca="false">IF(Q801&gt;0,IF(Q801&lt;9,LOOKUP(Q801,F1!$A$21:$B$29),0),0)</f>
        <v>0</v>
      </c>
      <c r="U801" s="0" t="n">
        <f aca="false">IF(Q801&lt;P801+1,IF(Q801=1,P801+6,IF(Q801=2,P801+2,IF(Q801=3,P801-1,IF(Q801=4,P801-3,P801-Q801+1)))),0)</f>
        <v>0</v>
      </c>
    </row>
    <row r="802" customFormat="false" ht="13.5" hidden="false" customHeight="true" outlineLevel="0" collapsed="false">
      <c r="A802" s="1" t="s">
        <v>423</v>
      </c>
      <c r="C802" s="17" t="s">
        <v>553</v>
      </c>
      <c r="D802" s="3" t="n">
        <f aca="false">COUNTIF($C$2:$C$1111,C802)</f>
        <v>11</v>
      </c>
      <c r="E802" s="4" t="n">
        <v>1</v>
      </c>
      <c r="F802" s="4" t="n">
        <v>0</v>
      </c>
      <c r="G802" s="4" t="n">
        <v>2</v>
      </c>
      <c r="H802" s="4" t="n">
        <v>258</v>
      </c>
      <c r="I802" s="4" t="n">
        <v>285</v>
      </c>
      <c r="J802" s="5" t="n">
        <v>39738</v>
      </c>
      <c r="K802" s="0" t="s">
        <v>37</v>
      </c>
      <c r="L802" s="0" t="n">
        <v>101</v>
      </c>
      <c r="M802" s="0" t="n">
        <v>12</v>
      </c>
      <c r="N802" s="0" t="s">
        <v>24</v>
      </c>
      <c r="O802" s="0" t="n">
        <v>34</v>
      </c>
      <c r="P802" s="0" t="n">
        <f aca="false">ROUND(O802/3,0)</f>
        <v>11</v>
      </c>
      <c r="Q802" s="6" t="n">
        <v>20</v>
      </c>
      <c r="R802" s="16" t="n">
        <f aca="false">IF(Q802=" ",0,IF(Q802=0,0,O802-Q802))</f>
        <v>14</v>
      </c>
      <c r="S802" s="0" t="n">
        <f aca="false">IF(Q802=0,0,IF(Q802&gt;0,IF(Q802&lt;19,LOOKUP(Q802,F1!$A$2:$B$19),0),0))</f>
        <v>0</v>
      </c>
      <c r="T802" s="0" t="n">
        <f aca="false">IF(Q802&gt;0,IF(Q802&lt;9,LOOKUP(Q802,F1!$A$21:$B$29),0),0)</f>
        <v>0</v>
      </c>
      <c r="U802" s="0" t="n">
        <f aca="false">IF(Q802&lt;P802+1,IF(Q802=1,P802+6,IF(Q802=2,P802+2,IF(Q802=3,P802-1,IF(Q802=4,P802-3,P802-Q802+1)))),0)</f>
        <v>0</v>
      </c>
    </row>
    <row r="803" customFormat="false" ht="13.5" hidden="false" customHeight="true" outlineLevel="0" collapsed="false">
      <c r="A803" s="1" t="s">
        <v>423</v>
      </c>
      <c r="C803" s="0" t="s">
        <v>553</v>
      </c>
      <c r="D803" s="3" t="n">
        <f aca="false">COUNTIF($C$2:$C$1111,C803)</f>
        <v>11</v>
      </c>
      <c r="E803" s="0" t="n">
        <v>3</v>
      </c>
      <c r="F803" s="0" t="n">
        <v>0</v>
      </c>
      <c r="G803" s="0" t="n">
        <v>2</v>
      </c>
      <c r="H803" s="0" t="n">
        <v>325</v>
      </c>
      <c r="I803" s="0" t="n">
        <v>279</v>
      </c>
      <c r="J803" s="5" t="n">
        <v>39750</v>
      </c>
      <c r="K803" s="0" t="s">
        <v>28</v>
      </c>
      <c r="L803" s="0" t="n">
        <v>101</v>
      </c>
      <c r="M803" s="0" t="n">
        <v>8</v>
      </c>
      <c r="N803" s="0" t="s">
        <v>24</v>
      </c>
      <c r="O803" s="0" t="n">
        <v>50</v>
      </c>
      <c r="P803" s="0" t="n">
        <f aca="false">ROUND(O803/3,0)</f>
        <v>17</v>
      </c>
      <c r="Q803" s="0" t="n">
        <v>16</v>
      </c>
      <c r="R803" s="16" t="n">
        <f aca="false">IF(Q803=" ",0,IF(Q803=0,0,O803-Q803))</f>
        <v>34</v>
      </c>
      <c r="S803" s="0" t="n">
        <f aca="false">IF(Q803=0,0,IF(Q803&gt;0,IF(Q803&lt;19,LOOKUP(Q803,F1!$A$2:$B$19),0),0))</f>
        <v>1</v>
      </c>
      <c r="T803" s="0" t="n">
        <f aca="false">IF(Q803&gt;0,IF(Q803&lt;9,LOOKUP(Q803,F1!$A$21:$B$29),0),0)</f>
        <v>0</v>
      </c>
      <c r="U803" s="0" t="n">
        <f aca="false">IF(Q803&lt;P803+1,IF(Q803=1,P803+6,IF(Q803=2,P803+2,IF(Q803=3,P803-1,IF(Q803=4,P803-3,P803-Q803+1)))),0)</f>
        <v>2</v>
      </c>
    </row>
    <row r="804" customFormat="false" ht="13.5" hidden="false" customHeight="true" outlineLevel="0" collapsed="false">
      <c r="A804" s="0" t="s">
        <v>423</v>
      </c>
      <c r="C804" s="0" t="s">
        <v>553</v>
      </c>
      <c r="D804" s="3" t="n">
        <f aca="false">COUNTIF($C$2:$C$1111,C804)</f>
        <v>11</v>
      </c>
      <c r="E804" s="0" t="n">
        <v>2</v>
      </c>
      <c r="F804" s="0" t="n">
        <v>0</v>
      </c>
      <c r="G804" s="0" t="n">
        <v>3</v>
      </c>
      <c r="H804" s="0" t="n">
        <v>314</v>
      </c>
      <c r="I804" s="0" t="n">
        <v>303</v>
      </c>
      <c r="J804" s="5" t="n">
        <v>39757</v>
      </c>
      <c r="K804" s="5" t="s">
        <v>30</v>
      </c>
      <c r="L804" s="0" t="n">
        <v>101</v>
      </c>
      <c r="M804" s="0" t="n">
        <v>8</v>
      </c>
      <c r="N804" s="0" t="s">
        <v>33</v>
      </c>
      <c r="O804" s="0" t="n">
        <v>46</v>
      </c>
      <c r="P804" s="0" t="n">
        <f aca="false">ROUND(O804/3,0)</f>
        <v>15</v>
      </c>
      <c r="Q804" s="0" t="n">
        <v>27</v>
      </c>
      <c r="R804" s="16" t="n">
        <f aca="false">IF(Q804=" ",0,IF(Q804=0,0,O804-Q804))</f>
        <v>19</v>
      </c>
      <c r="S804" s="0" t="n">
        <f aca="false">IF(Q804=0,0,IF(Q804&gt;0,IF(Q804&lt;19,LOOKUP(Q804,F1!$A$2:$B$19),0),0))</f>
        <v>0</v>
      </c>
      <c r="T804" s="0" t="n">
        <f aca="false">IF(Q804&gt;0,IF(Q804&lt;9,LOOKUP(Q804,F1!$A$21:$B$29),0),0)</f>
        <v>0</v>
      </c>
      <c r="U804" s="0" t="n">
        <f aca="false">IF(Q804&lt;P804+1,IF(Q804=1,P804+6,IF(Q804=2,P804+2,IF(Q804=3,P804-1,IF(Q804=4,P804-3,P804-Q804+1)))),0)</f>
        <v>0</v>
      </c>
    </row>
    <row r="805" customFormat="false" ht="13.5" hidden="false" customHeight="true" outlineLevel="0" collapsed="false">
      <c r="A805" s="0" t="s">
        <v>423</v>
      </c>
      <c r="C805" s="0" t="s">
        <v>553</v>
      </c>
      <c r="D805" s="3" t="n">
        <f aca="false">COUNTIF($C$2:$C$1111,C805)</f>
        <v>11</v>
      </c>
      <c r="E805" s="18" t="n">
        <v>4</v>
      </c>
      <c r="F805" s="18" t="n">
        <v>0</v>
      </c>
      <c r="G805" s="18" t="n">
        <v>1</v>
      </c>
      <c r="H805" s="0" t="n">
        <v>431</v>
      </c>
      <c r="I805" s="0" t="n">
        <v>315</v>
      </c>
      <c r="J805" s="5" t="n">
        <v>39759</v>
      </c>
      <c r="K805" s="5" t="s">
        <v>37</v>
      </c>
      <c r="L805" s="0" t="n">
        <v>101</v>
      </c>
      <c r="M805" s="0" t="n">
        <v>12</v>
      </c>
      <c r="N805" s="0" t="s">
        <v>24</v>
      </c>
      <c r="O805" s="0" t="n">
        <v>52</v>
      </c>
      <c r="P805" s="0" t="n">
        <f aca="false">ROUND(O805/3,0)</f>
        <v>17</v>
      </c>
      <c r="Q805" s="0" t="n">
        <v>6</v>
      </c>
      <c r="R805" s="16" t="n">
        <f aca="false">IF(Q805=" ",0,IF(Q805=0,0,O805-Q805))</f>
        <v>46</v>
      </c>
      <c r="S805" s="0" t="n">
        <f aca="false">IF(Q805=0,0,IF(Q805&gt;0,IF(Q805&lt;19,LOOKUP(Q805,F1!$A$2:$B$19),0),0))</f>
        <v>10</v>
      </c>
      <c r="T805" s="0" t="n">
        <f aca="false">IF(Q805&gt;0,IF(Q805&lt;9,LOOKUP(Q805,F1!$A$21:$B$29),0),0)</f>
        <v>3</v>
      </c>
      <c r="U805" s="0" t="n">
        <f aca="false">IF(Q805&lt;P805+1,IF(Q805=1,P805+6,IF(Q805=2,P805+2,IF(Q805=3,P805-1,IF(Q805=4,P805-3,P805-Q805+1)))),0)</f>
        <v>12</v>
      </c>
    </row>
    <row r="806" customFormat="false" ht="13.5" hidden="false" customHeight="true" outlineLevel="0" collapsed="false">
      <c r="A806" s="0" t="s">
        <v>425</v>
      </c>
      <c r="C806" s="0" t="s">
        <v>553</v>
      </c>
      <c r="D806" s="3" t="n">
        <f aca="false">COUNTIF($C$2:$C$1111,C806)</f>
        <v>11</v>
      </c>
      <c r="E806" s="0" t="n">
        <v>2</v>
      </c>
      <c r="F806" s="0" t="n">
        <v>0</v>
      </c>
      <c r="G806" s="0" t="n">
        <v>3</v>
      </c>
      <c r="H806" s="0" t="n">
        <v>186</v>
      </c>
      <c r="I806" s="0" t="n">
        <v>265</v>
      </c>
      <c r="J806" s="5" t="n">
        <v>39764</v>
      </c>
      <c r="K806" s="5" t="s">
        <v>28</v>
      </c>
      <c r="L806" s="0" t="n">
        <v>101</v>
      </c>
      <c r="M806" s="0" t="n">
        <v>8</v>
      </c>
      <c r="N806" s="0" t="s">
        <v>33</v>
      </c>
      <c r="O806" s="0" t="n">
        <v>38</v>
      </c>
      <c r="P806" s="0" t="n">
        <f aca="false">ROUND(O806/3,0)</f>
        <v>13</v>
      </c>
      <c r="Q806" s="16" t="n">
        <v>29</v>
      </c>
      <c r="R806" s="16" t="n">
        <f aca="false">IF(Q806=" ",0,IF(Q806=0,0,O806-Q806))</f>
        <v>9</v>
      </c>
      <c r="S806" s="0" t="n">
        <f aca="false">IF(Q806=0,0,IF(Q806&gt;0,IF(Q806&lt;19,LOOKUP(Q806,F1!$A$2:$B$19),0),0))</f>
        <v>0</v>
      </c>
      <c r="T806" s="0" t="n">
        <f aca="false">IF(Q806&gt;0,IF(Q806&lt;9,LOOKUP(Q806,F1!$A$21:$B$29),0),0)</f>
        <v>0</v>
      </c>
      <c r="U806" s="0" t="n">
        <f aca="false">IF(Q806&lt;P806+1,IF(Q806=1,P806+6,IF(Q806=2,P806+2,IF(Q806=3,P806-1,IF(Q806=4,P806-3,P806-Q806+1)))),0)</f>
        <v>0</v>
      </c>
    </row>
    <row r="807" customFormat="false" ht="13.5" hidden="false" customHeight="true" outlineLevel="0" collapsed="false">
      <c r="A807" s="0" t="s">
        <v>191</v>
      </c>
      <c r="C807" s="0" t="s">
        <v>554</v>
      </c>
      <c r="D807" s="3" t="n">
        <f aca="false">COUNTIF($C$2:$C$1111,C807)</f>
        <v>5</v>
      </c>
      <c r="E807" s="0" t="n">
        <v>2</v>
      </c>
      <c r="F807" s="0" t="n">
        <v>0</v>
      </c>
      <c r="G807" s="0" t="n">
        <v>3</v>
      </c>
      <c r="H807" s="0" t="n">
        <v>270</v>
      </c>
      <c r="I807" s="0" t="n">
        <v>226</v>
      </c>
      <c r="J807" s="5" t="n">
        <v>39750</v>
      </c>
      <c r="K807" s="0" t="s">
        <v>28</v>
      </c>
      <c r="L807" s="0" t="n">
        <v>101</v>
      </c>
      <c r="M807" s="0" t="n">
        <v>8</v>
      </c>
      <c r="N807" s="0" t="s">
        <v>24</v>
      </c>
      <c r="O807" s="0" t="n">
        <v>50</v>
      </c>
      <c r="P807" s="0" t="n">
        <f aca="false">ROUND(O807/3,0)</f>
        <v>17</v>
      </c>
      <c r="Q807" s="0" t="n">
        <v>29</v>
      </c>
      <c r="R807" s="16" t="n">
        <f aca="false">IF(Q807=" ",0,IF(Q807=0,0,O807-Q807))</f>
        <v>21</v>
      </c>
      <c r="S807" s="0" t="n">
        <f aca="false">IF(Q807=0,0,IF(Q807&gt;0,IF(Q807&lt;19,LOOKUP(Q807,F1!$A$2:$B$19),0),0))</f>
        <v>0</v>
      </c>
      <c r="T807" s="0" t="n">
        <f aca="false">IF(Q807&gt;0,IF(Q807&lt;9,LOOKUP(Q807,F1!$A$21:$B$29),0),0)</f>
        <v>0</v>
      </c>
      <c r="U807" s="0" t="n">
        <f aca="false">IF(Q807&lt;P807+1,IF(Q807=1,P807+6,IF(Q807=2,P807+2,IF(Q807=3,P807-1,IF(Q807=4,P807-3,P807-Q807+1)))),0)</f>
        <v>0</v>
      </c>
    </row>
    <row r="808" customFormat="false" ht="13.5" hidden="false" customHeight="true" outlineLevel="0" collapsed="false">
      <c r="A808" s="1" t="s">
        <v>496</v>
      </c>
      <c r="C808" s="0" t="s">
        <v>554</v>
      </c>
      <c r="D808" s="3" t="n">
        <f aca="false">COUNTIF($C$2:$C$1111,C808)</f>
        <v>5</v>
      </c>
      <c r="E808" s="0" t="n">
        <v>4</v>
      </c>
      <c r="F808" s="0" t="n">
        <v>0</v>
      </c>
      <c r="G808" s="0" t="n">
        <v>1</v>
      </c>
      <c r="H808" s="0" t="n">
        <v>414</v>
      </c>
      <c r="I808" s="0" t="n">
        <v>194</v>
      </c>
      <c r="J808" s="5" t="n">
        <v>39757</v>
      </c>
      <c r="K808" s="5" t="s">
        <v>30</v>
      </c>
      <c r="L808" s="0" t="n">
        <v>101</v>
      </c>
      <c r="M808" s="0" t="n">
        <v>8</v>
      </c>
      <c r="N808" s="0" t="s">
        <v>33</v>
      </c>
      <c r="O808" s="0" t="n">
        <v>46</v>
      </c>
      <c r="P808" s="0" t="n">
        <f aca="false">ROUND(O808/3,0)</f>
        <v>15</v>
      </c>
      <c r="Q808" s="0" t="n">
        <v>4</v>
      </c>
      <c r="R808" s="16" t="n">
        <f aca="false">IF(Q808=" ",0,IF(Q808=0,0,O808-Q808))</f>
        <v>42</v>
      </c>
      <c r="S808" s="0" t="n">
        <f aca="false">IF(Q808=0,0,IF(Q808&gt;0,IF(Q808&lt;19,LOOKUP(Q808,F1!$A$2:$B$19),0),0))</f>
        <v>13</v>
      </c>
      <c r="T808" s="0" t="n">
        <f aca="false">IF(Q808&gt;0,IF(Q808&lt;9,LOOKUP(Q808,F1!$A$21:$B$29),0),0)</f>
        <v>5</v>
      </c>
      <c r="U808" s="0" t="n">
        <f aca="false">IF(Q808&lt;P808+1,IF(Q808=1,P808+6,IF(Q808=2,P808+2,IF(Q808=3,P808-1,IF(Q808=4,P808-3,P808-Q808+1)))),0)</f>
        <v>12</v>
      </c>
    </row>
    <row r="809" customFormat="false" ht="13.5" hidden="false" customHeight="true" outlineLevel="0" collapsed="false">
      <c r="A809" s="1" t="s">
        <v>555</v>
      </c>
      <c r="C809" s="17" t="s">
        <v>554</v>
      </c>
      <c r="D809" s="3" t="n">
        <f aca="false">COUNTIF($C$2:$C$1111,C809)</f>
        <v>5</v>
      </c>
      <c r="E809" s="4" t="n">
        <v>1</v>
      </c>
      <c r="F809" s="4" t="n">
        <v>0</v>
      </c>
      <c r="G809" s="4" t="n">
        <v>3</v>
      </c>
      <c r="H809" s="4" t="n">
        <v>185</v>
      </c>
      <c r="I809" s="4" t="n">
        <v>268</v>
      </c>
      <c r="J809" s="5" t="n">
        <v>39722</v>
      </c>
      <c r="K809" s="0" t="s">
        <v>28</v>
      </c>
      <c r="L809" s="0" t="n">
        <v>101</v>
      </c>
      <c r="M809" s="0" t="n">
        <v>8</v>
      </c>
      <c r="N809" s="0" t="s">
        <v>24</v>
      </c>
      <c r="O809" s="0" t="n">
        <v>26</v>
      </c>
      <c r="P809" s="0" t="n">
        <f aca="false">ROUND(O809/3,0)</f>
        <v>9</v>
      </c>
      <c r="Q809" s="6" t="n">
        <v>23</v>
      </c>
      <c r="R809" s="16" t="n">
        <f aca="false">IF(Q809=" ",0,IF(Q809=0,0,O809-Q809))</f>
        <v>3</v>
      </c>
      <c r="S809" s="0" t="n">
        <f aca="false">IF(Q809=0,0,IF(Q809&gt;0,IF(Q809&lt;19,LOOKUP(Q809,F1!$A$2:$B$19),0),0))</f>
        <v>0</v>
      </c>
      <c r="T809" s="0" t="n">
        <f aca="false">IF(Q809&gt;0,IF(Q809&lt;9,LOOKUP(Q809,F1!$A$21:$B$29),0),0)</f>
        <v>0</v>
      </c>
      <c r="U809" s="0" t="n">
        <f aca="false">IF(Q809&lt;P809+1,IF(Q809=1,P809+6,IF(Q809=2,P809+2,IF(Q809=3,P809-1,IF(Q809=4,P809-3,P809-Q809+1)))),0)</f>
        <v>0</v>
      </c>
    </row>
    <row r="810" customFormat="false" ht="13.5" hidden="false" customHeight="true" outlineLevel="0" collapsed="false">
      <c r="A810" s="1" t="s">
        <v>555</v>
      </c>
      <c r="C810" s="17" t="s">
        <v>554</v>
      </c>
      <c r="D810" s="3" t="n">
        <f aca="false">COUNTIF($C$2:$C$1111,C810)</f>
        <v>5</v>
      </c>
      <c r="E810" s="4" t="n">
        <v>3</v>
      </c>
      <c r="F810" s="4" t="n">
        <v>1</v>
      </c>
      <c r="G810" s="4" t="n">
        <v>1</v>
      </c>
      <c r="H810" s="4" t="n">
        <v>323</v>
      </c>
      <c r="I810" s="4" t="n">
        <v>194</v>
      </c>
      <c r="J810" s="5" t="n">
        <v>39736</v>
      </c>
      <c r="K810" s="0" t="s">
        <v>23</v>
      </c>
      <c r="L810" s="0" t="n">
        <v>101</v>
      </c>
      <c r="M810" s="0" t="n">
        <v>8</v>
      </c>
      <c r="N810" s="0" t="s">
        <v>33</v>
      </c>
      <c r="O810" s="0" t="n">
        <v>34</v>
      </c>
      <c r="P810" s="0" t="n">
        <f aca="false">ROUND(O810/3,0)</f>
        <v>11</v>
      </c>
      <c r="Q810" s="6" t="n">
        <v>8</v>
      </c>
      <c r="R810" s="16" t="n">
        <f aca="false">IF(Q810=" ",0,IF(Q810=0,0,O810-Q810))</f>
        <v>26</v>
      </c>
      <c r="S810" s="0" t="n">
        <f aca="false">IF(Q810=0,0,IF(Q810&gt;0,IF(Q810&lt;19,LOOKUP(Q810,F1!$A$2:$B$19),0),0))</f>
        <v>8</v>
      </c>
      <c r="T810" s="0" t="n">
        <f aca="false">IF(Q810&gt;0,IF(Q810&lt;9,LOOKUP(Q810,F1!$A$21:$B$29),0),0)</f>
        <v>1</v>
      </c>
      <c r="U810" s="0" t="n">
        <f aca="false">IF(Q810&lt;P810+1,IF(Q810=1,P810+6,IF(Q810=2,P810+2,IF(Q810=3,P810-1,IF(Q810=4,P810-3,P810-Q810+1)))),0)</f>
        <v>4</v>
      </c>
    </row>
    <row r="811" customFormat="false" ht="13.5" hidden="false" customHeight="true" outlineLevel="0" collapsed="false">
      <c r="A811" s="1" t="s">
        <v>555</v>
      </c>
      <c r="B811" s="16"/>
      <c r="C811" s="17" t="s">
        <v>554</v>
      </c>
      <c r="D811" s="3" t="n">
        <f aca="false">COUNTIF($C$2:$C$1111,C811)</f>
        <v>5</v>
      </c>
      <c r="E811" s="16" t="n">
        <v>2</v>
      </c>
      <c r="F811" s="16" t="n">
        <v>0</v>
      </c>
      <c r="G811" s="16" t="n">
        <v>2</v>
      </c>
      <c r="H811" s="0" t="n">
        <v>337</v>
      </c>
      <c r="I811" s="0" t="n">
        <v>311</v>
      </c>
      <c r="J811" s="5" t="n">
        <v>39743</v>
      </c>
      <c r="K811" s="0" t="s">
        <v>26</v>
      </c>
      <c r="L811" s="0" t="n">
        <v>101</v>
      </c>
      <c r="M811" s="0" t="n">
        <v>12</v>
      </c>
      <c r="N811" s="0" t="s">
        <v>24</v>
      </c>
      <c r="O811" s="0" t="n">
        <v>44</v>
      </c>
      <c r="P811" s="0" t="n">
        <f aca="false">ROUND(O811/3,0)</f>
        <v>15</v>
      </c>
      <c r="Q811" s="6" t="n">
        <v>21</v>
      </c>
      <c r="R811" s="16" t="n">
        <f aca="false">IF(Q811=" ",0,IF(Q811=0,0,O811-Q811))</f>
        <v>23</v>
      </c>
      <c r="S811" s="0" t="n">
        <f aca="false">IF(Q811=0,0,IF(Q811&gt;0,IF(Q811&lt;19,LOOKUP(Q811,F1!$A$2:$B$19),0),0))</f>
        <v>0</v>
      </c>
      <c r="T811" s="0" t="n">
        <f aca="false">IF(Q811&gt;0,IF(Q811&lt;9,LOOKUP(Q811,F1!$A$21:$B$29),0),0)</f>
        <v>0</v>
      </c>
      <c r="U811" s="0" t="n">
        <f aca="false">IF(Q811&lt;P811+1,IF(Q811=1,P811+6,IF(Q811=2,P811+2,IF(Q811=3,P811-1,IF(Q811=4,P811-3,P811-Q811+1)))),0)</f>
        <v>0</v>
      </c>
    </row>
    <row r="812" customFormat="false" ht="13.5" hidden="false" customHeight="true" outlineLevel="0" collapsed="false">
      <c r="A812" s="1" t="s">
        <v>174</v>
      </c>
      <c r="C812" s="17" t="s">
        <v>556</v>
      </c>
      <c r="D812" s="3" t="n">
        <f aca="false">COUNTIF($C$2:$C$1111,C812)</f>
        <v>9</v>
      </c>
      <c r="E812" s="4" t="n">
        <v>3</v>
      </c>
      <c r="F812" s="4" t="n">
        <v>0</v>
      </c>
      <c r="G812" s="4" t="n">
        <v>1</v>
      </c>
      <c r="H812" s="4" t="n">
        <v>244</v>
      </c>
      <c r="I812" s="4" t="n">
        <v>189</v>
      </c>
      <c r="J812" s="5" t="n">
        <v>39724</v>
      </c>
      <c r="K812" s="0" t="s">
        <v>26</v>
      </c>
      <c r="L812" s="0" t="n">
        <v>101</v>
      </c>
      <c r="M812" s="0" t="n">
        <v>8</v>
      </c>
      <c r="N812" s="0" t="s">
        <v>24</v>
      </c>
      <c r="O812" s="0" t="n">
        <v>22</v>
      </c>
      <c r="P812" s="0" t="n">
        <f aca="false">ROUND(O812/3,0)</f>
        <v>7</v>
      </c>
      <c r="Q812" s="6" t="n">
        <v>7</v>
      </c>
      <c r="R812" s="16" t="n">
        <f aca="false">IF(Q812=" ",0,IF(Q812=0,0,O812-Q812))</f>
        <v>15</v>
      </c>
      <c r="S812" s="0" t="n">
        <f aca="false">IF(Q812=0,0,IF(Q812&gt;0,IF(Q812&lt;19,LOOKUP(Q812,F1!$A$2:$B$19),0),0))</f>
        <v>9</v>
      </c>
      <c r="T812" s="0" t="n">
        <f aca="false">IF(Q812&gt;0,IF(Q812&lt;9,LOOKUP(Q812,F1!$A$21:$B$29),0),0)</f>
        <v>2</v>
      </c>
      <c r="U812" s="0" t="n">
        <f aca="false">IF(Q812&lt;P812+1,IF(Q812=1,P812+6,IF(Q812=2,P812+2,IF(Q812=3,P812-1,IF(Q812=4,P812-3,P812-Q812+1)))),0)</f>
        <v>1</v>
      </c>
    </row>
    <row r="813" customFormat="false" ht="13.5" hidden="false" customHeight="true" outlineLevel="0" collapsed="false">
      <c r="A813" s="1" t="s">
        <v>449</v>
      </c>
      <c r="C813" s="17" t="s">
        <v>556</v>
      </c>
      <c r="D813" s="3" t="n">
        <f aca="false">COUNTIF($C$2:$C$1111,C813)</f>
        <v>9</v>
      </c>
      <c r="E813" s="4" t="n">
        <v>2</v>
      </c>
      <c r="F813" s="4" t="n">
        <v>0</v>
      </c>
      <c r="G813" s="4" t="n">
        <v>2</v>
      </c>
      <c r="H813" s="4" t="n">
        <v>190</v>
      </c>
      <c r="I813" s="4" t="n">
        <v>195</v>
      </c>
      <c r="J813" s="5" t="n">
        <v>39722</v>
      </c>
      <c r="K813" s="0" t="s">
        <v>28</v>
      </c>
      <c r="L813" s="0" t="n">
        <v>101</v>
      </c>
      <c r="M813" s="0" t="n">
        <v>8</v>
      </c>
      <c r="N813" s="0" t="s">
        <v>24</v>
      </c>
      <c r="O813" s="0" t="n">
        <v>26</v>
      </c>
      <c r="P813" s="0" t="n">
        <f aca="false">ROUND(O813/3,0)</f>
        <v>9</v>
      </c>
      <c r="Q813" s="6" t="n">
        <v>13</v>
      </c>
      <c r="R813" s="16" t="n">
        <f aca="false">IF(Q813=" ",0,IF(Q813=0,0,O813-Q813))</f>
        <v>13</v>
      </c>
      <c r="S813" s="0" t="n">
        <f aca="false">IF(Q813=0,0,IF(Q813&gt;0,IF(Q813&lt;19,LOOKUP(Q813,F1!$A$2:$B$19),0),0))</f>
        <v>3</v>
      </c>
      <c r="T813" s="0" t="n">
        <f aca="false">IF(Q813&gt;0,IF(Q813&lt;9,LOOKUP(Q813,F1!$A$21:$B$29),0),0)</f>
        <v>0</v>
      </c>
      <c r="U813" s="0" t="n">
        <f aca="false">IF(Q813&lt;P813+1,IF(Q813=1,P813+6,IF(Q813=2,P813+2,IF(Q813=3,P813-1,IF(Q813=4,P813-3,P813-Q813+1)))),0)</f>
        <v>0</v>
      </c>
    </row>
    <row r="814" customFormat="false" ht="13.5" hidden="false" customHeight="true" outlineLevel="0" collapsed="false">
      <c r="A814" s="1" t="s">
        <v>549</v>
      </c>
      <c r="C814" s="17" t="s">
        <v>556</v>
      </c>
      <c r="D814" s="3" t="n">
        <f aca="false">COUNTIF($C$2:$C$1111,C814)</f>
        <v>9</v>
      </c>
      <c r="E814" s="4" t="n">
        <v>1</v>
      </c>
      <c r="F814" s="4" t="n">
        <v>0</v>
      </c>
      <c r="G814" s="4" t="n">
        <v>4</v>
      </c>
      <c r="H814" s="4" t="n">
        <v>237</v>
      </c>
      <c r="I814" s="4" t="n">
        <v>319</v>
      </c>
      <c r="J814" s="5" t="n">
        <v>39738</v>
      </c>
      <c r="K814" s="0" t="s">
        <v>30</v>
      </c>
      <c r="L814" s="0" t="n">
        <v>101</v>
      </c>
      <c r="M814" s="0" t="n">
        <v>8</v>
      </c>
      <c r="N814" s="0" t="s">
        <v>33</v>
      </c>
      <c r="O814" s="0" t="n">
        <v>44</v>
      </c>
      <c r="P814" s="0" t="n">
        <f aca="false">ROUND(O814/3,0)</f>
        <v>15</v>
      </c>
      <c r="Q814" s="6" t="n">
        <v>39</v>
      </c>
      <c r="R814" s="16" t="n">
        <f aca="false">IF(Q814=" ",0,IF(Q814=0,0,O814-Q814))</f>
        <v>5</v>
      </c>
      <c r="S814" s="0" t="n">
        <f aca="false">IF(Q814=0,0,IF(Q814&gt;0,IF(Q814&lt;19,LOOKUP(Q814,F1!$A$2:$B$19),0),0))</f>
        <v>0</v>
      </c>
      <c r="T814" s="0" t="n">
        <f aca="false">IF(Q814&gt;0,IF(Q814&lt;9,LOOKUP(Q814,F1!$A$21:$B$29),0),0)</f>
        <v>0</v>
      </c>
      <c r="U814" s="0" t="n">
        <f aca="false">IF(Q814&lt;P814+1,IF(Q814=1,P814+6,IF(Q814=2,P814+2,IF(Q814=3,P814-1,IF(Q814=4,P814-3,P814-Q814+1)))),0)</f>
        <v>0</v>
      </c>
    </row>
    <row r="815" customFormat="false" ht="13.5" hidden="false" customHeight="true" outlineLevel="0" collapsed="false">
      <c r="A815" s="1" t="s">
        <v>549</v>
      </c>
      <c r="C815" s="17" t="s">
        <v>556</v>
      </c>
      <c r="D815" s="3" t="n">
        <f aca="false">COUNTIF($C$2:$C$1111,C815)</f>
        <v>9</v>
      </c>
      <c r="E815" s="4" t="n">
        <v>3</v>
      </c>
      <c r="F815" s="4" t="n">
        <v>0</v>
      </c>
      <c r="G815" s="4" t="n">
        <v>1</v>
      </c>
      <c r="H815" s="4" t="n">
        <v>417</v>
      </c>
      <c r="I815" s="4" t="n">
        <v>215</v>
      </c>
      <c r="J815" s="5" t="n">
        <v>39731</v>
      </c>
      <c r="K815" s="0" t="s">
        <v>23</v>
      </c>
      <c r="L815" s="0" t="n">
        <v>101</v>
      </c>
      <c r="M815" s="0" t="n">
        <v>16</v>
      </c>
      <c r="N815" s="0" t="s">
        <v>31</v>
      </c>
      <c r="O815" s="0" t="n">
        <v>32</v>
      </c>
      <c r="P815" s="0" t="n">
        <f aca="false">ROUND(O815/3,0)</f>
        <v>11</v>
      </c>
      <c r="Q815" s="6" t="n">
        <v>4</v>
      </c>
      <c r="R815" s="16" t="n">
        <f aca="false">IF(Q815=" ",0,IF(Q815=0,0,O815-Q815))</f>
        <v>28</v>
      </c>
      <c r="S815" s="0" t="n">
        <f aca="false">IF(Q815=0,0,IF(Q815&gt;0,IF(Q815&lt;19,LOOKUP(Q815,F1!$A$2:$B$19),0),0))</f>
        <v>13</v>
      </c>
      <c r="T815" s="0" t="n">
        <f aca="false">IF(Q815&gt;0,IF(Q815&lt;9,LOOKUP(Q815,F1!$A$21:$B$29),0),0)</f>
        <v>5</v>
      </c>
      <c r="U815" s="0" t="n">
        <f aca="false">IF(Q815&lt;P815+1,IF(Q815=1,P815+6,IF(Q815=2,P815+2,IF(Q815=3,P815-1,IF(Q815=4,P815-3,P815-Q815+1)))),0)</f>
        <v>8</v>
      </c>
    </row>
    <row r="816" customFormat="false" ht="13.5" hidden="false" customHeight="true" outlineLevel="0" collapsed="false">
      <c r="A816" s="1" t="s">
        <v>549</v>
      </c>
      <c r="B816" s="16"/>
      <c r="C816" s="17" t="s">
        <v>556</v>
      </c>
      <c r="D816" s="3" t="n">
        <f aca="false">COUNTIF($C$2:$C$1111,C816)</f>
        <v>9</v>
      </c>
      <c r="E816" s="16" t="n">
        <v>3</v>
      </c>
      <c r="F816" s="16" t="n">
        <v>0</v>
      </c>
      <c r="G816" s="16" t="n">
        <v>1</v>
      </c>
      <c r="H816" s="0" t="n">
        <v>336</v>
      </c>
      <c r="I816" s="0" t="n">
        <v>341</v>
      </c>
      <c r="J816" s="5" t="n">
        <v>39743</v>
      </c>
      <c r="K816" s="0" t="s">
        <v>26</v>
      </c>
      <c r="L816" s="0" t="n">
        <v>101</v>
      </c>
      <c r="M816" s="0" t="n">
        <v>12</v>
      </c>
      <c r="N816" s="0" t="s">
        <v>24</v>
      </c>
      <c r="O816" s="0" t="n">
        <v>44</v>
      </c>
      <c r="P816" s="0" t="n">
        <f aca="false">ROUND(O816/3,0)</f>
        <v>15</v>
      </c>
      <c r="Q816" s="6" t="n">
        <v>14</v>
      </c>
      <c r="R816" s="16" t="n">
        <f aca="false">IF(Q816=" ",0,IF(Q816=0,0,O816-Q816))</f>
        <v>30</v>
      </c>
      <c r="S816" s="0" t="n">
        <f aca="false">IF(Q816=0,0,IF(Q816&gt;0,IF(Q816&lt;19,LOOKUP(Q816,F1!$A$2:$B$19),0),0))</f>
        <v>2</v>
      </c>
      <c r="T816" s="0" t="n">
        <f aca="false">IF(Q816&gt;0,IF(Q816&lt;9,LOOKUP(Q816,F1!$A$21:$B$29),0),0)</f>
        <v>0</v>
      </c>
      <c r="U816" s="0" t="n">
        <f aca="false">IF(Q816&lt;P816+1,IF(Q816=1,P816+6,IF(Q816=2,P816+2,IF(Q816=3,P816-1,IF(Q816=4,P816-3,P816-Q816+1)))),0)</f>
        <v>2</v>
      </c>
    </row>
    <row r="817" customFormat="false" ht="13.5" hidden="false" customHeight="true" outlineLevel="0" collapsed="false">
      <c r="A817" s="0" t="s">
        <v>174</v>
      </c>
      <c r="C817" s="0" t="s">
        <v>556</v>
      </c>
      <c r="D817" s="3" t="n">
        <f aca="false">COUNTIF($C$2:$C$1111,C817)</f>
        <v>9</v>
      </c>
      <c r="E817" s="0" t="n">
        <v>3</v>
      </c>
      <c r="F817" s="0" t="n">
        <v>0</v>
      </c>
      <c r="G817" s="0" t="n">
        <v>2</v>
      </c>
      <c r="H817" s="0" t="n">
        <v>392</v>
      </c>
      <c r="I817" s="0" t="n">
        <v>309</v>
      </c>
      <c r="J817" s="5" t="n">
        <v>39752</v>
      </c>
      <c r="K817" s="4" t="s">
        <v>30</v>
      </c>
      <c r="L817" s="0" t="n">
        <v>101</v>
      </c>
      <c r="M817" s="0" t="n">
        <v>12</v>
      </c>
      <c r="N817" s="0" t="s">
        <v>31</v>
      </c>
      <c r="O817" s="0" t="n">
        <v>30</v>
      </c>
      <c r="P817" s="0" t="n">
        <f aca="false">ROUND(O817/3,0)</f>
        <v>10</v>
      </c>
      <c r="Q817" s="0" t="n">
        <v>10</v>
      </c>
      <c r="R817" s="16" t="n">
        <f aca="false">IF(Q817=" ",0,IF(Q817=0,0,O817-Q817))</f>
        <v>20</v>
      </c>
      <c r="S817" s="0" t="n">
        <f aca="false">IF(Q817=0,0,IF(Q817&gt;0,IF(Q817&lt;19,LOOKUP(Q817,F1!$A$2:$B$19),0),0))</f>
        <v>6</v>
      </c>
      <c r="T817" s="0" t="n">
        <f aca="false">IF(Q817&gt;0,IF(Q817&lt;9,LOOKUP(Q817,F1!$A$21:$B$29),0),0)</f>
        <v>0</v>
      </c>
      <c r="U817" s="0" t="n">
        <f aca="false">IF(Q817&lt;P817+1,IF(Q817=1,P817+6,IF(Q817=2,P817+2,IF(Q817=3,P817-1,IF(Q817=4,P817-3,P817-Q817+1)))),0)</f>
        <v>1</v>
      </c>
    </row>
    <row r="818" customFormat="false" ht="13.5" hidden="false" customHeight="true" outlineLevel="0" collapsed="false">
      <c r="A818" s="7" t="s">
        <v>557</v>
      </c>
      <c r="C818" s="0" t="s">
        <v>556</v>
      </c>
      <c r="D818" s="3" t="n">
        <f aca="false">COUNTIF($C$2:$C$1111,C818)</f>
        <v>9</v>
      </c>
      <c r="E818" s="0" t="n">
        <v>3</v>
      </c>
      <c r="F818" s="0" t="n">
        <v>0</v>
      </c>
      <c r="G818" s="0" t="n">
        <v>2</v>
      </c>
      <c r="H818" s="0" t="n">
        <v>292</v>
      </c>
      <c r="I818" s="0" t="n">
        <v>226</v>
      </c>
      <c r="J818" s="5" t="n">
        <v>39757</v>
      </c>
      <c r="K818" s="5" t="s">
        <v>30</v>
      </c>
      <c r="L818" s="0" t="n">
        <v>101</v>
      </c>
      <c r="M818" s="0" t="n">
        <v>8</v>
      </c>
      <c r="N818" s="0" t="s">
        <v>33</v>
      </c>
      <c r="O818" s="0" t="n">
        <v>46</v>
      </c>
      <c r="P818" s="0" t="n">
        <f aca="false">ROUND(O818/3,0)</f>
        <v>15</v>
      </c>
      <c r="Q818" s="0" t="n">
        <v>13</v>
      </c>
      <c r="R818" s="16" t="n">
        <f aca="false">IF(Q818=" ",0,IF(Q818=0,0,O818-Q818))</f>
        <v>33</v>
      </c>
      <c r="S818" s="0" t="n">
        <f aca="false">IF(Q818=0,0,IF(Q818&gt;0,IF(Q818&lt;19,LOOKUP(Q818,F1!$A$2:$B$19),0),0))</f>
        <v>3</v>
      </c>
      <c r="T818" s="0" t="n">
        <f aca="false">IF(Q818&gt;0,IF(Q818&lt;9,LOOKUP(Q818,F1!$A$21:$B$29),0),0)</f>
        <v>0</v>
      </c>
      <c r="U818" s="0" t="n">
        <f aca="false">IF(Q818&lt;P818+1,IF(Q818=1,P818+6,IF(Q818=2,P818+2,IF(Q818=3,P818-1,IF(Q818=4,P818-3,P818-Q818+1)))),0)</f>
        <v>3</v>
      </c>
    </row>
    <row r="819" customFormat="false" ht="13.5" hidden="false" customHeight="true" outlineLevel="0" collapsed="false">
      <c r="A819" s="7" t="s">
        <v>557</v>
      </c>
      <c r="B819" s="8"/>
      <c r="C819" s="9" t="s">
        <v>556</v>
      </c>
      <c r="D819" s="3" t="n">
        <f aca="false">COUNTIF($C$2:$C$1111,C819)</f>
        <v>9</v>
      </c>
      <c r="E819" s="10" t="n">
        <v>2</v>
      </c>
      <c r="F819" s="10" t="n">
        <v>0</v>
      </c>
      <c r="G819" s="10" t="n">
        <v>2</v>
      </c>
      <c r="H819" s="11" t="n">
        <v>360</v>
      </c>
      <c r="I819" s="11" t="n">
        <v>327</v>
      </c>
      <c r="J819" s="12" t="n">
        <v>39745</v>
      </c>
      <c r="K819" s="13" t="s">
        <v>23</v>
      </c>
      <c r="L819" s="14" t="n">
        <v>101</v>
      </c>
      <c r="M819" s="14" t="n">
        <v>12</v>
      </c>
      <c r="N819" s="14" t="s">
        <v>24</v>
      </c>
      <c r="O819" s="0" t="n">
        <v>42</v>
      </c>
      <c r="P819" s="0" t="n">
        <f aca="false">ROUND(O819/3,0)</f>
        <v>14</v>
      </c>
      <c r="Q819" s="15" t="n">
        <v>19</v>
      </c>
      <c r="R819" s="16" t="n">
        <f aca="false">IF(Q819=" ",0,IF(Q819=0,0,O819-Q819))</f>
        <v>23</v>
      </c>
      <c r="S819" s="0" t="n">
        <f aca="false">IF(Q819=0,0,IF(Q819&gt;0,IF(Q819&lt;19,LOOKUP(Q819,F1!$A$2:$B$19),0),0))</f>
        <v>0</v>
      </c>
      <c r="T819" s="0" t="n">
        <f aca="false">IF(Q819&gt;0,IF(Q819&lt;9,LOOKUP(Q819,F1!$A$21:$B$29),0),0)</f>
        <v>0</v>
      </c>
      <c r="U819" s="0" t="n">
        <f aca="false">IF(Q819&lt;P819+1,IF(Q819=1,P819+6,IF(Q819=2,P819+2,IF(Q819=3,P819-1,IF(Q819=4,P819-3,P819-Q819+1)))),0)</f>
        <v>0</v>
      </c>
    </row>
    <row r="820" customFormat="false" ht="13.5" hidden="false" customHeight="true" outlineLevel="0" collapsed="false">
      <c r="A820" s="7" t="s">
        <v>557</v>
      </c>
      <c r="C820" s="0" t="s">
        <v>556</v>
      </c>
      <c r="D820" s="3" t="n">
        <f aca="false">COUNTIF($C$2:$C$1111,C820)</f>
        <v>9</v>
      </c>
      <c r="E820" s="0" t="n">
        <v>4</v>
      </c>
      <c r="F820" s="0" t="n">
        <v>0</v>
      </c>
      <c r="G820" s="0" t="n">
        <v>1</v>
      </c>
      <c r="H820" s="0" t="n">
        <v>387</v>
      </c>
      <c r="I820" s="0" t="n">
        <v>175</v>
      </c>
      <c r="J820" s="5" t="n">
        <v>39750</v>
      </c>
      <c r="K820" s="0" t="s">
        <v>28</v>
      </c>
      <c r="L820" s="0" t="n">
        <v>101</v>
      </c>
      <c r="M820" s="0" t="n">
        <v>8</v>
      </c>
      <c r="N820" s="0" t="s">
        <v>24</v>
      </c>
      <c r="O820" s="0" t="n">
        <v>50</v>
      </c>
      <c r="P820" s="0" t="n">
        <f aca="false">ROUND(O820/3,0)</f>
        <v>17</v>
      </c>
      <c r="Q820" s="0" t="n">
        <v>5</v>
      </c>
      <c r="R820" s="16" t="n">
        <f aca="false">IF(Q820=" ",0,IF(Q820=0,0,O820-Q820))</f>
        <v>45</v>
      </c>
      <c r="S820" s="0" t="n">
        <f aca="false">IF(Q820=0,0,IF(Q820&gt;0,IF(Q820&lt;19,LOOKUP(Q820,F1!$A$2:$B$19),0),0))</f>
        <v>11</v>
      </c>
      <c r="T820" s="0" t="n">
        <f aca="false">IF(Q820&gt;0,IF(Q820&lt;9,LOOKUP(Q820,F1!$A$21:$B$29),0),0)</f>
        <v>4</v>
      </c>
      <c r="U820" s="0" t="n">
        <f aca="false">IF(Q820&lt;P820+1,IF(Q820=1,P820+6,IF(Q820=2,P820+2,IF(Q820=3,P820-1,IF(Q820=4,P820-3,P820-Q820+1)))),0)</f>
        <v>13</v>
      </c>
    </row>
    <row r="821" customFormat="false" ht="13.5" hidden="false" customHeight="true" outlineLevel="0" collapsed="false">
      <c r="A821" s="1" t="s">
        <v>92</v>
      </c>
      <c r="B821" s="16" t="s">
        <v>56</v>
      </c>
      <c r="C821" s="17" t="s">
        <v>558</v>
      </c>
      <c r="D821" s="3" t="n">
        <f aca="false">COUNTIF($C$2:$C$1111,C821)</f>
        <v>6</v>
      </c>
      <c r="E821" s="4" t="n">
        <v>1</v>
      </c>
      <c r="F821" s="4" t="n">
        <v>0</v>
      </c>
      <c r="G821" s="4" t="n">
        <v>1</v>
      </c>
      <c r="H821" s="4" t="n">
        <v>196</v>
      </c>
      <c r="I821" s="4" t="n">
        <v>172</v>
      </c>
      <c r="J821" s="5" t="n">
        <v>39731</v>
      </c>
      <c r="K821" s="0" t="s">
        <v>23</v>
      </c>
      <c r="L821" s="0" t="n">
        <v>101</v>
      </c>
      <c r="M821" s="0" t="n">
        <v>16</v>
      </c>
      <c r="N821" s="0" t="s">
        <v>31</v>
      </c>
      <c r="O821" s="0" t="n">
        <v>32</v>
      </c>
      <c r="P821" s="0" t="n">
        <f aca="false">ROUND(O821/3,0)</f>
        <v>11</v>
      </c>
      <c r="Q821" s="6" t="s">
        <v>34</v>
      </c>
      <c r="R821" s="16" t="n">
        <f aca="false">IF(Q821=" ",0,IF(Q821=0,0,O821-Q821))</f>
        <v>0</v>
      </c>
      <c r="S821" s="0" t="n">
        <f aca="false">IF(Q821=0,0,IF(Q821&gt;0,IF(Q821&lt;19,LOOKUP(Q821,F1!$A$2:$B$19),0),0))</f>
        <v>0</v>
      </c>
      <c r="T821" s="0" t="n">
        <f aca="false">IF(Q821&gt;0,IF(Q821&lt;9,LOOKUP(Q821,F1!$A$21:$B$29),0),0)</f>
        <v>0</v>
      </c>
      <c r="U821" s="0" t="n">
        <f aca="false">IF(Q821&lt;P821+1,IF(Q821=1,P821+6,IF(Q821=2,P821+2,IF(Q821=3,P821-1,IF(Q821=4,P821-3,P821-Q821+1)))),0)</f>
        <v>0</v>
      </c>
    </row>
    <row r="822" customFormat="false" ht="13.5" hidden="false" customHeight="true" outlineLevel="0" collapsed="false">
      <c r="A822" s="7" t="s">
        <v>316</v>
      </c>
      <c r="B822" s="8"/>
      <c r="C822" s="9" t="s">
        <v>558</v>
      </c>
      <c r="D822" s="3" t="n">
        <f aca="false">COUNTIF($C$2:$C$1111,C822)</f>
        <v>6</v>
      </c>
      <c r="E822" s="10" t="n">
        <v>2</v>
      </c>
      <c r="F822" s="10" t="n">
        <v>0</v>
      </c>
      <c r="G822" s="10" t="n">
        <v>2</v>
      </c>
      <c r="H822" s="11" t="n">
        <v>327</v>
      </c>
      <c r="I822" s="11" t="n">
        <v>305</v>
      </c>
      <c r="J822" s="12" t="n">
        <v>39745</v>
      </c>
      <c r="K822" s="13" t="s">
        <v>23</v>
      </c>
      <c r="L822" s="14" t="n">
        <v>101</v>
      </c>
      <c r="M822" s="14" t="n">
        <v>12</v>
      </c>
      <c r="N822" s="14" t="s">
        <v>24</v>
      </c>
      <c r="O822" s="0" t="n">
        <v>42</v>
      </c>
      <c r="P822" s="0" t="n">
        <f aca="false">ROUND(O822/3,0)</f>
        <v>14</v>
      </c>
      <c r="Q822" s="15" t="n">
        <v>22</v>
      </c>
      <c r="R822" s="16" t="n">
        <f aca="false">IF(Q822=" ",0,IF(Q822=0,0,O822-Q822))</f>
        <v>20</v>
      </c>
      <c r="S822" s="0" t="n">
        <f aca="false">IF(Q822=0,0,IF(Q822&gt;0,IF(Q822&lt;19,LOOKUP(Q822,F1!$A$2:$B$19),0),0))</f>
        <v>0</v>
      </c>
      <c r="T822" s="0" t="n">
        <f aca="false">IF(Q822&gt;0,IF(Q822&lt;9,LOOKUP(Q822,F1!$A$21:$B$29),0),0)</f>
        <v>0</v>
      </c>
      <c r="U822" s="0" t="n">
        <f aca="false">IF(Q822&lt;P822+1,IF(Q822=1,P822+6,IF(Q822=2,P822+2,IF(Q822=3,P822-1,IF(Q822=4,P822-3,P822-Q822+1)))),0)</f>
        <v>0</v>
      </c>
    </row>
    <row r="823" customFormat="false" ht="13.5" hidden="false" customHeight="true" outlineLevel="0" collapsed="false">
      <c r="A823" s="0" t="s">
        <v>331</v>
      </c>
      <c r="C823" s="0" t="s">
        <v>558</v>
      </c>
      <c r="D823" s="3" t="n">
        <f aca="false">COUNTIF($C$2:$C$1111,C823)</f>
        <v>6</v>
      </c>
      <c r="E823" s="18" t="n">
        <v>3</v>
      </c>
      <c r="F823" s="18" t="n">
        <v>0</v>
      </c>
      <c r="G823" s="18" t="n">
        <v>2</v>
      </c>
      <c r="H823" s="0" t="n">
        <v>455</v>
      </c>
      <c r="I823" s="0" t="n">
        <v>254</v>
      </c>
      <c r="J823" s="5" t="n">
        <v>39759</v>
      </c>
      <c r="K823" s="5" t="s">
        <v>37</v>
      </c>
      <c r="L823" s="0" t="n">
        <v>101</v>
      </c>
      <c r="M823" s="0" t="n">
        <v>12</v>
      </c>
      <c r="N823" s="0" t="s">
        <v>24</v>
      </c>
      <c r="O823" s="0" t="n">
        <v>52</v>
      </c>
      <c r="P823" s="0" t="n">
        <f aca="false">ROUND(O823/3,0)</f>
        <v>17</v>
      </c>
      <c r="Q823" s="0" t="n">
        <v>10</v>
      </c>
      <c r="R823" s="16" t="n">
        <f aca="false">IF(Q823=" ",0,IF(Q823=0,0,O823-Q823))</f>
        <v>42</v>
      </c>
      <c r="S823" s="0" t="n">
        <f aca="false">IF(Q823=0,0,IF(Q823&gt;0,IF(Q823&lt;19,LOOKUP(Q823,F1!$A$2:$B$19),0),0))</f>
        <v>6</v>
      </c>
      <c r="T823" s="0" t="n">
        <f aca="false">IF(Q823&gt;0,IF(Q823&lt;9,LOOKUP(Q823,F1!$A$21:$B$29),0),0)</f>
        <v>0</v>
      </c>
      <c r="U823" s="0" t="n">
        <f aca="false">IF(Q823&lt;P823+1,IF(Q823=1,P823+6,IF(Q823=2,P823+2,IF(Q823=3,P823-1,IF(Q823=4,P823-3,P823-Q823+1)))),0)</f>
        <v>8</v>
      </c>
    </row>
    <row r="824" customFormat="false" ht="13.5" hidden="false" customHeight="true" outlineLevel="0" collapsed="false">
      <c r="A824" s="0" t="s">
        <v>113</v>
      </c>
      <c r="C824" s="0" t="s">
        <v>558</v>
      </c>
      <c r="D824" s="3" t="n">
        <f aca="false">COUNTIF($C$2:$C$1111,C824)</f>
        <v>6</v>
      </c>
      <c r="E824" s="0" t="n">
        <v>3</v>
      </c>
      <c r="F824" s="0" t="n">
        <v>0</v>
      </c>
      <c r="G824" s="0" t="n">
        <v>2</v>
      </c>
      <c r="H824" s="0" t="n">
        <v>411</v>
      </c>
      <c r="I824" s="0" t="n">
        <v>322</v>
      </c>
      <c r="J824" s="5" t="n">
        <v>39752</v>
      </c>
      <c r="K824" s="4" t="s">
        <v>30</v>
      </c>
      <c r="L824" s="0" t="n">
        <v>101</v>
      </c>
      <c r="M824" s="0" t="n">
        <v>12</v>
      </c>
      <c r="N824" s="0" t="s">
        <v>31</v>
      </c>
      <c r="O824" s="0" t="n">
        <v>30</v>
      </c>
      <c r="P824" s="0" t="n">
        <f aca="false">ROUND(O824/3,0)</f>
        <v>10</v>
      </c>
      <c r="Q824" s="0" t="n">
        <v>8</v>
      </c>
      <c r="R824" s="16" t="n">
        <f aca="false">IF(Q824=" ",0,IF(Q824=0,0,O824-Q824))</f>
        <v>22</v>
      </c>
      <c r="S824" s="0" t="n">
        <f aca="false">IF(Q824=0,0,IF(Q824&gt;0,IF(Q824&lt;19,LOOKUP(Q824,F1!$A$2:$B$19),0),0))</f>
        <v>8</v>
      </c>
      <c r="T824" s="0" t="n">
        <f aca="false">IF(Q824&gt;0,IF(Q824&lt;9,LOOKUP(Q824,F1!$A$21:$B$29),0),0)</f>
        <v>1</v>
      </c>
      <c r="U824" s="0" t="n">
        <f aca="false">IF(Q824&lt;P824+1,IF(Q824=1,P824+6,IF(Q824=2,P824+2,IF(Q824=3,P824-1,IF(Q824=4,P824-3,P824-Q824+1)))),0)</f>
        <v>3</v>
      </c>
    </row>
    <row r="825" customFormat="false" ht="13.5" hidden="false" customHeight="true" outlineLevel="0" collapsed="false">
      <c r="A825" s="0" t="s">
        <v>559</v>
      </c>
      <c r="C825" s="0" t="s">
        <v>558</v>
      </c>
      <c r="D825" s="3" t="n">
        <f aca="false">COUNTIF($C$2:$C$1111,C825)</f>
        <v>6</v>
      </c>
      <c r="E825" s="0" t="n">
        <v>3</v>
      </c>
      <c r="F825" s="0" t="n">
        <v>0</v>
      </c>
      <c r="G825" s="0" t="n">
        <v>2</v>
      </c>
      <c r="H825" s="0" t="n">
        <v>286</v>
      </c>
      <c r="I825" s="0" t="n">
        <v>281</v>
      </c>
      <c r="J825" s="5" t="n">
        <v>39757</v>
      </c>
      <c r="K825" s="5" t="s">
        <v>30</v>
      </c>
      <c r="L825" s="0" t="n">
        <v>101</v>
      </c>
      <c r="M825" s="0" t="n">
        <v>8</v>
      </c>
      <c r="N825" s="0" t="s">
        <v>33</v>
      </c>
      <c r="O825" s="0" t="n">
        <v>46</v>
      </c>
      <c r="P825" s="0" t="n">
        <f aca="false">ROUND(O825/3,0)</f>
        <v>15</v>
      </c>
      <c r="Q825" s="0" t="n">
        <v>19</v>
      </c>
      <c r="R825" s="16" t="n">
        <f aca="false">IF(Q825=" ",0,IF(Q825=0,0,O825-Q825))</f>
        <v>27</v>
      </c>
      <c r="S825" s="0" t="n">
        <f aca="false">IF(Q825=0,0,IF(Q825&gt;0,IF(Q825&lt;19,LOOKUP(Q825,F1!$A$2:$B$19),0),0))</f>
        <v>0</v>
      </c>
      <c r="T825" s="0" t="n">
        <f aca="false">IF(Q825&gt;0,IF(Q825&lt;9,LOOKUP(Q825,F1!$A$21:$B$29),0),0)</f>
        <v>0</v>
      </c>
      <c r="U825" s="0" t="n">
        <f aca="false">IF(Q825&lt;P825+1,IF(Q825=1,P825+6,IF(Q825=2,P825+2,IF(Q825=3,P825-1,IF(Q825=4,P825-3,P825-Q825+1)))),0)</f>
        <v>0</v>
      </c>
    </row>
    <row r="826" customFormat="false" ht="13.5" hidden="false" customHeight="true" outlineLevel="0" collapsed="false">
      <c r="A826" s="0" t="s">
        <v>375</v>
      </c>
      <c r="C826" s="0" t="s">
        <v>558</v>
      </c>
      <c r="D826" s="3" t="n">
        <f aca="false">COUNTIF($C$2:$C$1111,C826)</f>
        <v>6</v>
      </c>
      <c r="E826" s="0" t="n">
        <v>3</v>
      </c>
      <c r="F826" s="0" t="n">
        <v>0</v>
      </c>
      <c r="G826" s="0" t="n">
        <v>2</v>
      </c>
      <c r="H826" s="0" t="n">
        <v>345</v>
      </c>
      <c r="I826" s="0" t="n">
        <v>154</v>
      </c>
      <c r="J826" s="5" t="n">
        <v>39764</v>
      </c>
      <c r="K826" s="5" t="s">
        <v>28</v>
      </c>
      <c r="L826" s="0" t="n">
        <v>101</v>
      </c>
      <c r="M826" s="0" t="n">
        <v>8</v>
      </c>
      <c r="N826" s="0" t="s">
        <v>33</v>
      </c>
      <c r="O826" s="0" t="n">
        <v>38</v>
      </c>
      <c r="P826" s="0" t="n">
        <f aca="false">ROUND(O826/3,0)</f>
        <v>13</v>
      </c>
      <c r="Q826" s="16" t="n">
        <v>8</v>
      </c>
      <c r="R826" s="16" t="n">
        <f aca="false">IF(Q826=" ",0,IF(Q826=0,0,O826-Q826))</f>
        <v>30</v>
      </c>
      <c r="S826" s="0" t="n">
        <f aca="false">IF(Q826=0,0,IF(Q826&gt;0,IF(Q826&lt;19,LOOKUP(Q826,F1!$A$2:$B$19),0),0))</f>
        <v>8</v>
      </c>
      <c r="T826" s="0" t="n">
        <f aca="false">IF(Q826&gt;0,IF(Q826&lt;9,LOOKUP(Q826,F1!$A$21:$B$29),0),0)</f>
        <v>1</v>
      </c>
      <c r="U826" s="0" t="n">
        <f aca="false">IF(Q826&lt;P826+1,IF(Q826=1,P826+6,IF(Q826=2,P826+2,IF(Q826=3,P826-1,IF(Q826=4,P826-3,P826-Q826+1)))),0)</f>
        <v>6</v>
      </c>
    </row>
    <row r="827" customFormat="false" ht="13.5" hidden="false" customHeight="true" outlineLevel="0" collapsed="false">
      <c r="A827" s="1" t="s">
        <v>85</v>
      </c>
      <c r="C827" s="17" t="s">
        <v>560</v>
      </c>
      <c r="D827" s="3" t="n">
        <f aca="false">COUNTIF($C$2:$C$1111,C827)</f>
        <v>11</v>
      </c>
      <c r="E827" s="4" t="n">
        <v>0</v>
      </c>
      <c r="F827" s="4" t="n">
        <v>0</v>
      </c>
      <c r="G827" s="4" t="n">
        <v>3</v>
      </c>
      <c r="H827" s="4" t="n">
        <v>73</v>
      </c>
      <c r="I827" s="4" t="n">
        <v>286</v>
      </c>
      <c r="J827" s="5" t="n">
        <v>39738</v>
      </c>
      <c r="K827" s="0" t="s">
        <v>37</v>
      </c>
      <c r="L827" s="0" t="n">
        <v>101</v>
      </c>
      <c r="M827" s="0" t="n">
        <v>12</v>
      </c>
      <c r="N827" s="0" t="s">
        <v>24</v>
      </c>
      <c r="O827" s="0" t="n">
        <v>34</v>
      </c>
      <c r="P827" s="0" t="n">
        <f aca="false">ROUND(O827/3,0)</f>
        <v>11</v>
      </c>
      <c r="Q827" s="6" t="n">
        <v>34</v>
      </c>
      <c r="R827" s="16" t="n">
        <f aca="false">IF(Q827=" ",0,IF(Q827=0,0,O827-Q827))</f>
        <v>0</v>
      </c>
      <c r="S827" s="0" t="n">
        <f aca="false">IF(Q827=0,0,IF(Q827&gt;0,IF(Q827&lt;19,LOOKUP(Q827,F1!$A$2:$B$19),0),0))</f>
        <v>0</v>
      </c>
      <c r="T827" s="0" t="n">
        <f aca="false">IF(Q827&gt;0,IF(Q827&lt;9,LOOKUP(Q827,F1!$A$21:$B$29),0),0)</f>
        <v>0</v>
      </c>
      <c r="U827" s="0" t="n">
        <f aca="false">IF(Q827&lt;P827+1,IF(Q827=1,P827+6,IF(Q827=2,P827+2,IF(Q827=3,P827-1,IF(Q827=4,P827-3,P827-Q827+1)))),0)</f>
        <v>0</v>
      </c>
    </row>
    <row r="828" customFormat="false" ht="13.5" hidden="false" customHeight="true" outlineLevel="0" collapsed="false">
      <c r="A828" s="1" t="s">
        <v>85</v>
      </c>
      <c r="C828" s="17" t="s">
        <v>560</v>
      </c>
      <c r="D828" s="3" t="n">
        <f aca="false">COUNTIF($C$2:$C$1111,C828)</f>
        <v>11</v>
      </c>
      <c r="E828" s="4" t="n">
        <v>2</v>
      </c>
      <c r="F828" s="4" t="n">
        <v>0</v>
      </c>
      <c r="G828" s="4" t="n">
        <v>3</v>
      </c>
      <c r="H828" s="4" t="n">
        <v>311</v>
      </c>
      <c r="I828" s="4" t="n">
        <v>349</v>
      </c>
      <c r="J828" s="5" t="n">
        <v>39738</v>
      </c>
      <c r="K828" s="0" t="s">
        <v>30</v>
      </c>
      <c r="L828" s="0" t="n">
        <v>101</v>
      </c>
      <c r="M828" s="0" t="n">
        <v>8</v>
      </c>
      <c r="N828" s="0" t="s">
        <v>33</v>
      </c>
      <c r="O828" s="0" t="n">
        <v>44</v>
      </c>
      <c r="P828" s="0" t="n">
        <f aca="false">ROUND(O828/3,0)</f>
        <v>15</v>
      </c>
      <c r="Q828" s="6" t="n">
        <v>27</v>
      </c>
      <c r="R828" s="16" t="n">
        <f aca="false">IF(Q828=" ",0,IF(Q828=0,0,O828-Q828))</f>
        <v>17</v>
      </c>
      <c r="S828" s="0" t="n">
        <f aca="false">IF(Q828=0,0,IF(Q828&gt;0,IF(Q828&lt;19,LOOKUP(Q828,F1!$A$2:$B$19),0),0))</f>
        <v>0</v>
      </c>
      <c r="T828" s="0" t="n">
        <f aca="false">IF(Q828&gt;0,IF(Q828&lt;9,LOOKUP(Q828,F1!$A$21:$B$29),0),0)</f>
        <v>0</v>
      </c>
      <c r="U828" s="0" t="n">
        <f aca="false">IF(Q828&lt;P828+1,IF(Q828=1,P828+6,IF(Q828=2,P828+2,IF(Q828=3,P828-1,IF(Q828=4,P828-3,P828-Q828+1)))),0)</f>
        <v>0</v>
      </c>
    </row>
    <row r="829" customFormat="false" ht="13.5" hidden="false" customHeight="true" outlineLevel="0" collapsed="false">
      <c r="A829" s="1" t="s">
        <v>97</v>
      </c>
      <c r="C829" s="17" t="s">
        <v>560</v>
      </c>
      <c r="D829" s="3" t="n">
        <f aca="false">COUNTIF($C$2:$C$1111,C829)</f>
        <v>11</v>
      </c>
      <c r="E829" s="4" t="n">
        <v>1</v>
      </c>
      <c r="F829" s="4" t="n">
        <v>0</v>
      </c>
      <c r="G829" s="4" t="n">
        <v>3</v>
      </c>
      <c r="H829" s="4" t="n">
        <v>100</v>
      </c>
      <c r="I829" s="4" t="n">
        <v>275</v>
      </c>
      <c r="J829" s="5" t="n">
        <v>39724</v>
      </c>
      <c r="K829" s="0" t="s">
        <v>26</v>
      </c>
      <c r="L829" s="0" t="n">
        <v>101</v>
      </c>
      <c r="M829" s="0" t="n">
        <v>8</v>
      </c>
      <c r="N829" s="0" t="s">
        <v>24</v>
      </c>
      <c r="O829" s="0" t="n">
        <v>22</v>
      </c>
      <c r="P829" s="0" t="n">
        <f aca="false">ROUND(O829/3,0)</f>
        <v>7</v>
      </c>
      <c r="Q829" s="6" t="n">
        <v>20</v>
      </c>
      <c r="R829" s="16" t="n">
        <f aca="false">IF(Q829=" ",0,IF(Q829=0,0,O829-Q829))</f>
        <v>2</v>
      </c>
      <c r="S829" s="0" t="n">
        <f aca="false">IF(Q829=0,0,IF(Q829&gt;0,IF(Q829&lt;19,LOOKUP(Q829,F1!$A$2:$B$19),0),0))</f>
        <v>0</v>
      </c>
      <c r="T829" s="0" t="n">
        <f aca="false">IF(Q829&gt;0,IF(Q829&lt;9,LOOKUP(Q829,F1!$A$21:$B$29),0),0)</f>
        <v>0</v>
      </c>
      <c r="U829" s="0" t="n">
        <f aca="false">IF(Q829&lt;P829+1,IF(Q829=1,P829+6,IF(Q829=2,P829+2,IF(Q829=3,P829-1,IF(Q829=4,P829-3,P829-Q829+1)))),0)</f>
        <v>0</v>
      </c>
    </row>
    <row r="830" customFormat="false" ht="13.5" hidden="false" customHeight="true" outlineLevel="0" collapsed="false">
      <c r="A830" s="1" t="s">
        <v>182</v>
      </c>
      <c r="C830" s="17" t="s">
        <v>560</v>
      </c>
      <c r="D830" s="3" t="n">
        <f aca="false">COUNTIF($C$2:$C$1111,C830)</f>
        <v>11</v>
      </c>
      <c r="E830" s="4" t="n">
        <v>0</v>
      </c>
      <c r="F830" s="4" t="n">
        <v>0</v>
      </c>
      <c r="G830" s="4" t="n">
        <v>4</v>
      </c>
      <c r="H830" s="4" t="n">
        <v>92</v>
      </c>
      <c r="I830" s="4" t="n">
        <v>301</v>
      </c>
      <c r="J830" s="5" t="n">
        <v>39729</v>
      </c>
      <c r="K830" s="0" t="s">
        <v>26</v>
      </c>
      <c r="L830" s="0" t="n">
        <v>101</v>
      </c>
      <c r="M830" s="0" t="n">
        <v>8</v>
      </c>
      <c r="N830" s="0" t="s">
        <v>33</v>
      </c>
      <c r="O830" s="0" t="n">
        <v>20</v>
      </c>
      <c r="P830" s="0" t="n">
        <f aca="false">ROUND(O830/3,0)</f>
        <v>7</v>
      </c>
      <c r="Q830" s="6" t="n">
        <v>20</v>
      </c>
      <c r="R830" s="16" t="n">
        <f aca="false">IF(Q830=" ",0,IF(Q830=0,0,O830-Q830))</f>
        <v>0</v>
      </c>
      <c r="S830" s="0" t="n">
        <f aca="false">IF(Q830=0,0,IF(Q830&gt;0,IF(Q830&lt;19,LOOKUP(Q830,F1!$A$2:$B$19),0),0))</f>
        <v>0</v>
      </c>
      <c r="T830" s="0" t="n">
        <f aca="false">IF(Q830&gt;0,IF(Q830&lt;9,LOOKUP(Q830,F1!$A$21:$B$29),0),0)</f>
        <v>0</v>
      </c>
      <c r="U830" s="0" t="n">
        <f aca="false">IF(Q830&lt;P830+1,IF(Q830=1,P830+6,IF(Q830=2,P830+2,IF(Q830=3,P830-1,IF(Q830=4,P830-3,P830-Q830+1)))),0)</f>
        <v>0</v>
      </c>
    </row>
    <row r="831" customFormat="false" ht="13.5" hidden="false" customHeight="true" outlineLevel="0" collapsed="false">
      <c r="A831" s="1" t="s">
        <v>248</v>
      </c>
      <c r="B831" s="16"/>
      <c r="C831" s="17" t="s">
        <v>560</v>
      </c>
      <c r="D831" s="3" t="n">
        <f aca="false">COUNTIF($C$2:$C$1111,C831)</f>
        <v>11</v>
      </c>
      <c r="E831" s="16" t="n">
        <v>0</v>
      </c>
      <c r="F831" s="16" t="n">
        <v>0</v>
      </c>
      <c r="G831" s="16" t="n">
        <v>4</v>
      </c>
      <c r="H831" s="0" t="n">
        <v>140</v>
      </c>
      <c r="I831" s="0" t="n">
        <v>412</v>
      </c>
      <c r="J831" s="5" t="n">
        <v>39743</v>
      </c>
      <c r="K831" s="0" t="s">
        <v>26</v>
      </c>
      <c r="L831" s="0" t="n">
        <v>101</v>
      </c>
      <c r="M831" s="0" t="n">
        <v>12</v>
      </c>
      <c r="N831" s="0" t="s">
        <v>24</v>
      </c>
      <c r="O831" s="0" t="n">
        <v>44</v>
      </c>
      <c r="P831" s="0" t="n">
        <f aca="false">ROUND(O831/3,0)</f>
        <v>15</v>
      </c>
      <c r="Q831" s="6" t="n">
        <v>44</v>
      </c>
      <c r="R831" s="16" t="n">
        <f aca="false">IF(Q831=" ",0,IF(Q831=0,0,O831-Q831))</f>
        <v>0</v>
      </c>
      <c r="S831" s="0" t="n">
        <f aca="false">IF(Q831=0,0,IF(Q831&gt;0,IF(Q831&lt;19,LOOKUP(Q831,F1!$A$2:$B$19),0),0))</f>
        <v>0</v>
      </c>
      <c r="T831" s="0" t="n">
        <f aca="false">IF(Q831&gt;0,IF(Q831&lt;9,LOOKUP(Q831,F1!$A$21:$B$29),0),0)</f>
        <v>0</v>
      </c>
      <c r="U831" s="0" t="n">
        <f aca="false">IF(Q831&lt;P831+1,IF(Q831=1,P831+6,IF(Q831=2,P831+2,IF(Q831=3,P831-1,IF(Q831=4,P831-3,P831-Q831+1)))),0)</f>
        <v>0</v>
      </c>
    </row>
    <row r="832" customFormat="false" ht="13.5" hidden="false" customHeight="true" outlineLevel="0" collapsed="false">
      <c r="A832" s="1" t="s">
        <v>297</v>
      </c>
      <c r="C832" s="17" t="s">
        <v>560</v>
      </c>
      <c r="D832" s="3" t="n">
        <f aca="false">COUNTIF($C$2:$C$1111,C832)</f>
        <v>11</v>
      </c>
      <c r="E832" s="4" t="n">
        <v>2</v>
      </c>
      <c r="F832" s="4" t="n">
        <v>0</v>
      </c>
      <c r="G832" s="4" t="n">
        <v>3</v>
      </c>
      <c r="H832" s="4" t="n">
        <v>266</v>
      </c>
      <c r="I832" s="4" t="n">
        <v>225</v>
      </c>
      <c r="J832" s="5" t="n">
        <v>39736</v>
      </c>
      <c r="K832" s="0" t="s">
        <v>23</v>
      </c>
      <c r="L832" s="0" t="n">
        <v>101</v>
      </c>
      <c r="M832" s="0" t="n">
        <v>8</v>
      </c>
      <c r="N832" s="0" t="s">
        <v>33</v>
      </c>
      <c r="O832" s="0" t="n">
        <v>34</v>
      </c>
      <c r="P832" s="0" t="n">
        <f aca="false">ROUND(O832/3,0)</f>
        <v>11</v>
      </c>
      <c r="Q832" s="6" t="n">
        <v>18</v>
      </c>
      <c r="R832" s="16" t="n">
        <f aca="false">IF(Q832=" ",0,IF(Q832=0,0,O832-Q832))</f>
        <v>16</v>
      </c>
      <c r="S832" s="0" t="n">
        <f aca="false">IF(Q832=0,0,IF(Q832&gt;0,IF(Q832&lt;19,LOOKUP(Q832,F1!$A$2:$B$19),0),0))</f>
        <v>1</v>
      </c>
      <c r="T832" s="0" t="n">
        <f aca="false">IF(Q832&gt;0,IF(Q832&lt;9,LOOKUP(Q832,F1!$A$21:$B$29),0),0)</f>
        <v>0</v>
      </c>
      <c r="U832" s="0" t="n">
        <f aca="false">IF(Q832&lt;P832+1,IF(Q832=1,P832+6,IF(Q832=2,P832+2,IF(Q832=3,P832-1,IF(Q832=4,P832-3,P832-Q832+1)))),0)</f>
        <v>0</v>
      </c>
    </row>
    <row r="833" customFormat="false" ht="13.5" hidden="false" customHeight="true" outlineLevel="0" collapsed="false">
      <c r="A833" s="0" t="s">
        <v>417</v>
      </c>
      <c r="C833" s="0" t="s">
        <v>560</v>
      </c>
      <c r="D833" s="3" t="n">
        <f aca="false">COUNTIF($C$2:$C$1111,C833)</f>
        <v>11</v>
      </c>
      <c r="E833" s="0" t="n">
        <v>3</v>
      </c>
      <c r="F833" s="0" t="n">
        <v>0</v>
      </c>
      <c r="G833" s="0" t="n">
        <v>2</v>
      </c>
      <c r="H833" s="0" t="n">
        <v>305</v>
      </c>
      <c r="I833" s="0" t="n">
        <v>291</v>
      </c>
      <c r="J833" s="5" t="n">
        <v>39757</v>
      </c>
      <c r="K833" s="5" t="s">
        <v>30</v>
      </c>
      <c r="L833" s="0" t="n">
        <v>101</v>
      </c>
      <c r="M833" s="0" t="n">
        <v>8</v>
      </c>
      <c r="N833" s="0" t="s">
        <v>33</v>
      </c>
      <c r="O833" s="0" t="n">
        <v>46</v>
      </c>
      <c r="P833" s="0" t="n">
        <f aca="false">ROUND(O833/3,0)</f>
        <v>15</v>
      </c>
      <c r="Q833" s="0" t="n">
        <v>18</v>
      </c>
      <c r="R833" s="16" t="n">
        <f aca="false">IF(Q833=" ",0,IF(Q833=0,0,O833-Q833))</f>
        <v>28</v>
      </c>
      <c r="S833" s="0" t="n">
        <f aca="false">IF(Q833=0,0,IF(Q833&gt;0,IF(Q833&lt;19,LOOKUP(Q833,F1!$A$2:$B$19),0),0))</f>
        <v>1</v>
      </c>
      <c r="T833" s="0" t="n">
        <f aca="false">IF(Q833&gt;0,IF(Q833&lt;9,LOOKUP(Q833,F1!$A$21:$B$29),0),0)</f>
        <v>0</v>
      </c>
      <c r="U833" s="0" t="n">
        <f aca="false">IF(Q833&lt;P833+1,IF(Q833=1,P833+6,IF(Q833=2,P833+2,IF(Q833=3,P833-1,IF(Q833=4,P833-3,P833-Q833+1)))),0)</f>
        <v>0</v>
      </c>
    </row>
    <row r="834" customFormat="false" ht="13.5" hidden="false" customHeight="true" outlineLevel="0" collapsed="false">
      <c r="A834" s="1" t="s">
        <v>524</v>
      </c>
      <c r="C834" s="17" t="s">
        <v>560</v>
      </c>
      <c r="D834" s="3" t="n">
        <f aca="false">COUNTIF($C$2:$C$1111,C834)</f>
        <v>11</v>
      </c>
      <c r="E834" s="4" t="n">
        <v>1</v>
      </c>
      <c r="F834" s="4" t="n">
        <v>0</v>
      </c>
      <c r="G834" s="4" t="n">
        <v>3</v>
      </c>
      <c r="H834" s="4" t="n">
        <v>254</v>
      </c>
      <c r="I834" s="4" t="n">
        <v>432</v>
      </c>
      <c r="J834" s="5" t="n">
        <v>39731</v>
      </c>
      <c r="K834" s="0" t="s">
        <v>23</v>
      </c>
      <c r="L834" s="0" t="n">
        <v>101</v>
      </c>
      <c r="M834" s="0" t="n">
        <v>16</v>
      </c>
      <c r="N834" s="0" t="s">
        <v>31</v>
      </c>
      <c r="O834" s="0" t="n">
        <v>32</v>
      </c>
      <c r="P834" s="0" t="n">
        <f aca="false">ROUND(O834/3,0)</f>
        <v>11</v>
      </c>
      <c r="Q834" s="6" t="n">
        <v>28</v>
      </c>
      <c r="R834" s="16" t="n">
        <f aca="false">IF(Q834=" ",0,IF(Q834=0,0,O834-Q834))</f>
        <v>4</v>
      </c>
      <c r="S834" s="0" t="n">
        <f aca="false">IF(Q834=0,0,IF(Q834&gt;0,IF(Q834&lt;19,LOOKUP(Q834,F1!$A$2:$B$19),0),0))</f>
        <v>0</v>
      </c>
      <c r="T834" s="0" t="n">
        <f aca="false">IF(Q834&gt;0,IF(Q834&lt;9,LOOKUP(Q834,F1!$A$21:$B$29),0),0)</f>
        <v>0</v>
      </c>
      <c r="U834" s="0" t="n">
        <f aca="false">IF(Q834&lt;P834+1,IF(Q834=1,P834+6,IF(Q834=2,P834+2,IF(Q834=3,P834-1,IF(Q834=4,P834-3,P834-Q834+1)))),0)</f>
        <v>0</v>
      </c>
    </row>
    <row r="835" customFormat="false" ht="13.5" hidden="false" customHeight="true" outlineLevel="0" collapsed="false">
      <c r="A835" s="0" t="s">
        <v>299</v>
      </c>
      <c r="C835" s="0" t="s">
        <v>560</v>
      </c>
      <c r="D835" s="3" t="n">
        <f aca="false">COUNTIF($C$2:$C$1111,C835)</f>
        <v>11</v>
      </c>
      <c r="E835" s="18" t="n">
        <v>2</v>
      </c>
      <c r="F835" s="18" t="n">
        <v>0</v>
      </c>
      <c r="G835" s="18" t="n">
        <v>3</v>
      </c>
      <c r="H835" s="0" t="n">
        <v>437</v>
      </c>
      <c r="I835" s="0" t="n">
        <v>431</v>
      </c>
      <c r="J835" s="5" t="n">
        <v>39759</v>
      </c>
      <c r="K835" s="5" t="s">
        <v>37</v>
      </c>
      <c r="L835" s="0" t="n">
        <v>101</v>
      </c>
      <c r="M835" s="0" t="n">
        <v>12</v>
      </c>
      <c r="N835" s="0" t="s">
        <v>24</v>
      </c>
      <c r="O835" s="0" t="n">
        <v>52</v>
      </c>
      <c r="P835" s="0" t="n">
        <f aca="false">ROUND(O835/3,0)</f>
        <v>17</v>
      </c>
      <c r="Q835" s="0" t="n">
        <v>31</v>
      </c>
      <c r="R835" s="16" t="n">
        <f aca="false">IF(Q835=" ",0,IF(Q835=0,0,O835-Q835))</f>
        <v>21</v>
      </c>
      <c r="S835" s="0" t="n">
        <f aca="false">IF(Q835=0,0,IF(Q835&gt;0,IF(Q835&lt;19,LOOKUP(Q835,F1!$A$2:$B$19),0),0))</f>
        <v>0</v>
      </c>
      <c r="T835" s="0" t="n">
        <f aca="false">IF(Q835&gt;0,IF(Q835&lt;9,LOOKUP(Q835,F1!$A$21:$B$29),0),0)</f>
        <v>0</v>
      </c>
      <c r="U835" s="0" t="n">
        <f aca="false">IF(Q835&lt;P835+1,IF(Q835=1,P835+6,IF(Q835=2,P835+2,IF(Q835=3,P835-1,IF(Q835=4,P835-3,P835-Q835+1)))),0)</f>
        <v>0</v>
      </c>
    </row>
    <row r="836" customFormat="false" ht="13.5" hidden="false" customHeight="true" outlineLevel="0" collapsed="false">
      <c r="A836" s="7" t="s">
        <v>561</v>
      </c>
      <c r="B836" s="8"/>
      <c r="C836" s="9" t="s">
        <v>560</v>
      </c>
      <c r="D836" s="3" t="n">
        <f aca="false">COUNTIF($C$2:$C$1111,C836)</f>
        <v>11</v>
      </c>
      <c r="E836" s="10" t="n">
        <v>2</v>
      </c>
      <c r="F836" s="10" t="n">
        <v>0</v>
      </c>
      <c r="G836" s="10" t="n">
        <v>2</v>
      </c>
      <c r="H836" s="11" t="n">
        <v>322</v>
      </c>
      <c r="I836" s="11" t="n">
        <v>184</v>
      </c>
      <c r="J836" s="12" t="n">
        <v>39745</v>
      </c>
      <c r="K836" s="13" t="s">
        <v>23</v>
      </c>
      <c r="L836" s="14" t="n">
        <v>101</v>
      </c>
      <c r="M836" s="14" t="n">
        <v>12</v>
      </c>
      <c r="N836" s="14" t="s">
        <v>24</v>
      </c>
      <c r="O836" s="0" t="n">
        <v>42</v>
      </c>
      <c r="P836" s="0" t="n">
        <f aca="false">ROUND(O836/3,0)</f>
        <v>14</v>
      </c>
      <c r="Q836" s="15" t="n">
        <v>15</v>
      </c>
      <c r="R836" s="16" t="n">
        <f aca="false">IF(Q836=" ",0,IF(Q836=0,0,O836-Q836))</f>
        <v>27</v>
      </c>
      <c r="S836" s="0" t="n">
        <f aca="false">IF(Q836=0,0,IF(Q836&gt;0,IF(Q836&lt;19,LOOKUP(Q836,F1!$A$2:$B$19),0),0))</f>
        <v>1</v>
      </c>
      <c r="T836" s="0" t="n">
        <f aca="false">IF(Q836&gt;0,IF(Q836&lt;9,LOOKUP(Q836,F1!$A$21:$B$29),0),0)</f>
        <v>0</v>
      </c>
      <c r="U836" s="0" t="n">
        <f aca="false">IF(Q836&lt;P836+1,IF(Q836=1,P836+6,IF(Q836=2,P836+2,IF(Q836=3,P836-1,IF(Q836=4,P836-3,P836-Q836+1)))),0)</f>
        <v>0</v>
      </c>
    </row>
    <row r="837" customFormat="false" ht="13.5" hidden="false" customHeight="true" outlineLevel="0" collapsed="false">
      <c r="A837" s="0" t="s">
        <v>213</v>
      </c>
      <c r="C837" s="0" t="s">
        <v>560</v>
      </c>
      <c r="D837" s="3" t="n">
        <f aca="false">COUNTIF($C$2:$C$1111,C837)</f>
        <v>11</v>
      </c>
      <c r="E837" s="0" t="n">
        <v>3</v>
      </c>
      <c r="F837" s="0" t="n">
        <v>0</v>
      </c>
      <c r="G837" s="0" t="n">
        <v>2</v>
      </c>
      <c r="H837" s="0" t="n">
        <v>216</v>
      </c>
      <c r="I837" s="0" t="n">
        <v>255</v>
      </c>
      <c r="J837" s="5" t="n">
        <v>39764</v>
      </c>
      <c r="K837" s="5" t="s">
        <v>28</v>
      </c>
      <c r="L837" s="0" t="n">
        <v>101</v>
      </c>
      <c r="M837" s="0" t="n">
        <v>8</v>
      </c>
      <c r="N837" s="0" t="s">
        <v>33</v>
      </c>
      <c r="O837" s="0" t="n">
        <v>38</v>
      </c>
      <c r="P837" s="0" t="n">
        <f aca="false">ROUND(O837/3,0)</f>
        <v>13</v>
      </c>
      <c r="Q837" s="16" t="n">
        <v>19</v>
      </c>
      <c r="R837" s="16" t="n">
        <f aca="false">IF(Q837=" ",0,IF(Q837=0,0,O837-Q837))</f>
        <v>19</v>
      </c>
      <c r="S837" s="0" t="n">
        <f aca="false">IF(Q837=0,0,IF(Q837&gt;0,IF(Q837&lt;19,LOOKUP(Q837,F1!$A$2:$B$19),0),0))</f>
        <v>0</v>
      </c>
      <c r="T837" s="0" t="n">
        <f aca="false">IF(Q837&gt;0,IF(Q837&lt;9,LOOKUP(Q837,F1!$A$21:$B$29),0),0)</f>
        <v>0</v>
      </c>
      <c r="U837" s="0" t="n">
        <f aca="false">IF(Q837&lt;P837+1,IF(Q837=1,P837+6,IF(Q837=2,P837+2,IF(Q837=3,P837-1,IF(Q837=4,P837-3,P837-Q837+1)))),0)</f>
        <v>0</v>
      </c>
    </row>
    <row r="838" customFormat="false" ht="13.5" hidden="false" customHeight="true" outlineLevel="0" collapsed="false">
      <c r="A838" s="0" t="s">
        <v>562</v>
      </c>
      <c r="C838" s="0" t="s">
        <v>563</v>
      </c>
      <c r="D838" s="3" t="n">
        <f aca="false">COUNTIF($C$2:$C$1111,C838)</f>
        <v>2</v>
      </c>
      <c r="E838" s="18" t="n">
        <v>2</v>
      </c>
      <c r="F838" s="18" t="n">
        <v>0</v>
      </c>
      <c r="G838" s="18" t="n">
        <v>3</v>
      </c>
      <c r="H838" s="0" t="n">
        <v>383</v>
      </c>
      <c r="I838" s="0" t="n">
        <v>441</v>
      </c>
      <c r="J838" s="5" t="n">
        <v>39759</v>
      </c>
      <c r="K838" s="5" t="s">
        <v>37</v>
      </c>
      <c r="L838" s="0" t="n">
        <v>101</v>
      </c>
      <c r="M838" s="0" t="n">
        <v>12</v>
      </c>
      <c r="N838" s="0" t="s">
        <v>24</v>
      </c>
      <c r="O838" s="0" t="n">
        <v>52</v>
      </c>
      <c r="P838" s="0" t="n">
        <f aca="false">ROUND(O838/3,0)</f>
        <v>17</v>
      </c>
      <c r="Q838" s="0" t="n">
        <v>35</v>
      </c>
      <c r="R838" s="16" t="n">
        <f aca="false">IF(Q838=" ",0,IF(Q838=0,0,O838-Q838))</f>
        <v>17</v>
      </c>
      <c r="S838" s="0" t="n">
        <f aca="false">IF(Q838=0,0,IF(Q838&gt;0,IF(Q838&lt;19,LOOKUP(Q838,F1!$A$2:$B$19),0),0))</f>
        <v>0</v>
      </c>
      <c r="T838" s="0" t="n">
        <f aca="false">IF(Q838&gt;0,IF(Q838&lt;9,LOOKUP(Q838,F1!$A$21:$B$29),0),0)</f>
        <v>0</v>
      </c>
      <c r="U838" s="0" t="n">
        <f aca="false">IF(Q838&lt;P838+1,IF(Q838=1,P838+6,IF(Q838=2,P838+2,IF(Q838=3,P838-1,IF(Q838=4,P838-3,P838-Q838+1)))),0)</f>
        <v>0</v>
      </c>
    </row>
    <row r="839" customFormat="false" ht="13.5" hidden="false" customHeight="true" outlineLevel="0" collapsed="false">
      <c r="A839" s="1" t="s">
        <v>564</v>
      </c>
      <c r="C839" s="17" t="s">
        <v>563</v>
      </c>
      <c r="D839" s="3" t="n">
        <f aca="false">COUNTIF($C$2:$C$1111,C839)</f>
        <v>2</v>
      </c>
      <c r="E839" s="4" t="n">
        <v>2</v>
      </c>
      <c r="F839" s="4" t="n">
        <v>0</v>
      </c>
      <c r="G839" s="4" t="n">
        <v>1</v>
      </c>
      <c r="H839" s="4" t="n">
        <v>254</v>
      </c>
      <c r="I839" s="4" t="n">
        <v>194</v>
      </c>
      <c r="J839" s="5" t="n">
        <v>39738</v>
      </c>
      <c r="K839" s="0" t="s">
        <v>37</v>
      </c>
      <c r="L839" s="0" t="n">
        <v>101</v>
      </c>
      <c r="M839" s="0" t="n">
        <v>12</v>
      </c>
      <c r="N839" s="0" t="s">
        <v>24</v>
      </c>
      <c r="O839" s="0" t="n">
        <v>34</v>
      </c>
      <c r="P839" s="0" t="n">
        <f aca="false">ROUND(O839/3,0)</f>
        <v>11</v>
      </c>
      <c r="Q839" s="6" t="n">
        <v>10</v>
      </c>
      <c r="R839" s="16" t="n">
        <f aca="false">IF(Q839=" ",0,IF(Q839=0,0,O839-Q839))</f>
        <v>24</v>
      </c>
      <c r="S839" s="0" t="n">
        <f aca="false">IF(Q839=0,0,IF(Q839&gt;0,IF(Q839&lt;19,LOOKUP(Q839,F1!$A$2:$B$19),0),0))</f>
        <v>6</v>
      </c>
      <c r="T839" s="0" t="n">
        <f aca="false">IF(Q839&gt;0,IF(Q839&lt;9,LOOKUP(Q839,F1!$A$21:$B$29),0),0)</f>
        <v>0</v>
      </c>
      <c r="U839" s="0" t="n">
        <f aca="false">IF(Q839&lt;P839+1,IF(Q839=1,P839+6,IF(Q839=2,P839+2,IF(Q839=3,P839-1,IF(Q839=4,P839-3,P839-Q839+1)))),0)</f>
        <v>2</v>
      </c>
    </row>
    <row r="840" customFormat="false" ht="13.5" hidden="false" customHeight="true" outlineLevel="0" collapsed="false">
      <c r="A840" s="1" t="s">
        <v>565</v>
      </c>
      <c r="C840" s="17" t="s">
        <v>566</v>
      </c>
      <c r="D840" s="3" t="n">
        <f aca="false">COUNTIF($C$2:$C$1111,C840)</f>
        <v>8</v>
      </c>
      <c r="E840" s="4" t="n">
        <v>3</v>
      </c>
      <c r="F840" s="4" t="n">
        <v>1</v>
      </c>
      <c r="G840" s="4" t="n">
        <v>1</v>
      </c>
      <c r="H840" s="4" t="n">
        <v>365</v>
      </c>
      <c r="I840" s="4" t="n">
        <v>210</v>
      </c>
      <c r="J840" s="5" t="n">
        <v>39738</v>
      </c>
      <c r="K840" s="0" t="s">
        <v>30</v>
      </c>
      <c r="L840" s="0" t="n">
        <v>101</v>
      </c>
      <c r="M840" s="0" t="n">
        <v>8</v>
      </c>
      <c r="N840" s="0" t="s">
        <v>33</v>
      </c>
      <c r="O840" s="0" t="n">
        <v>44</v>
      </c>
      <c r="P840" s="0" t="n">
        <f aca="false">ROUND(O840/3,0)</f>
        <v>15</v>
      </c>
      <c r="Q840" s="6" t="n">
        <v>9</v>
      </c>
      <c r="R840" s="16" t="n">
        <f aca="false">IF(Q840=" ",0,IF(Q840=0,0,O840-Q840))</f>
        <v>35</v>
      </c>
      <c r="S840" s="0" t="n">
        <f aca="false">IF(Q840=0,0,IF(Q840&gt;0,IF(Q840&lt;19,LOOKUP(Q840,F1!$A$2:$B$19),0),0))</f>
        <v>7</v>
      </c>
      <c r="T840" s="0" t="n">
        <f aca="false">IF(Q840&gt;0,IF(Q840&lt;9,LOOKUP(Q840,F1!$A$21:$B$29),0),0)</f>
        <v>0</v>
      </c>
      <c r="U840" s="0" t="n">
        <f aca="false">IF(Q840&lt;P840+1,IF(Q840=1,P840+6,IF(Q840=2,P840+2,IF(Q840=3,P840-1,IF(Q840=4,P840-3,P840-Q840+1)))),0)</f>
        <v>7</v>
      </c>
    </row>
    <row r="841" customFormat="false" ht="13.5" hidden="false" customHeight="true" outlineLevel="0" collapsed="false">
      <c r="A841" s="1" t="s">
        <v>565</v>
      </c>
      <c r="C841" s="17" t="s">
        <v>566</v>
      </c>
      <c r="D841" s="3" t="n">
        <f aca="false">COUNTIF($C$2:$C$1111,C841)</f>
        <v>8</v>
      </c>
      <c r="E841" s="4" t="n">
        <v>3</v>
      </c>
      <c r="F841" s="4" t="n">
        <v>0</v>
      </c>
      <c r="G841" s="4" t="n">
        <v>1</v>
      </c>
      <c r="H841" s="4" t="n">
        <v>225</v>
      </c>
      <c r="I841" s="4" t="n">
        <v>170</v>
      </c>
      <c r="J841" s="5" t="n">
        <v>39720</v>
      </c>
      <c r="K841" s="0" t="s">
        <v>28</v>
      </c>
      <c r="L841" s="0" t="n">
        <v>101</v>
      </c>
      <c r="M841" s="0" t="n">
        <v>8</v>
      </c>
      <c r="N841" s="0" t="s">
        <v>31</v>
      </c>
      <c r="O841" s="0" t="n">
        <v>22</v>
      </c>
      <c r="P841" s="0" t="n">
        <f aca="false">ROUND(O841/3,0)</f>
        <v>7</v>
      </c>
      <c r="Q841" s="6" t="n">
        <v>6</v>
      </c>
      <c r="R841" s="16" t="n">
        <f aca="false">IF(Q841=" ",0,IF(Q841=0,0,O841-Q841))</f>
        <v>16</v>
      </c>
      <c r="S841" s="0" t="n">
        <f aca="false">IF(Q841=0,0,IF(Q841&gt;0,IF(Q841&lt;19,LOOKUP(Q841,F1!$A$2:$B$19),0),0))</f>
        <v>10</v>
      </c>
      <c r="T841" s="0" t="n">
        <f aca="false">IF(Q841&gt;0,IF(Q841&lt;9,LOOKUP(Q841,F1!$A$21:$B$29),0),0)</f>
        <v>3</v>
      </c>
      <c r="U841" s="0" t="n">
        <f aca="false">IF(Q841&lt;P841+1,IF(Q841=1,P841+6,IF(Q841=2,P841+2,IF(Q841=3,P841-1,IF(Q841=4,P841-3,P841-Q841+1)))),0)</f>
        <v>2</v>
      </c>
    </row>
    <row r="842" customFormat="false" ht="13.5" hidden="false" customHeight="true" outlineLevel="0" collapsed="false">
      <c r="A842" s="1" t="s">
        <v>565</v>
      </c>
      <c r="C842" s="17" t="s">
        <v>566</v>
      </c>
      <c r="D842" s="3" t="n">
        <f aca="false">COUNTIF($C$2:$C$1111,C842)</f>
        <v>8</v>
      </c>
      <c r="E842" s="4" t="n">
        <v>2</v>
      </c>
      <c r="F842" s="4" t="n">
        <v>0</v>
      </c>
      <c r="G842" s="4" t="n">
        <v>2</v>
      </c>
      <c r="H842" s="4" t="n">
        <v>208</v>
      </c>
      <c r="I842" s="4" t="n">
        <v>181</v>
      </c>
      <c r="J842" s="5" t="n">
        <v>39722</v>
      </c>
      <c r="K842" s="0" t="s">
        <v>28</v>
      </c>
      <c r="L842" s="0" t="n">
        <v>101</v>
      </c>
      <c r="M842" s="0" t="n">
        <v>8</v>
      </c>
      <c r="N842" s="0" t="s">
        <v>24</v>
      </c>
      <c r="O842" s="0" t="n">
        <v>26</v>
      </c>
      <c r="P842" s="0" t="n">
        <f aca="false">ROUND(O842/3,0)</f>
        <v>9</v>
      </c>
      <c r="Q842" s="6" t="n">
        <v>12</v>
      </c>
      <c r="R842" s="16" t="n">
        <f aca="false">IF(Q842=" ",0,IF(Q842=0,0,O842-Q842))</f>
        <v>14</v>
      </c>
      <c r="S842" s="0" t="n">
        <f aca="false">IF(Q842=0,0,IF(Q842&gt;0,IF(Q842&lt;19,LOOKUP(Q842,F1!$A$2:$B$19),0),0))</f>
        <v>4</v>
      </c>
      <c r="T842" s="0" t="n">
        <f aca="false">IF(Q842&gt;0,IF(Q842&lt;9,LOOKUP(Q842,F1!$A$21:$B$29),0),0)</f>
        <v>0</v>
      </c>
      <c r="U842" s="0" t="n">
        <f aca="false">IF(Q842&lt;P842+1,IF(Q842=1,P842+6,IF(Q842=2,P842+2,IF(Q842=3,P842-1,IF(Q842=4,P842-3,P842-Q842+1)))),0)</f>
        <v>0</v>
      </c>
    </row>
    <row r="843" customFormat="false" ht="13.5" hidden="false" customHeight="true" outlineLevel="0" collapsed="false">
      <c r="A843" s="1" t="s">
        <v>565</v>
      </c>
      <c r="C843" s="17" t="s">
        <v>566</v>
      </c>
      <c r="D843" s="3" t="n">
        <f aca="false">COUNTIF($C$2:$C$1111,C843)</f>
        <v>8</v>
      </c>
      <c r="E843" s="4" t="n">
        <v>2</v>
      </c>
      <c r="F843" s="4" t="n">
        <v>0</v>
      </c>
      <c r="G843" s="4" t="n">
        <v>2</v>
      </c>
      <c r="H843" s="4" t="n">
        <v>251</v>
      </c>
      <c r="I843" s="4" t="n">
        <v>181</v>
      </c>
      <c r="J843" s="5" t="n">
        <v>39724</v>
      </c>
      <c r="K843" s="0" t="s">
        <v>26</v>
      </c>
      <c r="L843" s="0" t="n">
        <v>101</v>
      </c>
      <c r="M843" s="0" t="n">
        <v>8</v>
      </c>
      <c r="N843" s="0" t="s">
        <v>24</v>
      </c>
      <c r="O843" s="0" t="n">
        <v>22</v>
      </c>
      <c r="P843" s="0" t="n">
        <f aca="false">ROUND(O843/3,0)</f>
        <v>7</v>
      </c>
      <c r="Q843" s="6" t="n">
        <v>8</v>
      </c>
      <c r="R843" s="16" t="n">
        <f aca="false">IF(Q843=" ",0,IF(Q843=0,0,O843-Q843))</f>
        <v>14</v>
      </c>
      <c r="S843" s="0" t="n">
        <f aca="false">IF(Q843=0,0,IF(Q843&gt;0,IF(Q843&lt;19,LOOKUP(Q843,F1!$A$2:$B$19),0),0))</f>
        <v>8</v>
      </c>
      <c r="T843" s="0" t="n">
        <f aca="false">IF(Q843&gt;0,IF(Q843&lt;9,LOOKUP(Q843,F1!$A$21:$B$29),0),0)</f>
        <v>1</v>
      </c>
      <c r="U843" s="0" t="n">
        <f aca="false">IF(Q843&lt;P843+1,IF(Q843=1,P843+6,IF(Q843=2,P843+2,IF(Q843=3,P843-1,IF(Q843=4,P843-3,P843-Q843+1)))),0)</f>
        <v>0</v>
      </c>
    </row>
    <row r="844" customFormat="false" ht="13.5" hidden="false" customHeight="true" outlineLevel="0" collapsed="false">
      <c r="A844" s="1" t="s">
        <v>565</v>
      </c>
      <c r="B844" s="16"/>
      <c r="C844" s="17" t="s">
        <v>566</v>
      </c>
      <c r="D844" s="3" t="n">
        <f aca="false">COUNTIF($C$2:$C$1111,C844)</f>
        <v>8</v>
      </c>
      <c r="E844" s="16" t="n">
        <v>1</v>
      </c>
      <c r="F844" s="16" t="n">
        <v>0</v>
      </c>
      <c r="G844" s="16" t="n">
        <v>3</v>
      </c>
      <c r="H844" s="0" t="n">
        <v>215</v>
      </c>
      <c r="I844" s="0" t="n">
        <v>333</v>
      </c>
      <c r="J844" s="5" t="n">
        <v>39743</v>
      </c>
      <c r="K844" s="0" t="s">
        <v>26</v>
      </c>
      <c r="L844" s="0" t="n">
        <v>101</v>
      </c>
      <c r="M844" s="0" t="n">
        <v>12</v>
      </c>
      <c r="N844" s="0" t="s">
        <v>24</v>
      </c>
      <c r="O844" s="0" t="n">
        <v>44</v>
      </c>
      <c r="P844" s="0" t="n">
        <f aca="false">ROUND(O844/3,0)</f>
        <v>15</v>
      </c>
      <c r="Q844" s="6" t="n">
        <v>38</v>
      </c>
      <c r="R844" s="16" t="n">
        <f aca="false">IF(Q844=" ",0,IF(Q844=0,0,O844-Q844))</f>
        <v>6</v>
      </c>
      <c r="S844" s="0" t="n">
        <f aca="false">IF(Q844=0,0,IF(Q844&gt;0,IF(Q844&lt;19,LOOKUP(Q844,F1!$A$2:$B$19),0),0))</f>
        <v>0</v>
      </c>
      <c r="T844" s="0" t="n">
        <f aca="false">IF(Q844&gt;0,IF(Q844&lt;9,LOOKUP(Q844,F1!$A$21:$B$29),0),0)</f>
        <v>0</v>
      </c>
      <c r="U844" s="0" t="n">
        <f aca="false">IF(Q844&lt;P844+1,IF(Q844=1,P844+6,IF(Q844=2,P844+2,IF(Q844=3,P844-1,IF(Q844=4,P844-3,P844-Q844+1)))),0)</f>
        <v>0</v>
      </c>
    </row>
    <row r="845" customFormat="false" ht="13.5" hidden="false" customHeight="true" outlineLevel="0" collapsed="false">
      <c r="A845" s="1" t="s">
        <v>565</v>
      </c>
      <c r="B845" s="8"/>
      <c r="C845" s="9" t="s">
        <v>566</v>
      </c>
      <c r="D845" s="3" t="n">
        <f aca="false">COUNTIF($C$2:$C$1111,C845)</f>
        <v>8</v>
      </c>
      <c r="E845" s="10" t="n">
        <v>2</v>
      </c>
      <c r="F845" s="10" t="n">
        <v>0</v>
      </c>
      <c r="G845" s="10" t="n">
        <v>2</v>
      </c>
      <c r="H845" s="11" t="n">
        <v>358</v>
      </c>
      <c r="I845" s="11" t="n">
        <v>339</v>
      </c>
      <c r="J845" s="12" t="n">
        <v>39745</v>
      </c>
      <c r="K845" s="13" t="s">
        <v>23</v>
      </c>
      <c r="L845" s="14" t="n">
        <v>101</v>
      </c>
      <c r="M845" s="14" t="n">
        <v>12</v>
      </c>
      <c r="N845" s="14" t="s">
        <v>24</v>
      </c>
      <c r="O845" s="0" t="n">
        <v>42</v>
      </c>
      <c r="P845" s="0" t="n">
        <f aca="false">ROUND(O845/3,0)</f>
        <v>14</v>
      </c>
      <c r="Q845" s="15" t="n">
        <v>23</v>
      </c>
      <c r="R845" s="16" t="n">
        <f aca="false">IF(Q845=" ",0,IF(Q845=0,0,O845-Q845))</f>
        <v>19</v>
      </c>
      <c r="S845" s="0" t="n">
        <f aca="false">IF(Q845=0,0,IF(Q845&gt;0,IF(Q845&lt;19,LOOKUP(Q845,F1!$A$2:$B$19),0),0))</f>
        <v>0</v>
      </c>
      <c r="T845" s="0" t="n">
        <f aca="false">IF(Q845&gt;0,IF(Q845&lt;9,LOOKUP(Q845,F1!$A$21:$B$29),0),0)</f>
        <v>0</v>
      </c>
      <c r="U845" s="0" t="n">
        <f aca="false">IF(Q845&lt;P845+1,IF(Q845=1,P845+6,IF(Q845=2,P845+2,IF(Q845=3,P845-1,IF(Q845=4,P845-3,P845-Q845+1)))),0)</f>
        <v>0</v>
      </c>
    </row>
    <row r="846" customFormat="false" ht="13.5" hidden="false" customHeight="true" outlineLevel="0" collapsed="false">
      <c r="A846" s="1" t="s">
        <v>565</v>
      </c>
      <c r="C846" s="0" t="s">
        <v>566</v>
      </c>
      <c r="D846" s="3" t="n">
        <f aca="false">COUNTIF($C$2:$C$1111,C846)</f>
        <v>8</v>
      </c>
      <c r="E846" s="0" t="n">
        <v>1</v>
      </c>
      <c r="F846" s="0" t="n">
        <v>0</v>
      </c>
      <c r="G846" s="0" t="n">
        <v>4</v>
      </c>
      <c r="H846" s="0" t="n">
        <v>245</v>
      </c>
      <c r="I846" s="0" t="n">
        <v>382</v>
      </c>
      <c r="J846" s="5" t="n">
        <v>39750</v>
      </c>
      <c r="K846" s="0" t="s">
        <v>28</v>
      </c>
      <c r="L846" s="0" t="n">
        <v>101</v>
      </c>
      <c r="M846" s="0" t="n">
        <v>8</v>
      </c>
      <c r="N846" s="0" t="s">
        <v>24</v>
      </c>
      <c r="O846" s="0" t="n">
        <v>50</v>
      </c>
      <c r="P846" s="0" t="n">
        <f aca="false">ROUND(O846/3,0)</f>
        <v>17</v>
      </c>
      <c r="Q846" s="0" t="n">
        <v>47</v>
      </c>
      <c r="R846" s="16" t="n">
        <f aca="false">IF(Q846=" ",0,IF(Q846=0,0,O846-Q846))</f>
        <v>3</v>
      </c>
      <c r="S846" s="0" t="n">
        <f aca="false">IF(Q846=0,0,IF(Q846&gt;0,IF(Q846&lt;19,LOOKUP(Q846,F1!$A$2:$B$19),0),0))</f>
        <v>0</v>
      </c>
      <c r="T846" s="0" t="n">
        <f aca="false">IF(Q846&gt;0,IF(Q846&lt;9,LOOKUP(Q846,F1!$A$21:$B$29),0),0)</f>
        <v>0</v>
      </c>
      <c r="U846" s="0" t="n">
        <f aca="false">IF(Q846&lt;P846+1,IF(Q846=1,P846+6,IF(Q846=2,P846+2,IF(Q846=3,P846-1,IF(Q846=4,P846-3,P846-Q846+1)))),0)</f>
        <v>0</v>
      </c>
    </row>
    <row r="847" customFormat="false" ht="13.5" hidden="false" customHeight="true" outlineLevel="0" collapsed="false">
      <c r="A847" s="0" t="s">
        <v>565</v>
      </c>
      <c r="C847" s="0" t="s">
        <v>566</v>
      </c>
      <c r="D847" s="3" t="n">
        <f aca="false">COUNTIF($C$2:$C$1111,C847)</f>
        <v>8</v>
      </c>
      <c r="E847" s="0" t="n">
        <v>2</v>
      </c>
      <c r="F847" s="0" t="n">
        <v>0</v>
      </c>
      <c r="G847" s="0" t="n">
        <v>3</v>
      </c>
      <c r="H847" s="0" t="n">
        <v>242</v>
      </c>
      <c r="I847" s="0" t="n">
        <v>297</v>
      </c>
      <c r="J847" s="5" t="n">
        <v>39757</v>
      </c>
      <c r="K847" s="5" t="s">
        <v>30</v>
      </c>
      <c r="L847" s="0" t="n">
        <v>101</v>
      </c>
      <c r="M847" s="0" t="n">
        <v>8</v>
      </c>
      <c r="N847" s="0" t="s">
        <v>33</v>
      </c>
      <c r="O847" s="0" t="n">
        <v>46</v>
      </c>
      <c r="P847" s="0" t="n">
        <f aca="false">ROUND(O847/3,0)</f>
        <v>15</v>
      </c>
      <c r="Q847" s="0" t="n">
        <v>33</v>
      </c>
      <c r="R847" s="16" t="n">
        <f aca="false">IF(Q847=" ",0,IF(Q847=0,0,O847-Q847))</f>
        <v>13</v>
      </c>
      <c r="S847" s="0" t="n">
        <f aca="false">IF(Q847=0,0,IF(Q847&gt;0,IF(Q847&lt;19,LOOKUP(Q847,F1!$A$2:$B$19),0),0))</f>
        <v>0</v>
      </c>
      <c r="T847" s="0" t="n">
        <f aca="false">IF(Q847&gt;0,IF(Q847&lt;9,LOOKUP(Q847,F1!$A$21:$B$29),0),0)</f>
        <v>0</v>
      </c>
      <c r="U847" s="0" t="n">
        <f aca="false">IF(Q847&lt;P847+1,IF(Q847=1,P847+6,IF(Q847=2,P847+2,IF(Q847=3,P847-1,IF(Q847=4,P847-3,P847-Q847+1)))),0)</f>
        <v>0</v>
      </c>
    </row>
    <row r="848" customFormat="false" ht="13.5" hidden="false" customHeight="true" outlineLevel="0" collapsed="false">
      <c r="A848" s="1" t="s">
        <v>161</v>
      </c>
      <c r="C848" s="17" t="s">
        <v>567</v>
      </c>
      <c r="D848" s="3" t="n">
        <f aca="false">COUNTIF($C$2:$C$1111,C848)</f>
        <v>5</v>
      </c>
      <c r="E848" s="4" t="n">
        <v>1</v>
      </c>
      <c r="F848" s="4" t="n">
        <v>0</v>
      </c>
      <c r="G848" s="4" t="n">
        <v>2</v>
      </c>
      <c r="H848" s="4" t="n">
        <v>207</v>
      </c>
      <c r="I848" s="4" t="n">
        <v>188</v>
      </c>
      <c r="J848" s="5" t="n">
        <v>39738</v>
      </c>
      <c r="K848" s="0" t="s">
        <v>37</v>
      </c>
      <c r="L848" s="0" t="n">
        <v>101</v>
      </c>
      <c r="M848" s="0" t="n">
        <v>12</v>
      </c>
      <c r="N848" s="0" t="s">
        <v>24</v>
      </c>
      <c r="O848" s="0" t="n">
        <v>34</v>
      </c>
      <c r="P848" s="0" t="n">
        <f aca="false">ROUND(O848/3,0)</f>
        <v>11</v>
      </c>
      <c r="Q848" s="6" t="n">
        <v>18</v>
      </c>
      <c r="R848" s="16" t="n">
        <f aca="false">IF(Q848=" ",0,IF(Q848=0,0,O848-Q848))</f>
        <v>16</v>
      </c>
      <c r="S848" s="0" t="n">
        <f aca="false">IF(Q848=0,0,IF(Q848&gt;0,IF(Q848&lt;19,LOOKUP(Q848,F1!$A$2:$B$19),0),0))</f>
        <v>1</v>
      </c>
      <c r="T848" s="0" t="n">
        <f aca="false">IF(Q848&gt;0,IF(Q848&lt;9,LOOKUP(Q848,F1!$A$21:$B$29),0),0)</f>
        <v>0</v>
      </c>
      <c r="U848" s="0" t="n">
        <f aca="false">IF(Q848&lt;P848+1,IF(Q848=1,P848+6,IF(Q848=2,P848+2,IF(Q848=3,P848-1,IF(Q848=4,P848-3,P848-Q848+1)))),0)</f>
        <v>0</v>
      </c>
    </row>
    <row r="849" customFormat="false" ht="13.5" hidden="false" customHeight="true" outlineLevel="0" collapsed="false">
      <c r="A849" s="1" t="s">
        <v>286</v>
      </c>
      <c r="B849" s="16"/>
      <c r="C849" s="17" t="s">
        <v>567</v>
      </c>
      <c r="D849" s="3" t="n">
        <f aca="false">COUNTIF($C$2:$C$1111,C849)</f>
        <v>5</v>
      </c>
      <c r="E849" s="16" t="n">
        <v>2</v>
      </c>
      <c r="F849" s="16" t="n">
        <v>0</v>
      </c>
      <c r="G849" s="16" t="n">
        <v>2</v>
      </c>
      <c r="H849" s="0" t="n">
        <v>302</v>
      </c>
      <c r="I849" s="0" t="n">
        <v>322</v>
      </c>
      <c r="J849" s="5" t="n">
        <v>39743</v>
      </c>
      <c r="K849" s="0" t="s">
        <v>26</v>
      </c>
      <c r="L849" s="0" t="n">
        <v>101</v>
      </c>
      <c r="M849" s="0" t="n">
        <v>12</v>
      </c>
      <c r="N849" s="0" t="s">
        <v>24</v>
      </c>
      <c r="O849" s="0" t="n">
        <v>44</v>
      </c>
      <c r="P849" s="0" t="n">
        <f aca="false">ROUND(O849/3,0)</f>
        <v>15</v>
      </c>
      <c r="Q849" s="6" t="n">
        <v>26</v>
      </c>
      <c r="R849" s="16" t="n">
        <f aca="false">IF(Q849=" ",0,IF(Q849=0,0,O849-Q849))</f>
        <v>18</v>
      </c>
      <c r="S849" s="0" t="n">
        <f aca="false">IF(Q849=0,0,IF(Q849&gt;0,IF(Q849&lt;19,LOOKUP(Q849,F1!$A$2:$B$19),0),0))</f>
        <v>0</v>
      </c>
      <c r="T849" s="0" t="n">
        <f aca="false">IF(Q849&gt;0,IF(Q849&lt;9,LOOKUP(Q849,F1!$A$21:$B$29),0),0)</f>
        <v>0</v>
      </c>
      <c r="U849" s="0" t="n">
        <f aca="false">IF(Q849&lt;P849+1,IF(Q849=1,P849+6,IF(Q849=2,P849+2,IF(Q849=3,P849-1,IF(Q849=4,P849-3,P849-Q849+1)))),0)</f>
        <v>0</v>
      </c>
    </row>
    <row r="850" customFormat="false" ht="13.5" hidden="false" customHeight="true" outlineLevel="0" collapsed="false">
      <c r="A850" s="7" t="s">
        <v>321</v>
      </c>
      <c r="B850" s="8"/>
      <c r="C850" s="9" t="s">
        <v>567</v>
      </c>
      <c r="D850" s="3" t="n">
        <f aca="false">COUNTIF($C$2:$C$1111,C850)</f>
        <v>5</v>
      </c>
      <c r="E850" s="10" t="n">
        <v>3</v>
      </c>
      <c r="F850" s="10" t="n">
        <v>0</v>
      </c>
      <c r="G850" s="10" t="n">
        <v>1</v>
      </c>
      <c r="H850" s="11" t="n">
        <v>302</v>
      </c>
      <c r="I850" s="11" t="n">
        <v>210</v>
      </c>
      <c r="J850" s="12" t="n">
        <v>39745</v>
      </c>
      <c r="K850" s="13" t="s">
        <v>23</v>
      </c>
      <c r="L850" s="14" t="n">
        <v>101</v>
      </c>
      <c r="M850" s="14" t="n">
        <v>12</v>
      </c>
      <c r="N850" s="14" t="s">
        <v>24</v>
      </c>
      <c r="O850" s="0" t="n">
        <v>42</v>
      </c>
      <c r="P850" s="0" t="n">
        <f aca="false">ROUND(O850/3,0)</f>
        <v>14</v>
      </c>
      <c r="Q850" s="15" t="n">
        <v>8</v>
      </c>
      <c r="R850" s="16" t="n">
        <f aca="false">IF(Q850=" ",0,IF(Q850=0,0,O850-Q850))</f>
        <v>34</v>
      </c>
      <c r="S850" s="0" t="n">
        <f aca="false">IF(Q850=0,0,IF(Q850&gt;0,IF(Q850&lt;19,LOOKUP(Q850,F1!$A$2:$B$19),0),0))</f>
        <v>8</v>
      </c>
      <c r="T850" s="0" t="n">
        <f aca="false">IF(Q850&gt;0,IF(Q850&lt;9,LOOKUP(Q850,F1!$A$21:$B$29),0),0)</f>
        <v>1</v>
      </c>
      <c r="U850" s="0" t="n">
        <f aca="false">IF(Q850&lt;P850+1,IF(Q850=1,P850+6,IF(Q850=2,P850+2,IF(Q850=3,P850-1,IF(Q850=4,P850-3,P850-Q850+1)))),0)</f>
        <v>7</v>
      </c>
    </row>
    <row r="851" customFormat="false" ht="13.5" hidden="false" customHeight="true" outlineLevel="0" collapsed="false">
      <c r="A851" s="0" t="s">
        <v>65</v>
      </c>
      <c r="C851" s="0" t="s">
        <v>567</v>
      </c>
      <c r="D851" s="3" t="n">
        <f aca="false">COUNTIF($C$2:$C$1111,C851)</f>
        <v>5</v>
      </c>
      <c r="E851" s="0" t="n">
        <v>3</v>
      </c>
      <c r="F851" s="0" t="n">
        <v>0</v>
      </c>
      <c r="G851" s="0" t="n">
        <v>2</v>
      </c>
      <c r="H851" s="0" t="n">
        <v>318</v>
      </c>
      <c r="I851" s="0" t="n">
        <v>369</v>
      </c>
      <c r="J851" s="5" t="n">
        <v>39757</v>
      </c>
      <c r="K851" s="5" t="s">
        <v>30</v>
      </c>
      <c r="L851" s="0" t="n">
        <v>101</v>
      </c>
      <c r="M851" s="0" t="n">
        <v>8</v>
      </c>
      <c r="N851" s="0" t="s">
        <v>33</v>
      </c>
      <c r="O851" s="0" t="n">
        <v>46</v>
      </c>
      <c r="P851" s="0" t="n">
        <f aca="false">ROUND(O851/3,0)</f>
        <v>15</v>
      </c>
      <c r="Q851" s="0" t="n">
        <v>22</v>
      </c>
      <c r="R851" s="16" t="n">
        <f aca="false">IF(Q851=" ",0,IF(Q851=0,0,O851-Q851))</f>
        <v>24</v>
      </c>
      <c r="S851" s="0" t="n">
        <f aca="false">IF(Q851=0,0,IF(Q851&gt;0,IF(Q851&lt;19,LOOKUP(Q851,F1!$A$2:$B$19),0),0))</f>
        <v>0</v>
      </c>
      <c r="T851" s="0" t="n">
        <f aca="false">IF(Q851&gt;0,IF(Q851&lt;9,LOOKUP(Q851,F1!$A$21:$B$29),0),0)</f>
        <v>0</v>
      </c>
      <c r="U851" s="0" t="n">
        <f aca="false">IF(Q851&lt;P851+1,IF(Q851=1,P851+6,IF(Q851=2,P851+2,IF(Q851=3,P851-1,IF(Q851=4,P851-3,P851-Q851+1)))),0)</f>
        <v>0</v>
      </c>
    </row>
    <row r="852" customFormat="false" ht="13.5" hidden="false" customHeight="true" outlineLevel="0" collapsed="false">
      <c r="A852" s="0" t="s">
        <v>65</v>
      </c>
      <c r="C852" s="0" t="s">
        <v>567</v>
      </c>
      <c r="D852" s="3" t="n">
        <f aca="false">COUNTIF($C$2:$C$1111,C852)</f>
        <v>5</v>
      </c>
      <c r="E852" s="18" t="n">
        <v>1</v>
      </c>
      <c r="F852" s="18" t="n">
        <v>0</v>
      </c>
      <c r="G852" s="18" t="n">
        <v>4</v>
      </c>
      <c r="H852" s="0" t="n">
        <v>233</v>
      </c>
      <c r="I852" s="0" t="n">
        <v>431</v>
      </c>
      <c r="J852" s="5" t="n">
        <v>39759</v>
      </c>
      <c r="K852" s="5" t="s">
        <v>37</v>
      </c>
      <c r="L852" s="0" t="n">
        <v>101</v>
      </c>
      <c r="M852" s="0" t="n">
        <v>12</v>
      </c>
      <c r="N852" s="0" t="s">
        <v>24</v>
      </c>
      <c r="O852" s="0" t="n">
        <v>52</v>
      </c>
      <c r="P852" s="0" t="n">
        <f aca="false">ROUND(O852/3,0)</f>
        <v>17</v>
      </c>
      <c r="Q852" s="0" t="n">
        <v>49</v>
      </c>
      <c r="R852" s="16" t="n">
        <f aca="false">IF(Q852=" ",0,IF(Q852=0,0,O852-Q852))</f>
        <v>3</v>
      </c>
      <c r="S852" s="0" t="n">
        <f aca="false">IF(Q852=0,0,IF(Q852&gt;0,IF(Q852&lt;19,LOOKUP(Q852,F1!$A$2:$B$19),0),0))</f>
        <v>0</v>
      </c>
      <c r="T852" s="0" t="n">
        <f aca="false">IF(Q852&gt;0,IF(Q852&lt;9,LOOKUP(Q852,F1!$A$21:$B$29),0),0)</f>
        <v>0</v>
      </c>
      <c r="U852" s="0" t="n">
        <f aca="false">IF(Q852&lt;P852+1,IF(Q852=1,P852+6,IF(Q852=2,P852+2,IF(Q852=3,P852-1,IF(Q852=4,P852-3,P852-Q852+1)))),0)</f>
        <v>0</v>
      </c>
    </row>
    <row r="853" customFormat="false" ht="13.5" hidden="false" customHeight="true" outlineLevel="0" collapsed="false">
      <c r="A853" s="1" t="s">
        <v>59</v>
      </c>
      <c r="C853" s="17" t="s">
        <v>568</v>
      </c>
      <c r="D853" s="3" t="n">
        <f aca="false">COUNTIF($C$2:$C$1111,C853)</f>
        <v>9</v>
      </c>
      <c r="E853" s="4" t="n">
        <v>3</v>
      </c>
      <c r="F853" s="4" t="n">
        <v>0</v>
      </c>
      <c r="G853" s="4" t="n">
        <v>1</v>
      </c>
      <c r="H853" s="4" t="n">
        <v>378</v>
      </c>
      <c r="I853" s="4" t="n">
        <v>251</v>
      </c>
      <c r="J853" s="5" t="n">
        <v>39731</v>
      </c>
      <c r="K853" s="0" t="s">
        <v>23</v>
      </c>
      <c r="L853" s="0" t="n">
        <v>101</v>
      </c>
      <c r="M853" s="0" t="n">
        <v>16</v>
      </c>
      <c r="N853" s="0" t="s">
        <v>31</v>
      </c>
      <c r="O853" s="0" t="n">
        <v>32</v>
      </c>
      <c r="P853" s="0" t="n">
        <f aca="false">ROUND(O853/3,0)</f>
        <v>11</v>
      </c>
      <c r="Q853" s="6" t="n">
        <v>6</v>
      </c>
      <c r="R853" s="16" t="n">
        <f aca="false">IF(Q853=" ",0,IF(Q853=0,0,O853-Q853))</f>
        <v>26</v>
      </c>
      <c r="S853" s="0" t="n">
        <f aca="false">IF(Q853=0,0,IF(Q853&gt;0,IF(Q853&lt;19,LOOKUP(Q853,F1!$A$2:$B$19),0),0))</f>
        <v>10</v>
      </c>
      <c r="T853" s="0" t="n">
        <f aca="false">IF(Q853&gt;0,IF(Q853&lt;9,LOOKUP(Q853,F1!$A$21:$B$29),0),0)</f>
        <v>3</v>
      </c>
      <c r="U853" s="0" t="n">
        <f aca="false">IF(Q853&lt;P853+1,IF(Q853=1,P853+6,IF(Q853=2,P853+2,IF(Q853=3,P853-1,IF(Q853=4,P853-3,P853-Q853+1)))),0)</f>
        <v>6</v>
      </c>
    </row>
    <row r="854" customFormat="false" ht="13.5" hidden="false" customHeight="true" outlineLevel="0" collapsed="false">
      <c r="A854" s="1" t="s">
        <v>234</v>
      </c>
      <c r="C854" s="17" t="s">
        <v>568</v>
      </c>
      <c r="D854" s="3" t="n">
        <f aca="false">COUNTIF($C$2:$C$1111,C854)</f>
        <v>9</v>
      </c>
      <c r="E854" s="4" t="n">
        <v>2</v>
      </c>
      <c r="F854" s="4" t="n">
        <v>0</v>
      </c>
      <c r="G854" s="4" t="n">
        <v>2</v>
      </c>
      <c r="H854" s="4" t="n">
        <v>176</v>
      </c>
      <c r="I854" s="4" t="n">
        <v>250</v>
      </c>
      <c r="J854" s="5" t="n">
        <v>39722</v>
      </c>
      <c r="K854" s="0" t="s">
        <v>28</v>
      </c>
      <c r="L854" s="0" t="n">
        <v>101</v>
      </c>
      <c r="M854" s="0" t="n">
        <v>8</v>
      </c>
      <c r="N854" s="0" t="s">
        <v>24</v>
      </c>
      <c r="O854" s="0" t="n">
        <v>26</v>
      </c>
      <c r="P854" s="0" t="n">
        <f aca="false">ROUND(O854/3,0)</f>
        <v>9</v>
      </c>
      <c r="Q854" s="6" t="n">
        <v>18</v>
      </c>
      <c r="R854" s="16" t="n">
        <f aca="false">IF(Q854=" ",0,IF(Q854=0,0,O854-Q854))</f>
        <v>8</v>
      </c>
      <c r="S854" s="0" t="n">
        <f aca="false">IF(Q854=0,0,IF(Q854&gt;0,IF(Q854&lt;19,LOOKUP(Q854,F1!$A$2:$B$19),0),0))</f>
        <v>1</v>
      </c>
      <c r="T854" s="0" t="n">
        <f aca="false">IF(Q854&gt;0,IF(Q854&lt;9,LOOKUP(Q854,F1!$A$21:$B$29),0),0)</f>
        <v>0</v>
      </c>
      <c r="U854" s="0" t="n">
        <f aca="false">IF(Q854&lt;P854+1,IF(Q854=1,P854+6,IF(Q854=2,P854+2,IF(Q854=3,P854-1,IF(Q854=4,P854-3,P854-Q854+1)))),0)</f>
        <v>0</v>
      </c>
    </row>
    <row r="855" customFormat="false" ht="13.5" hidden="false" customHeight="true" outlineLevel="0" collapsed="false">
      <c r="A855" s="1" t="s">
        <v>234</v>
      </c>
      <c r="C855" s="17" t="s">
        <v>568</v>
      </c>
      <c r="D855" s="3" t="n">
        <f aca="false">COUNTIF($C$2:$C$1111,C855)</f>
        <v>9</v>
      </c>
      <c r="E855" s="4" t="n">
        <v>3</v>
      </c>
      <c r="F855" s="4" t="n">
        <v>0</v>
      </c>
      <c r="G855" s="4" t="n">
        <v>1</v>
      </c>
      <c r="H855" s="4" t="n">
        <v>155</v>
      </c>
      <c r="I855" s="4" t="n">
        <v>224</v>
      </c>
      <c r="J855" s="5" t="n">
        <v>39729</v>
      </c>
      <c r="K855" s="0" t="s">
        <v>26</v>
      </c>
      <c r="L855" s="0" t="n">
        <v>101</v>
      </c>
      <c r="M855" s="0" t="n">
        <v>8</v>
      </c>
      <c r="N855" s="0" t="s">
        <v>33</v>
      </c>
      <c r="O855" s="0" t="n">
        <v>20</v>
      </c>
      <c r="P855" s="0" t="n">
        <f aca="false">ROUND(O855/3,0)</f>
        <v>7</v>
      </c>
      <c r="Q855" s="6" t="n">
        <v>7</v>
      </c>
      <c r="R855" s="16" t="n">
        <f aca="false">IF(Q855=" ",0,IF(Q855=0,0,O855-Q855))</f>
        <v>13</v>
      </c>
      <c r="S855" s="0" t="n">
        <f aca="false">IF(Q855=0,0,IF(Q855&gt;0,IF(Q855&lt;19,LOOKUP(Q855,F1!$A$2:$B$19),0),0))</f>
        <v>9</v>
      </c>
      <c r="T855" s="0" t="n">
        <f aca="false">IF(Q855&gt;0,IF(Q855&lt;9,LOOKUP(Q855,F1!$A$21:$B$29),0),0)</f>
        <v>2</v>
      </c>
      <c r="U855" s="0" t="n">
        <f aca="false">IF(Q855&lt;P855+1,IF(Q855=1,P855+6,IF(Q855=2,P855+2,IF(Q855=3,P855-1,IF(Q855=4,P855-3,P855-Q855+1)))),0)</f>
        <v>1</v>
      </c>
    </row>
    <row r="856" customFormat="false" ht="13.5" hidden="false" customHeight="true" outlineLevel="0" collapsed="false">
      <c r="A856" s="1" t="s">
        <v>234</v>
      </c>
      <c r="B856" s="16"/>
      <c r="C856" s="17" t="s">
        <v>568</v>
      </c>
      <c r="D856" s="3" t="n">
        <f aca="false">COUNTIF($C$2:$C$1111,C856)</f>
        <v>9</v>
      </c>
      <c r="E856" s="16" t="n">
        <v>1</v>
      </c>
      <c r="F856" s="16" t="n">
        <v>0</v>
      </c>
      <c r="G856" s="16" t="n">
        <v>3</v>
      </c>
      <c r="H856" s="0" t="n">
        <v>246</v>
      </c>
      <c r="I856" s="0" t="n">
        <v>337</v>
      </c>
      <c r="J856" s="5" t="n">
        <v>39743</v>
      </c>
      <c r="K856" s="0" t="s">
        <v>26</v>
      </c>
      <c r="L856" s="0" t="n">
        <v>101</v>
      </c>
      <c r="M856" s="0" t="n">
        <v>12</v>
      </c>
      <c r="N856" s="0" t="s">
        <v>24</v>
      </c>
      <c r="O856" s="0" t="n">
        <v>44</v>
      </c>
      <c r="P856" s="0" t="n">
        <f aca="false">ROUND(O856/3,0)</f>
        <v>15</v>
      </c>
      <c r="Q856" s="6" t="n">
        <v>37</v>
      </c>
      <c r="R856" s="16" t="n">
        <f aca="false">IF(Q856=" ",0,IF(Q856=0,0,O856-Q856))</f>
        <v>7</v>
      </c>
      <c r="S856" s="0" t="n">
        <f aca="false">IF(Q856=0,0,IF(Q856&gt;0,IF(Q856&lt;19,LOOKUP(Q856,F1!$A$2:$B$19),0),0))</f>
        <v>0</v>
      </c>
      <c r="T856" s="0" t="n">
        <f aca="false">IF(Q856&gt;0,IF(Q856&lt;9,LOOKUP(Q856,F1!$A$21:$B$29),0),0)</f>
        <v>0</v>
      </c>
      <c r="U856" s="0" t="n">
        <f aca="false">IF(Q856&lt;P856+1,IF(Q856=1,P856+6,IF(Q856=2,P856+2,IF(Q856=3,P856-1,IF(Q856=4,P856-3,P856-Q856+1)))),0)</f>
        <v>0</v>
      </c>
    </row>
    <row r="857" customFormat="false" ht="13.5" hidden="false" customHeight="true" outlineLevel="0" collapsed="false">
      <c r="A857" s="1" t="s">
        <v>234</v>
      </c>
      <c r="B857" s="8"/>
      <c r="C857" s="9" t="s">
        <v>568</v>
      </c>
      <c r="D857" s="3" t="n">
        <f aca="false">COUNTIF($C$2:$C$1111,C857)</f>
        <v>9</v>
      </c>
      <c r="E857" s="10" t="n">
        <v>3</v>
      </c>
      <c r="F857" s="10" t="n">
        <v>0</v>
      </c>
      <c r="G857" s="10" t="n">
        <v>1</v>
      </c>
      <c r="H857" s="11" t="n">
        <v>324</v>
      </c>
      <c r="I857" s="11" t="n">
        <v>216</v>
      </c>
      <c r="J857" s="12" t="n">
        <v>39745</v>
      </c>
      <c r="K857" s="13" t="s">
        <v>23</v>
      </c>
      <c r="L857" s="14" t="n">
        <v>101</v>
      </c>
      <c r="M857" s="14" t="n">
        <v>12</v>
      </c>
      <c r="N857" s="14" t="s">
        <v>24</v>
      </c>
      <c r="O857" s="0" t="n">
        <v>42</v>
      </c>
      <c r="P857" s="0" t="n">
        <f aca="false">ROUND(O857/3,0)</f>
        <v>14</v>
      </c>
      <c r="Q857" s="15" t="n">
        <v>5</v>
      </c>
      <c r="R857" s="16" t="n">
        <f aca="false">IF(Q857=" ",0,IF(Q857=0,0,O857-Q857))</f>
        <v>37</v>
      </c>
      <c r="S857" s="0" t="n">
        <f aca="false">IF(Q857=0,0,IF(Q857&gt;0,IF(Q857&lt;19,LOOKUP(Q857,F1!$A$2:$B$19),0),0))</f>
        <v>11</v>
      </c>
      <c r="T857" s="0" t="n">
        <f aca="false">IF(Q857&gt;0,IF(Q857&lt;9,LOOKUP(Q857,F1!$A$21:$B$29),0),0)</f>
        <v>4</v>
      </c>
      <c r="U857" s="0" t="n">
        <f aca="false">IF(Q857&lt;P857+1,IF(Q857=1,P857+6,IF(Q857=2,P857+2,IF(Q857=3,P857-1,IF(Q857=4,P857-3,P857-Q857+1)))),0)</f>
        <v>10</v>
      </c>
    </row>
    <row r="858" customFormat="false" ht="13.5" hidden="false" customHeight="true" outlineLevel="0" collapsed="false">
      <c r="A858" s="1" t="s">
        <v>235</v>
      </c>
      <c r="C858" s="0" t="s">
        <v>568</v>
      </c>
      <c r="D858" s="3" t="n">
        <f aca="false">COUNTIF($C$2:$C$1111,C858)</f>
        <v>9</v>
      </c>
      <c r="E858" s="0" t="n">
        <v>1</v>
      </c>
      <c r="F858" s="0" t="n">
        <v>0</v>
      </c>
      <c r="G858" s="0" t="n">
        <v>4</v>
      </c>
      <c r="H858" s="0" t="n">
        <v>166</v>
      </c>
      <c r="I858" s="0" t="n">
        <v>433</v>
      </c>
      <c r="J858" s="5" t="n">
        <v>39750</v>
      </c>
      <c r="K858" s="0" t="s">
        <v>28</v>
      </c>
      <c r="L858" s="0" t="n">
        <v>101</v>
      </c>
      <c r="M858" s="0" t="n">
        <v>8</v>
      </c>
      <c r="N858" s="0" t="s">
        <v>24</v>
      </c>
      <c r="O858" s="0" t="n">
        <v>50</v>
      </c>
      <c r="P858" s="0" t="n">
        <f aca="false">ROUND(O858/3,0)</f>
        <v>17</v>
      </c>
      <c r="Q858" s="0" t="n">
        <v>49</v>
      </c>
      <c r="R858" s="16" t="n">
        <f aca="false">IF(Q858=" ",0,IF(Q858=0,0,O858-Q858))</f>
        <v>1</v>
      </c>
      <c r="S858" s="0" t="n">
        <f aca="false">IF(Q858=0,0,IF(Q858&gt;0,IF(Q858&lt;19,LOOKUP(Q858,F1!$A$2:$B$19),0),0))</f>
        <v>0</v>
      </c>
      <c r="T858" s="0" t="n">
        <f aca="false">IF(Q858&gt;0,IF(Q858&lt;9,LOOKUP(Q858,F1!$A$21:$B$29),0),0)</f>
        <v>0</v>
      </c>
      <c r="U858" s="0" t="n">
        <f aca="false">IF(Q858&lt;P858+1,IF(Q858=1,P858+6,IF(Q858=2,P858+2,IF(Q858=3,P858-1,IF(Q858=4,P858-3,P858-Q858+1)))),0)</f>
        <v>0</v>
      </c>
    </row>
    <row r="859" customFormat="false" ht="13.5" hidden="false" customHeight="true" outlineLevel="0" collapsed="false">
      <c r="A859" s="0" t="s">
        <v>234</v>
      </c>
      <c r="C859" s="0" t="s">
        <v>568</v>
      </c>
      <c r="D859" s="3" t="n">
        <f aca="false">COUNTIF($C$2:$C$1111,C859)</f>
        <v>9</v>
      </c>
      <c r="E859" s="0" t="n">
        <v>2</v>
      </c>
      <c r="F859" s="0" t="n">
        <v>0</v>
      </c>
      <c r="G859" s="0" t="n">
        <v>3</v>
      </c>
      <c r="H859" s="0" t="n">
        <v>260</v>
      </c>
      <c r="I859" s="0" t="n">
        <v>290</v>
      </c>
      <c r="J859" s="5" t="n">
        <v>39757</v>
      </c>
      <c r="K859" s="5" t="s">
        <v>30</v>
      </c>
      <c r="L859" s="0" t="n">
        <v>101</v>
      </c>
      <c r="M859" s="0" t="n">
        <v>8</v>
      </c>
      <c r="N859" s="0" t="s">
        <v>33</v>
      </c>
      <c r="O859" s="0" t="n">
        <v>46</v>
      </c>
      <c r="P859" s="0" t="n">
        <f aca="false">ROUND(O859/3,0)</f>
        <v>15</v>
      </c>
      <c r="Q859" s="0" t="n">
        <v>29</v>
      </c>
      <c r="R859" s="16" t="n">
        <f aca="false">IF(Q859=" ",0,IF(Q859=0,0,O859-Q859))</f>
        <v>17</v>
      </c>
      <c r="S859" s="0" t="n">
        <f aca="false">IF(Q859=0,0,IF(Q859&gt;0,IF(Q859&lt;19,LOOKUP(Q859,F1!$A$2:$B$19),0),0))</f>
        <v>0</v>
      </c>
      <c r="T859" s="0" t="n">
        <f aca="false">IF(Q859&gt;0,IF(Q859&lt;9,LOOKUP(Q859,F1!$A$21:$B$29),0),0)</f>
        <v>0</v>
      </c>
      <c r="U859" s="0" t="n">
        <f aca="false">IF(Q859&lt;P859+1,IF(Q859=1,P859+6,IF(Q859=2,P859+2,IF(Q859=3,P859-1,IF(Q859=4,P859-3,P859-Q859+1)))),0)</f>
        <v>0</v>
      </c>
    </row>
    <row r="860" customFormat="false" ht="13.5" hidden="false" customHeight="true" outlineLevel="0" collapsed="false">
      <c r="A860" s="0" t="s">
        <v>234</v>
      </c>
      <c r="C860" s="0" t="s">
        <v>568</v>
      </c>
      <c r="D860" s="3" t="n">
        <f aca="false">COUNTIF($C$2:$C$1111,C860)</f>
        <v>9</v>
      </c>
      <c r="E860" s="0" t="n">
        <v>3</v>
      </c>
      <c r="F860" s="0" t="n">
        <v>0</v>
      </c>
      <c r="G860" s="0" t="n">
        <v>2</v>
      </c>
      <c r="H860" s="0" t="n">
        <v>354</v>
      </c>
      <c r="I860" s="0" t="n">
        <v>318</v>
      </c>
      <c r="J860" s="5" t="n">
        <v>39752</v>
      </c>
      <c r="K860" s="4" t="s">
        <v>30</v>
      </c>
      <c r="L860" s="0" t="n">
        <v>101</v>
      </c>
      <c r="M860" s="0" t="n">
        <v>12</v>
      </c>
      <c r="N860" s="0" t="s">
        <v>31</v>
      </c>
      <c r="O860" s="0" t="n">
        <v>30</v>
      </c>
      <c r="P860" s="0" t="n">
        <f aca="false">ROUND(O860/3,0)</f>
        <v>10</v>
      </c>
      <c r="Q860" s="0" t="n">
        <v>15</v>
      </c>
      <c r="R860" s="16" t="n">
        <f aca="false">IF(Q860=" ",0,IF(Q860=0,0,O860-Q860))</f>
        <v>15</v>
      </c>
      <c r="S860" s="0" t="n">
        <f aca="false">IF(Q860=0,0,IF(Q860&gt;0,IF(Q860&lt;19,LOOKUP(Q860,F1!$A$2:$B$19),0),0))</f>
        <v>1</v>
      </c>
      <c r="T860" s="0" t="n">
        <f aca="false">IF(Q860&gt;0,IF(Q860&lt;9,LOOKUP(Q860,F1!$A$21:$B$29),0),0)</f>
        <v>0</v>
      </c>
      <c r="U860" s="0" t="n">
        <f aca="false">IF(Q860&lt;P860+1,IF(Q860=1,P860+6,IF(Q860=2,P860+2,IF(Q860=3,P860-1,IF(Q860=4,P860-3,P860-Q860+1)))),0)</f>
        <v>0</v>
      </c>
    </row>
    <row r="861" customFormat="false" ht="13.5" hidden="false" customHeight="true" outlineLevel="0" collapsed="false">
      <c r="A861" s="0" t="s">
        <v>352</v>
      </c>
      <c r="C861" s="0" t="s">
        <v>568</v>
      </c>
      <c r="D861" s="3" t="n">
        <f aca="false">COUNTIF($C$2:$C$1111,C861)</f>
        <v>9</v>
      </c>
      <c r="E861" s="18" t="n">
        <v>1</v>
      </c>
      <c r="F861" s="18" t="n">
        <v>0</v>
      </c>
      <c r="G861" s="18" t="n">
        <v>4</v>
      </c>
      <c r="H861" s="0" t="n">
        <v>332</v>
      </c>
      <c r="I861" s="0" t="n">
        <v>391</v>
      </c>
      <c r="J861" s="5" t="n">
        <v>39759</v>
      </c>
      <c r="K861" s="5" t="s">
        <v>37</v>
      </c>
      <c r="L861" s="0" t="n">
        <v>101</v>
      </c>
      <c r="M861" s="0" t="n">
        <v>12</v>
      </c>
      <c r="N861" s="0" t="s">
        <v>24</v>
      </c>
      <c r="O861" s="0" t="n">
        <v>52</v>
      </c>
      <c r="P861" s="0" t="n">
        <f aca="false">ROUND(O861/3,0)</f>
        <v>17</v>
      </c>
      <c r="Q861" s="0" t="n">
        <v>43</v>
      </c>
      <c r="R861" s="16" t="n">
        <f aca="false">IF(Q861=" ",0,IF(Q861=0,0,O861-Q861))</f>
        <v>9</v>
      </c>
      <c r="S861" s="0" t="n">
        <f aca="false">IF(Q861=0,0,IF(Q861&gt;0,IF(Q861&lt;19,LOOKUP(Q861,F1!$A$2:$B$19),0),0))</f>
        <v>0</v>
      </c>
      <c r="T861" s="0" t="n">
        <f aca="false">IF(Q861&gt;0,IF(Q861&lt;9,LOOKUP(Q861,F1!$A$21:$B$29),0),0)</f>
        <v>0</v>
      </c>
      <c r="U861" s="0" t="n">
        <f aca="false">IF(Q861&lt;P861+1,IF(Q861=1,P861+6,IF(Q861=2,P861+2,IF(Q861=3,P861-1,IF(Q861=4,P861-3,P861-Q861+1)))),0)</f>
        <v>0</v>
      </c>
    </row>
    <row r="862" customFormat="false" ht="13.5" hidden="false" customHeight="true" outlineLevel="0" collapsed="false">
      <c r="A862" s="1" t="s">
        <v>569</v>
      </c>
      <c r="C862" s="17" t="s">
        <v>570</v>
      </c>
      <c r="D862" s="3" t="n">
        <f aca="false">COUNTIF($C$2:$C$1111,C862)</f>
        <v>1</v>
      </c>
      <c r="E862" s="4" t="n">
        <v>1</v>
      </c>
      <c r="F862" s="4" t="n">
        <v>0</v>
      </c>
      <c r="G862" s="4" t="n">
        <v>3</v>
      </c>
      <c r="H862" s="4" t="n">
        <v>187</v>
      </c>
      <c r="I862" s="4" t="n">
        <v>330</v>
      </c>
      <c r="J862" s="5" t="n">
        <v>39731</v>
      </c>
      <c r="K862" s="0" t="s">
        <v>23</v>
      </c>
      <c r="L862" s="0" t="n">
        <v>101</v>
      </c>
      <c r="M862" s="0" t="n">
        <v>16</v>
      </c>
      <c r="N862" s="0" t="s">
        <v>31</v>
      </c>
      <c r="O862" s="0" t="n">
        <v>32</v>
      </c>
      <c r="P862" s="0" t="n">
        <f aca="false">ROUND(O862/3,0)</f>
        <v>11</v>
      </c>
      <c r="Q862" s="6" t="n">
        <v>27</v>
      </c>
      <c r="R862" s="16" t="n">
        <f aca="false">IF(Q862=" ",0,IF(Q862=0,0,O862-Q862))</f>
        <v>5</v>
      </c>
      <c r="S862" s="0" t="n">
        <f aca="false">IF(Q862=0,0,IF(Q862&gt;0,IF(Q862&lt;19,LOOKUP(Q862,F1!$A$2:$B$19),0),0))</f>
        <v>0</v>
      </c>
      <c r="T862" s="0" t="n">
        <f aca="false">IF(Q862&gt;0,IF(Q862&lt;9,LOOKUP(Q862,F1!$A$21:$B$29),0),0)</f>
        <v>0</v>
      </c>
      <c r="U862" s="0" t="n">
        <f aca="false">IF(Q862&lt;P862+1,IF(Q862=1,P862+6,IF(Q862=2,P862+2,IF(Q862=3,P862-1,IF(Q862=4,P862-3,P862-Q862+1)))),0)</f>
        <v>0</v>
      </c>
    </row>
    <row r="863" customFormat="false" ht="13.5" hidden="false" customHeight="true" outlineLevel="0" collapsed="false">
      <c r="A863" s="0" t="s">
        <v>277</v>
      </c>
      <c r="C863" s="0" t="s">
        <v>571</v>
      </c>
      <c r="D863" s="3" t="n">
        <f aca="false">COUNTIF($C$2:$C$1111,C863)</f>
        <v>1</v>
      </c>
      <c r="E863" s="0" t="n">
        <v>3</v>
      </c>
      <c r="F863" s="0" t="n">
        <v>0</v>
      </c>
      <c r="G863" s="0" t="n">
        <v>2</v>
      </c>
      <c r="H863" s="0" t="n">
        <v>265</v>
      </c>
      <c r="I863" s="0" t="n">
        <v>253</v>
      </c>
      <c r="J863" s="5" t="n">
        <v>39764</v>
      </c>
      <c r="K863" s="5" t="s">
        <v>28</v>
      </c>
      <c r="L863" s="0" t="n">
        <v>101</v>
      </c>
      <c r="M863" s="0" t="n">
        <v>8</v>
      </c>
      <c r="N863" s="0" t="s">
        <v>33</v>
      </c>
      <c r="O863" s="0" t="n">
        <v>38</v>
      </c>
      <c r="P863" s="0" t="n">
        <f aca="false">ROUND(O863/3,0)</f>
        <v>13</v>
      </c>
      <c r="Q863" s="16" t="n">
        <v>16</v>
      </c>
      <c r="R863" s="16" t="n">
        <f aca="false">IF(Q863=" ",0,IF(Q863=0,0,O863-Q863))</f>
        <v>22</v>
      </c>
      <c r="S863" s="0" t="n">
        <f aca="false">IF(Q863=0,0,IF(Q863&gt;0,IF(Q863&lt;19,LOOKUP(Q863,F1!$A$2:$B$19),0),0))</f>
        <v>1</v>
      </c>
      <c r="T863" s="0" t="n">
        <f aca="false">IF(Q863&gt;0,IF(Q863&lt;9,LOOKUP(Q863,F1!$A$21:$B$29),0),0)</f>
        <v>0</v>
      </c>
      <c r="U863" s="0" t="n">
        <f aca="false">IF(Q863&lt;P863+1,IF(Q863=1,P863+6,IF(Q863=2,P863+2,IF(Q863=3,P863-1,IF(Q863=4,P863-3,P863-Q863+1)))),0)</f>
        <v>0</v>
      </c>
    </row>
    <row r="864" customFormat="false" ht="13.5" hidden="false" customHeight="true" outlineLevel="0" collapsed="false">
      <c r="A864" s="0" t="s">
        <v>119</v>
      </c>
      <c r="C864" s="0" t="s">
        <v>572</v>
      </c>
      <c r="D864" s="3" t="n">
        <f aca="false">COUNTIF($C$2:$C$1111,C864)</f>
        <v>9</v>
      </c>
      <c r="E864" s="18" t="n">
        <v>3</v>
      </c>
      <c r="F864" s="18" t="n">
        <v>0</v>
      </c>
      <c r="G864" s="18" t="n">
        <v>2</v>
      </c>
      <c r="H864" s="0" t="n">
        <v>395</v>
      </c>
      <c r="I864" s="0" t="n">
        <v>437</v>
      </c>
      <c r="J864" s="5" t="n">
        <v>39759</v>
      </c>
      <c r="K864" s="5" t="s">
        <v>37</v>
      </c>
      <c r="L864" s="0" t="n">
        <v>101</v>
      </c>
      <c r="M864" s="0" t="n">
        <v>12</v>
      </c>
      <c r="N864" s="0" t="s">
        <v>24</v>
      </c>
      <c r="O864" s="0" t="n">
        <v>52</v>
      </c>
      <c r="P864" s="0" t="n">
        <f aca="false">ROUND(O864/3,0)</f>
        <v>17</v>
      </c>
      <c r="Q864" s="0" t="n">
        <v>23</v>
      </c>
      <c r="R864" s="16" t="n">
        <f aca="false">IF(Q864=" ",0,IF(Q864=0,0,O864-Q864))</f>
        <v>29</v>
      </c>
      <c r="S864" s="0" t="n">
        <f aca="false">IF(Q864=0,0,IF(Q864&gt;0,IF(Q864&lt;19,LOOKUP(Q864,F1!$A$2:$B$19),0),0))</f>
        <v>0</v>
      </c>
      <c r="T864" s="0" t="n">
        <f aca="false">IF(Q864&gt;0,IF(Q864&lt;9,LOOKUP(Q864,F1!$A$21:$B$29),0),0)</f>
        <v>0</v>
      </c>
      <c r="U864" s="0" t="n">
        <f aca="false">IF(Q864&lt;P864+1,IF(Q864=1,P864+6,IF(Q864=2,P864+2,IF(Q864=3,P864-1,IF(Q864=4,P864-3,P864-Q864+1)))),0)</f>
        <v>0</v>
      </c>
    </row>
    <row r="865" customFormat="false" ht="13.5" hidden="false" customHeight="true" outlineLevel="0" collapsed="false">
      <c r="A865" s="1" t="s">
        <v>192</v>
      </c>
      <c r="C865" s="17" t="s">
        <v>572</v>
      </c>
      <c r="D865" s="3" t="n">
        <f aca="false">COUNTIF($C$2:$C$1111,C865)</f>
        <v>9</v>
      </c>
      <c r="E865" s="4" t="n">
        <v>1</v>
      </c>
      <c r="F865" s="4" t="n">
        <v>0</v>
      </c>
      <c r="G865" s="4" t="n">
        <v>3</v>
      </c>
      <c r="H865" s="4" t="n">
        <v>298</v>
      </c>
      <c r="I865" s="4" t="n">
        <v>407</v>
      </c>
      <c r="J865" s="5" t="n">
        <v>39731</v>
      </c>
      <c r="K865" s="0" t="s">
        <v>23</v>
      </c>
      <c r="L865" s="0" t="n">
        <v>101</v>
      </c>
      <c r="M865" s="0" t="n">
        <v>16</v>
      </c>
      <c r="N865" s="0" t="s">
        <v>31</v>
      </c>
      <c r="O865" s="0" t="n">
        <v>32</v>
      </c>
      <c r="P865" s="0" t="n">
        <f aca="false">ROUND(O865/3,0)</f>
        <v>11</v>
      </c>
      <c r="Q865" s="6" t="n">
        <v>26</v>
      </c>
      <c r="R865" s="16" t="n">
        <f aca="false">IF(Q865=" ",0,IF(Q865=0,0,O865-Q865))</f>
        <v>6</v>
      </c>
      <c r="S865" s="0" t="n">
        <f aca="false">IF(Q865=0,0,IF(Q865&gt;0,IF(Q865&lt;19,LOOKUP(Q865,F1!$A$2:$B$19),0),0))</f>
        <v>0</v>
      </c>
      <c r="T865" s="0" t="n">
        <f aca="false">IF(Q865&gt;0,IF(Q865&lt;9,LOOKUP(Q865,F1!$A$21:$B$29),0),0)</f>
        <v>0</v>
      </c>
      <c r="U865" s="0" t="n">
        <f aca="false">IF(Q865&lt;P865+1,IF(Q865=1,P865+6,IF(Q865=2,P865+2,IF(Q865=3,P865-1,IF(Q865=4,P865-3,P865-Q865+1)))),0)</f>
        <v>0</v>
      </c>
    </row>
    <row r="866" customFormat="false" ht="13.5" hidden="false" customHeight="true" outlineLevel="0" collapsed="false">
      <c r="A866" s="1" t="s">
        <v>228</v>
      </c>
      <c r="C866" s="17" t="s">
        <v>572</v>
      </c>
      <c r="D866" s="3" t="n">
        <f aca="false">COUNTIF($C$2:$C$1111,C866)</f>
        <v>9</v>
      </c>
      <c r="E866" s="4" t="n">
        <v>2</v>
      </c>
      <c r="F866" s="4" t="n">
        <v>0</v>
      </c>
      <c r="G866" s="4" t="n">
        <v>2</v>
      </c>
      <c r="H866" s="4" t="n">
        <v>207</v>
      </c>
      <c r="I866" s="4" t="n">
        <v>262</v>
      </c>
      <c r="J866" s="5" t="n">
        <v>39720</v>
      </c>
      <c r="K866" s="0" t="s">
        <v>28</v>
      </c>
      <c r="L866" s="0" t="n">
        <v>101</v>
      </c>
      <c r="M866" s="0" t="n">
        <v>8</v>
      </c>
      <c r="N866" s="0" t="s">
        <v>31</v>
      </c>
      <c r="O866" s="0" t="n">
        <v>22</v>
      </c>
      <c r="P866" s="0" t="n">
        <f aca="false">ROUND(O866/3,0)</f>
        <v>7</v>
      </c>
      <c r="Q866" s="6" t="n">
        <v>13</v>
      </c>
      <c r="R866" s="16" t="n">
        <f aca="false">IF(Q866=" ",0,IF(Q866=0,0,O866-Q866))</f>
        <v>9</v>
      </c>
      <c r="S866" s="0" t="n">
        <f aca="false">IF(Q866=0,0,IF(Q866&gt;0,IF(Q866&lt;19,LOOKUP(Q866,F1!$A$2:$B$19),0),0))</f>
        <v>3</v>
      </c>
      <c r="T866" s="0" t="n">
        <f aca="false">IF(Q866&gt;0,IF(Q866&lt;9,LOOKUP(Q866,F1!$A$21:$B$29),0),0)</f>
        <v>0</v>
      </c>
      <c r="U866" s="0" t="n">
        <f aca="false">IF(Q866&lt;P866+1,IF(Q866=1,P866+6,IF(Q866=2,P866+2,IF(Q866=3,P866-1,IF(Q866=4,P866-3,P866-Q866+1)))),0)</f>
        <v>0</v>
      </c>
    </row>
    <row r="867" customFormat="false" ht="13.5" hidden="false" customHeight="true" outlineLevel="0" collapsed="false">
      <c r="A867" s="1" t="s">
        <v>327</v>
      </c>
      <c r="C867" s="17" t="s">
        <v>572</v>
      </c>
      <c r="D867" s="3" t="n">
        <f aca="false">COUNTIF($C$2:$C$1111,C867)</f>
        <v>9</v>
      </c>
      <c r="E867" s="4" t="n">
        <v>2</v>
      </c>
      <c r="F867" s="4" t="n">
        <v>0</v>
      </c>
      <c r="G867" s="4" t="n">
        <v>3</v>
      </c>
      <c r="H867" s="4" t="n">
        <v>200</v>
      </c>
      <c r="I867" s="4" t="n">
        <v>316</v>
      </c>
      <c r="J867" s="5" t="n">
        <v>39738</v>
      </c>
      <c r="K867" s="0" t="s">
        <v>30</v>
      </c>
      <c r="L867" s="0" t="n">
        <v>101</v>
      </c>
      <c r="M867" s="0" t="n">
        <v>8</v>
      </c>
      <c r="N867" s="0" t="s">
        <v>33</v>
      </c>
      <c r="O867" s="0" t="n">
        <v>44</v>
      </c>
      <c r="P867" s="0" t="n">
        <f aca="false">ROUND(O867/3,0)</f>
        <v>15</v>
      </c>
      <c r="Q867" s="6" t="n">
        <v>34</v>
      </c>
      <c r="R867" s="16" t="n">
        <f aca="false">IF(Q867=" ",0,IF(Q867=0,0,O867-Q867))</f>
        <v>10</v>
      </c>
      <c r="S867" s="0" t="n">
        <f aca="false">IF(Q867=0,0,IF(Q867&gt;0,IF(Q867&lt;19,LOOKUP(Q867,F1!$A$2:$B$19),0),0))</f>
        <v>0</v>
      </c>
      <c r="T867" s="0" t="n">
        <f aca="false">IF(Q867&gt;0,IF(Q867&lt;9,LOOKUP(Q867,F1!$A$21:$B$29),0),0)</f>
        <v>0</v>
      </c>
      <c r="U867" s="0" t="n">
        <f aca="false">IF(Q867&lt;P867+1,IF(Q867=1,P867+6,IF(Q867=2,P867+2,IF(Q867=3,P867-1,IF(Q867=4,P867-3,P867-Q867+1)))),0)</f>
        <v>0</v>
      </c>
    </row>
    <row r="868" customFormat="false" ht="13.5" hidden="false" customHeight="true" outlineLevel="0" collapsed="false">
      <c r="A868" s="0" t="s">
        <v>559</v>
      </c>
      <c r="C868" s="0" t="s">
        <v>572</v>
      </c>
      <c r="D868" s="3" t="n">
        <f aca="false">COUNTIF($C$2:$C$1111,C868)</f>
        <v>9</v>
      </c>
      <c r="E868" s="0" t="n">
        <v>3</v>
      </c>
      <c r="F868" s="0" t="n">
        <v>0</v>
      </c>
      <c r="G868" s="0" t="n">
        <v>2</v>
      </c>
      <c r="H868" s="0" t="n">
        <v>286</v>
      </c>
      <c r="I868" s="0" t="n">
        <v>281</v>
      </c>
      <c r="J868" s="5" t="n">
        <v>39757</v>
      </c>
      <c r="K868" s="5" t="s">
        <v>30</v>
      </c>
      <c r="L868" s="0" t="n">
        <v>101</v>
      </c>
      <c r="M868" s="0" t="n">
        <v>8</v>
      </c>
      <c r="N868" s="0" t="s">
        <v>33</v>
      </c>
      <c r="O868" s="0" t="n">
        <v>46</v>
      </c>
      <c r="P868" s="0" t="n">
        <f aca="false">ROUND(O868/3,0)</f>
        <v>15</v>
      </c>
      <c r="Q868" s="0" t="n">
        <v>19</v>
      </c>
      <c r="R868" s="16" t="n">
        <f aca="false">IF(Q868=" ",0,IF(Q868=0,0,O868-Q868))</f>
        <v>27</v>
      </c>
      <c r="S868" s="0" t="n">
        <f aca="false">IF(Q868=0,0,IF(Q868&gt;0,IF(Q868&lt;19,LOOKUP(Q868,F1!$A$2:$B$19),0),0))</f>
        <v>0</v>
      </c>
      <c r="T868" s="0" t="n">
        <f aca="false">IF(Q868&gt;0,IF(Q868&lt;9,LOOKUP(Q868,F1!$A$21:$B$29),0),0)</f>
        <v>0</v>
      </c>
      <c r="U868" s="0" t="n">
        <f aca="false">IF(Q868&lt;P868+1,IF(Q868=1,P868+6,IF(Q868=2,P868+2,IF(Q868=3,P868-1,IF(Q868=4,P868-3,P868-Q868+1)))),0)</f>
        <v>0</v>
      </c>
    </row>
    <row r="869" customFormat="false" ht="13.5" hidden="false" customHeight="true" outlineLevel="0" collapsed="false">
      <c r="A869" s="1" t="s">
        <v>573</v>
      </c>
      <c r="C869" s="17" t="s">
        <v>572</v>
      </c>
      <c r="D869" s="3" t="n">
        <f aca="false">COUNTIF($C$2:$C$1111,C869)</f>
        <v>9</v>
      </c>
      <c r="E869" s="4" t="n">
        <v>2</v>
      </c>
      <c r="F869" s="4" t="n">
        <v>0</v>
      </c>
      <c r="G869" s="4" t="n">
        <v>3</v>
      </c>
      <c r="H869" s="4" t="n">
        <v>190</v>
      </c>
      <c r="I869" s="4" t="n">
        <v>388</v>
      </c>
      <c r="J869" s="5" t="n">
        <v>39736</v>
      </c>
      <c r="K869" s="0" t="s">
        <v>23</v>
      </c>
      <c r="L869" s="0" t="n">
        <v>101</v>
      </c>
      <c r="M869" s="0" t="n">
        <v>8</v>
      </c>
      <c r="N869" s="0" t="s">
        <v>33</v>
      </c>
      <c r="O869" s="0" t="n">
        <v>34</v>
      </c>
      <c r="P869" s="0" t="n">
        <f aca="false">ROUND(O869/3,0)</f>
        <v>11</v>
      </c>
      <c r="Q869" s="6" t="n">
        <v>28</v>
      </c>
      <c r="R869" s="16" t="n">
        <f aca="false">IF(Q869=" ",0,IF(Q869=0,0,O869-Q869))</f>
        <v>6</v>
      </c>
      <c r="S869" s="0" t="n">
        <f aca="false">IF(Q869=0,0,IF(Q869&gt;0,IF(Q869&lt;19,LOOKUP(Q869,F1!$A$2:$B$19),0),0))</f>
        <v>0</v>
      </c>
      <c r="T869" s="0" t="n">
        <f aca="false">IF(Q869&gt;0,IF(Q869&lt;9,LOOKUP(Q869,F1!$A$21:$B$29),0),0)</f>
        <v>0</v>
      </c>
      <c r="U869" s="0" t="n">
        <f aca="false">IF(Q869&lt;P869+1,IF(Q869=1,P869+6,IF(Q869=2,P869+2,IF(Q869=3,P869-1,IF(Q869=4,P869-3,P869-Q869+1)))),0)</f>
        <v>0</v>
      </c>
    </row>
    <row r="870" customFormat="false" ht="13.5" hidden="false" customHeight="true" outlineLevel="0" collapsed="false">
      <c r="A870" s="1" t="s">
        <v>573</v>
      </c>
      <c r="B870" s="16"/>
      <c r="C870" s="17" t="s">
        <v>572</v>
      </c>
      <c r="D870" s="3" t="n">
        <f aca="false">COUNTIF($C$2:$C$1111,C870)</f>
        <v>9</v>
      </c>
      <c r="E870" s="16" t="n">
        <v>2</v>
      </c>
      <c r="F870" s="16" t="n">
        <v>0</v>
      </c>
      <c r="G870" s="16" t="n">
        <v>2</v>
      </c>
      <c r="H870" s="0" t="n">
        <v>253</v>
      </c>
      <c r="I870" s="0" t="n">
        <v>256</v>
      </c>
      <c r="J870" s="5" t="n">
        <v>39743</v>
      </c>
      <c r="K870" s="0" t="s">
        <v>26</v>
      </c>
      <c r="L870" s="0" t="n">
        <v>101</v>
      </c>
      <c r="M870" s="0" t="n">
        <v>12</v>
      </c>
      <c r="N870" s="0" t="s">
        <v>24</v>
      </c>
      <c r="O870" s="0" t="n">
        <v>44</v>
      </c>
      <c r="P870" s="0" t="n">
        <f aca="false">ROUND(O870/3,0)</f>
        <v>15</v>
      </c>
      <c r="Q870" s="6" t="n">
        <v>24</v>
      </c>
      <c r="R870" s="16" t="n">
        <f aca="false">IF(Q870=" ",0,IF(Q870=0,0,O870-Q870))</f>
        <v>20</v>
      </c>
      <c r="S870" s="0" t="n">
        <f aca="false">IF(Q870=0,0,IF(Q870&gt;0,IF(Q870&lt;19,LOOKUP(Q870,F1!$A$2:$B$19),0),0))</f>
        <v>0</v>
      </c>
      <c r="T870" s="0" t="n">
        <f aca="false">IF(Q870&gt;0,IF(Q870&lt;9,LOOKUP(Q870,F1!$A$21:$B$29),0),0)</f>
        <v>0</v>
      </c>
      <c r="U870" s="0" t="n">
        <f aca="false">IF(Q870&lt;P870+1,IF(Q870=1,P870+6,IF(Q870=2,P870+2,IF(Q870=3,P870-1,IF(Q870=4,P870-3,P870-Q870+1)))),0)</f>
        <v>0</v>
      </c>
    </row>
    <row r="871" customFormat="false" ht="13.5" hidden="false" customHeight="true" outlineLevel="0" collapsed="false">
      <c r="A871" s="1" t="s">
        <v>573</v>
      </c>
      <c r="C871" s="0" t="s">
        <v>572</v>
      </c>
      <c r="D871" s="3" t="n">
        <f aca="false">COUNTIF($C$2:$C$1111,C871)</f>
        <v>9</v>
      </c>
      <c r="E871" s="0" t="n">
        <v>1</v>
      </c>
      <c r="F871" s="0" t="n">
        <v>0</v>
      </c>
      <c r="G871" s="0" t="n">
        <v>4</v>
      </c>
      <c r="H871" s="0" t="n">
        <v>198</v>
      </c>
      <c r="I871" s="0" t="n">
        <v>325</v>
      </c>
      <c r="J871" s="5" t="n">
        <v>39750</v>
      </c>
      <c r="K871" s="0" t="s">
        <v>28</v>
      </c>
      <c r="L871" s="0" t="n">
        <v>101</v>
      </c>
      <c r="M871" s="0" t="n">
        <v>8</v>
      </c>
      <c r="N871" s="0" t="s">
        <v>24</v>
      </c>
      <c r="O871" s="0" t="n">
        <v>50</v>
      </c>
      <c r="P871" s="0" t="n">
        <f aca="false">ROUND(O871/3,0)</f>
        <v>17</v>
      </c>
      <c r="Q871" s="0" t="n">
        <v>45</v>
      </c>
      <c r="R871" s="16" t="n">
        <f aca="false">IF(Q871=" ",0,IF(Q871=0,0,O871-Q871))</f>
        <v>5</v>
      </c>
      <c r="S871" s="0" t="n">
        <f aca="false">IF(Q871=0,0,IF(Q871&gt;0,IF(Q871&lt;19,LOOKUP(Q871,F1!$A$2:$B$19),0),0))</f>
        <v>0</v>
      </c>
      <c r="T871" s="0" t="n">
        <f aca="false">IF(Q871&gt;0,IF(Q871&lt;9,LOOKUP(Q871,F1!$A$21:$B$29),0),0)</f>
        <v>0</v>
      </c>
      <c r="U871" s="0" t="n">
        <f aca="false">IF(Q871&lt;P871+1,IF(Q871=1,P871+6,IF(Q871=2,P871+2,IF(Q871=3,P871-1,IF(Q871=4,P871-3,P871-Q871+1)))),0)</f>
        <v>0</v>
      </c>
    </row>
    <row r="872" customFormat="false" ht="13.5" hidden="false" customHeight="true" outlineLevel="0" collapsed="false">
      <c r="A872" s="0" t="s">
        <v>513</v>
      </c>
      <c r="C872" s="0" t="s">
        <v>572</v>
      </c>
      <c r="D872" s="3" t="n">
        <f aca="false">COUNTIF($C$2:$C$1111,C872)</f>
        <v>9</v>
      </c>
      <c r="E872" s="0" t="n">
        <v>1</v>
      </c>
      <c r="F872" s="0" t="n">
        <v>0</v>
      </c>
      <c r="G872" s="0" t="n">
        <v>4</v>
      </c>
      <c r="H872" s="0" t="n">
        <v>235</v>
      </c>
      <c r="I872" s="0" t="n">
        <v>453</v>
      </c>
      <c r="J872" s="5" t="n">
        <v>39764</v>
      </c>
      <c r="K872" s="5" t="s">
        <v>28</v>
      </c>
      <c r="L872" s="0" t="n">
        <v>101</v>
      </c>
      <c r="M872" s="0" t="n">
        <v>8</v>
      </c>
      <c r="N872" s="0" t="s">
        <v>33</v>
      </c>
      <c r="O872" s="0" t="n">
        <v>38</v>
      </c>
      <c r="P872" s="0" t="n">
        <f aca="false">ROUND(O872/3,0)</f>
        <v>13</v>
      </c>
      <c r="Q872" s="16" t="n">
        <v>37</v>
      </c>
      <c r="R872" s="16" t="n">
        <f aca="false">IF(Q872=" ",0,IF(Q872=0,0,O872-Q872))</f>
        <v>1</v>
      </c>
      <c r="S872" s="0" t="n">
        <f aca="false">IF(Q872=0,0,IF(Q872&gt;0,IF(Q872&lt;19,LOOKUP(Q872,F1!$A$2:$B$19),0),0))</f>
        <v>0</v>
      </c>
      <c r="T872" s="0" t="n">
        <f aca="false">IF(Q872&gt;0,IF(Q872&lt;9,LOOKUP(Q872,F1!$A$21:$B$29),0),0)</f>
        <v>0</v>
      </c>
      <c r="U872" s="0" t="n">
        <f aca="false">IF(Q872&lt;P872+1,IF(Q872=1,P872+6,IF(Q872=2,P872+2,IF(Q872=3,P872-1,IF(Q872=4,P872-3,P872-Q872+1)))),0)</f>
        <v>0</v>
      </c>
    </row>
    <row r="873" customFormat="false" ht="13.5" hidden="false" customHeight="true" outlineLevel="0" collapsed="false">
      <c r="A873" s="1" t="s">
        <v>219</v>
      </c>
      <c r="C873" s="17" t="s">
        <v>574</v>
      </c>
      <c r="D873" s="3" t="n">
        <f aca="false">COUNTIF($C$2:$C$1111,C873)</f>
        <v>3</v>
      </c>
      <c r="E873" s="4" t="n">
        <v>2</v>
      </c>
      <c r="F873" s="4" t="n">
        <v>0</v>
      </c>
      <c r="G873" s="4" t="n">
        <v>3</v>
      </c>
      <c r="H873" s="4" t="n">
        <v>240</v>
      </c>
      <c r="I873" s="4" t="n">
        <v>325</v>
      </c>
      <c r="J873" s="5" t="n">
        <v>39738</v>
      </c>
      <c r="K873" s="0" t="s">
        <v>30</v>
      </c>
      <c r="L873" s="0" t="n">
        <v>101</v>
      </c>
      <c r="M873" s="0" t="n">
        <v>8</v>
      </c>
      <c r="N873" s="0" t="s">
        <v>33</v>
      </c>
      <c r="O873" s="0" t="n">
        <v>44</v>
      </c>
      <c r="P873" s="0" t="n">
        <f aca="false">ROUND(O873/3,0)</f>
        <v>15</v>
      </c>
      <c r="Q873" s="6" t="n">
        <v>31</v>
      </c>
      <c r="R873" s="16" t="n">
        <f aca="false">IF(Q873=" ",0,IF(Q873=0,0,O873-Q873))</f>
        <v>13</v>
      </c>
      <c r="S873" s="0" t="n">
        <f aca="false">IF(Q873=0,0,IF(Q873&gt;0,IF(Q873&lt;19,LOOKUP(Q873,F1!$A$2:$B$19),0),0))</f>
        <v>0</v>
      </c>
      <c r="T873" s="0" t="n">
        <f aca="false">IF(Q873&gt;0,IF(Q873&lt;9,LOOKUP(Q873,F1!$A$21:$B$29),0),0)</f>
        <v>0</v>
      </c>
      <c r="U873" s="0" t="n">
        <f aca="false">IF(Q873&lt;P873+1,IF(Q873=1,P873+6,IF(Q873=2,P873+2,IF(Q873=3,P873-1,IF(Q873=4,P873-3,P873-Q873+1)))),0)</f>
        <v>0</v>
      </c>
    </row>
    <row r="874" customFormat="false" ht="13.5" hidden="false" customHeight="true" outlineLevel="0" collapsed="false">
      <c r="A874" s="1" t="s">
        <v>575</v>
      </c>
      <c r="C874" s="17" t="s">
        <v>574</v>
      </c>
      <c r="D874" s="3" t="n">
        <f aca="false">COUNTIF($C$2:$C$1111,C874)</f>
        <v>3</v>
      </c>
      <c r="E874" s="4" t="n">
        <v>2</v>
      </c>
      <c r="F874" s="4" t="n">
        <v>0</v>
      </c>
      <c r="G874" s="4" t="n">
        <v>3</v>
      </c>
      <c r="H874" s="4" t="n">
        <v>222</v>
      </c>
      <c r="I874" s="4" t="n">
        <v>273</v>
      </c>
      <c r="J874" s="5" t="n">
        <v>39736</v>
      </c>
      <c r="K874" s="0" t="s">
        <v>23</v>
      </c>
      <c r="L874" s="0" t="n">
        <v>101</v>
      </c>
      <c r="M874" s="0" t="n">
        <v>8</v>
      </c>
      <c r="N874" s="0" t="s">
        <v>33</v>
      </c>
      <c r="O874" s="0" t="n">
        <v>34</v>
      </c>
      <c r="P874" s="0" t="n">
        <f aca="false">ROUND(O874/3,0)</f>
        <v>11</v>
      </c>
      <c r="Q874" s="6" t="n">
        <v>22</v>
      </c>
      <c r="R874" s="16" t="n">
        <f aca="false">IF(Q874=" ",0,IF(Q874=0,0,O874-Q874))</f>
        <v>12</v>
      </c>
      <c r="S874" s="0" t="n">
        <f aca="false">IF(Q874=0,0,IF(Q874&gt;0,IF(Q874&lt;19,LOOKUP(Q874,F1!$A$2:$B$19),0),0))</f>
        <v>0</v>
      </c>
      <c r="T874" s="0" t="n">
        <f aca="false">IF(Q874&gt;0,IF(Q874&lt;9,LOOKUP(Q874,F1!$A$21:$B$29),0),0)</f>
        <v>0</v>
      </c>
      <c r="U874" s="0" t="n">
        <f aca="false">IF(Q874&lt;P874+1,IF(Q874=1,P874+6,IF(Q874=2,P874+2,IF(Q874=3,P874-1,IF(Q874=4,P874-3,P874-Q874+1)))),0)</f>
        <v>0</v>
      </c>
    </row>
    <row r="875" customFormat="false" ht="13.5" hidden="false" customHeight="true" outlineLevel="0" collapsed="false">
      <c r="A875" s="1" t="s">
        <v>576</v>
      </c>
      <c r="C875" s="17" t="s">
        <v>574</v>
      </c>
      <c r="D875" s="3" t="n">
        <f aca="false">COUNTIF($C$2:$C$1111,C875)</f>
        <v>3</v>
      </c>
      <c r="E875" s="4" t="n">
        <v>1</v>
      </c>
      <c r="F875" s="4" t="n">
        <v>0</v>
      </c>
      <c r="G875" s="4" t="n">
        <v>3</v>
      </c>
      <c r="H875" s="4" t="n">
        <v>165</v>
      </c>
      <c r="I875" s="4" t="n">
        <v>263</v>
      </c>
      <c r="J875" s="5" t="n">
        <v>39720</v>
      </c>
      <c r="K875" s="0" t="s">
        <v>28</v>
      </c>
      <c r="L875" s="0" t="n">
        <v>101</v>
      </c>
      <c r="M875" s="0" t="n">
        <v>8</v>
      </c>
      <c r="N875" s="0" t="s">
        <v>31</v>
      </c>
      <c r="O875" s="0" t="n">
        <v>22</v>
      </c>
      <c r="P875" s="0" t="n">
        <f aca="false">ROUND(O875/3,0)</f>
        <v>7</v>
      </c>
      <c r="Q875" s="6" t="n">
        <v>19</v>
      </c>
      <c r="R875" s="16" t="n">
        <f aca="false">IF(Q875=" ",0,IF(Q875=0,0,O875-Q875))</f>
        <v>3</v>
      </c>
      <c r="S875" s="0" t="n">
        <f aca="false">IF(Q875=0,0,IF(Q875&gt;0,IF(Q875&lt;19,LOOKUP(Q875,F1!$A$2:$B$19),0),0))</f>
        <v>0</v>
      </c>
      <c r="T875" s="0" t="n">
        <f aca="false">IF(Q875&gt;0,IF(Q875&lt;9,LOOKUP(Q875,F1!$A$21:$B$29),0),0)</f>
        <v>0</v>
      </c>
      <c r="U875" s="0" t="n">
        <f aca="false">IF(Q875&lt;P875+1,IF(Q875=1,P875+6,IF(Q875=2,P875+2,IF(Q875=3,P875-1,IF(Q875=4,P875-3,P875-Q875+1)))),0)</f>
        <v>0</v>
      </c>
    </row>
    <row r="876" customFormat="false" ht="13.5" hidden="false" customHeight="true" outlineLevel="0" collapsed="false">
      <c r="A876" s="1" t="s">
        <v>565</v>
      </c>
      <c r="C876" s="17" t="s">
        <v>577</v>
      </c>
      <c r="D876" s="3" t="n">
        <f aca="false">COUNTIF($C$2:$C$1111,C876)</f>
        <v>8</v>
      </c>
      <c r="E876" s="4" t="n">
        <v>3</v>
      </c>
      <c r="F876" s="4" t="n">
        <v>1</v>
      </c>
      <c r="G876" s="4" t="n">
        <v>1</v>
      </c>
      <c r="H876" s="4" t="n">
        <v>365</v>
      </c>
      <c r="I876" s="4" t="n">
        <v>210</v>
      </c>
      <c r="J876" s="5" t="n">
        <v>39738</v>
      </c>
      <c r="K876" s="0" t="s">
        <v>30</v>
      </c>
      <c r="L876" s="0" t="n">
        <v>101</v>
      </c>
      <c r="M876" s="0" t="n">
        <v>8</v>
      </c>
      <c r="N876" s="0" t="s">
        <v>33</v>
      </c>
      <c r="O876" s="0" t="n">
        <v>44</v>
      </c>
      <c r="P876" s="0" t="n">
        <f aca="false">ROUND(O876/3,0)</f>
        <v>15</v>
      </c>
      <c r="Q876" s="6" t="n">
        <v>9</v>
      </c>
      <c r="R876" s="16" t="n">
        <f aca="false">IF(Q876=" ",0,IF(Q876=0,0,O876-Q876))</f>
        <v>35</v>
      </c>
      <c r="S876" s="0" t="n">
        <f aca="false">IF(Q876=0,0,IF(Q876&gt;0,IF(Q876&lt;19,LOOKUP(Q876,F1!$A$2:$B$19),0),0))</f>
        <v>7</v>
      </c>
      <c r="T876" s="0" t="n">
        <f aca="false">IF(Q876&gt;0,IF(Q876&lt;9,LOOKUP(Q876,F1!$A$21:$B$29),0),0)</f>
        <v>0</v>
      </c>
      <c r="U876" s="0" t="n">
        <f aca="false">IF(Q876&lt;P876+1,IF(Q876=1,P876+6,IF(Q876=2,P876+2,IF(Q876=3,P876-1,IF(Q876=4,P876-3,P876-Q876+1)))),0)</f>
        <v>7</v>
      </c>
    </row>
    <row r="877" customFormat="false" ht="13.5" hidden="false" customHeight="true" outlineLevel="0" collapsed="false">
      <c r="A877" s="1" t="s">
        <v>565</v>
      </c>
      <c r="C877" s="17" t="s">
        <v>577</v>
      </c>
      <c r="D877" s="3" t="n">
        <f aca="false">COUNTIF($C$2:$C$1111,C877)</f>
        <v>8</v>
      </c>
      <c r="E877" s="4" t="n">
        <v>3</v>
      </c>
      <c r="F877" s="4" t="n">
        <v>0</v>
      </c>
      <c r="G877" s="4" t="n">
        <v>1</v>
      </c>
      <c r="H877" s="4" t="n">
        <v>225</v>
      </c>
      <c r="I877" s="4" t="n">
        <v>170</v>
      </c>
      <c r="J877" s="5" t="n">
        <v>39720</v>
      </c>
      <c r="K877" s="0" t="s">
        <v>28</v>
      </c>
      <c r="L877" s="0" t="n">
        <v>101</v>
      </c>
      <c r="M877" s="0" t="n">
        <v>8</v>
      </c>
      <c r="N877" s="0" t="s">
        <v>31</v>
      </c>
      <c r="O877" s="0" t="n">
        <v>22</v>
      </c>
      <c r="P877" s="0" t="n">
        <f aca="false">ROUND(O877/3,0)</f>
        <v>7</v>
      </c>
      <c r="Q877" s="6" t="n">
        <v>6</v>
      </c>
      <c r="R877" s="16" t="n">
        <f aca="false">IF(Q877=" ",0,IF(Q877=0,0,O877-Q877))</f>
        <v>16</v>
      </c>
      <c r="S877" s="0" t="n">
        <f aca="false">IF(Q877=0,0,IF(Q877&gt;0,IF(Q877&lt;19,LOOKUP(Q877,F1!$A$2:$B$19),0),0))</f>
        <v>10</v>
      </c>
      <c r="T877" s="0" t="n">
        <f aca="false">IF(Q877&gt;0,IF(Q877&lt;9,LOOKUP(Q877,F1!$A$21:$B$29),0),0)</f>
        <v>3</v>
      </c>
      <c r="U877" s="0" t="n">
        <f aca="false">IF(Q877&lt;P877+1,IF(Q877=1,P877+6,IF(Q877=2,P877+2,IF(Q877=3,P877-1,IF(Q877=4,P877-3,P877-Q877+1)))),0)</f>
        <v>2</v>
      </c>
    </row>
    <row r="878" customFormat="false" ht="13.5" hidden="false" customHeight="true" outlineLevel="0" collapsed="false">
      <c r="A878" s="1" t="s">
        <v>565</v>
      </c>
      <c r="C878" s="17" t="s">
        <v>577</v>
      </c>
      <c r="D878" s="3" t="n">
        <f aca="false">COUNTIF($C$2:$C$1111,C878)</f>
        <v>8</v>
      </c>
      <c r="E878" s="4" t="n">
        <v>2</v>
      </c>
      <c r="F878" s="4" t="n">
        <v>0</v>
      </c>
      <c r="G878" s="4" t="n">
        <v>2</v>
      </c>
      <c r="H878" s="4" t="n">
        <v>208</v>
      </c>
      <c r="I878" s="4" t="n">
        <v>181</v>
      </c>
      <c r="J878" s="5" t="n">
        <v>39722</v>
      </c>
      <c r="K878" s="0" t="s">
        <v>28</v>
      </c>
      <c r="L878" s="0" t="n">
        <v>101</v>
      </c>
      <c r="M878" s="0" t="n">
        <v>8</v>
      </c>
      <c r="N878" s="0" t="s">
        <v>24</v>
      </c>
      <c r="O878" s="0" t="n">
        <v>26</v>
      </c>
      <c r="P878" s="0" t="n">
        <f aca="false">ROUND(O878/3,0)</f>
        <v>9</v>
      </c>
      <c r="Q878" s="6" t="n">
        <v>12</v>
      </c>
      <c r="R878" s="16" t="n">
        <f aca="false">IF(Q878=" ",0,IF(Q878=0,0,O878-Q878))</f>
        <v>14</v>
      </c>
      <c r="S878" s="0" t="n">
        <f aca="false">IF(Q878=0,0,IF(Q878&gt;0,IF(Q878&lt;19,LOOKUP(Q878,F1!$A$2:$B$19),0),0))</f>
        <v>4</v>
      </c>
      <c r="T878" s="0" t="n">
        <f aca="false">IF(Q878&gt;0,IF(Q878&lt;9,LOOKUP(Q878,F1!$A$21:$B$29),0),0)</f>
        <v>0</v>
      </c>
      <c r="U878" s="0" t="n">
        <f aca="false">IF(Q878&lt;P878+1,IF(Q878=1,P878+6,IF(Q878=2,P878+2,IF(Q878=3,P878-1,IF(Q878=4,P878-3,P878-Q878+1)))),0)</f>
        <v>0</v>
      </c>
    </row>
    <row r="879" customFormat="false" ht="13.5" hidden="false" customHeight="true" outlineLevel="0" collapsed="false">
      <c r="A879" s="1" t="s">
        <v>565</v>
      </c>
      <c r="C879" s="17" t="s">
        <v>577</v>
      </c>
      <c r="D879" s="3" t="n">
        <f aca="false">COUNTIF($C$2:$C$1111,C879)</f>
        <v>8</v>
      </c>
      <c r="E879" s="4" t="n">
        <v>2</v>
      </c>
      <c r="F879" s="4" t="n">
        <v>0</v>
      </c>
      <c r="G879" s="4" t="n">
        <v>2</v>
      </c>
      <c r="H879" s="4" t="n">
        <v>251</v>
      </c>
      <c r="I879" s="4" t="n">
        <v>181</v>
      </c>
      <c r="J879" s="5" t="n">
        <v>39724</v>
      </c>
      <c r="K879" s="0" t="s">
        <v>26</v>
      </c>
      <c r="L879" s="0" t="n">
        <v>101</v>
      </c>
      <c r="M879" s="0" t="n">
        <v>8</v>
      </c>
      <c r="N879" s="0" t="s">
        <v>24</v>
      </c>
      <c r="O879" s="0" t="n">
        <v>22</v>
      </c>
      <c r="P879" s="0" t="n">
        <f aca="false">ROUND(O879/3,0)</f>
        <v>7</v>
      </c>
      <c r="Q879" s="6" t="n">
        <v>8</v>
      </c>
      <c r="R879" s="16" t="n">
        <f aca="false">IF(Q879=" ",0,IF(Q879=0,0,O879-Q879))</f>
        <v>14</v>
      </c>
      <c r="S879" s="0" t="n">
        <f aca="false">IF(Q879=0,0,IF(Q879&gt;0,IF(Q879&lt;19,LOOKUP(Q879,F1!$A$2:$B$19),0),0))</f>
        <v>8</v>
      </c>
      <c r="T879" s="0" t="n">
        <f aca="false">IF(Q879&gt;0,IF(Q879&lt;9,LOOKUP(Q879,F1!$A$21:$B$29),0),0)</f>
        <v>1</v>
      </c>
      <c r="U879" s="0" t="n">
        <f aca="false">IF(Q879&lt;P879+1,IF(Q879=1,P879+6,IF(Q879=2,P879+2,IF(Q879=3,P879-1,IF(Q879=4,P879-3,P879-Q879+1)))),0)</f>
        <v>0</v>
      </c>
    </row>
    <row r="880" customFormat="false" ht="13.5" hidden="false" customHeight="true" outlineLevel="0" collapsed="false">
      <c r="A880" s="1" t="s">
        <v>565</v>
      </c>
      <c r="B880" s="16"/>
      <c r="C880" s="17" t="s">
        <v>577</v>
      </c>
      <c r="D880" s="3" t="n">
        <f aca="false">COUNTIF($C$2:$C$1111,C880)</f>
        <v>8</v>
      </c>
      <c r="E880" s="16" t="n">
        <v>1</v>
      </c>
      <c r="F880" s="16" t="n">
        <v>0</v>
      </c>
      <c r="G880" s="16" t="n">
        <v>3</v>
      </c>
      <c r="H880" s="0" t="n">
        <v>215</v>
      </c>
      <c r="I880" s="0" t="n">
        <v>333</v>
      </c>
      <c r="J880" s="5" t="n">
        <v>39743</v>
      </c>
      <c r="K880" s="0" t="s">
        <v>26</v>
      </c>
      <c r="L880" s="0" t="n">
        <v>101</v>
      </c>
      <c r="M880" s="0" t="n">
        <v>12</v>
      </c>
      <c r="N880" s="0" t="s">
        <v>24</v>
      </c>
      <c r="O880" s="0" t="n">
        <v>44</v>
      </c>
      <c r="P880" s="0" t="n">
        <f aca="false">ROUND(O880/3,0)</f>
        <v>15</v>
      </c>
      <c r="Q880" s="6" t="n">
        <v>38</v>
      </c>
      <c r="R880" s="16" t="n">
        <f aca="false">IF(Q880=" ",0,IF(Q880=0,0,O880-Q880))</f>
        <v>6</v>
      </c>
      <c r="S880" s="0" t="n">
        <f aca="false">IF(Q880=0,0,IF(Q880&gt;0,IF(Q880&lt;19,LOOKUP(Q880,F1!$A$2:$B$19),0),0))</f>
        <v>0</v>
      </c>
      <c r="T880" s="0" t="n">
        <f aca="false">IF(Q880&gt;0,IF(Q880&lt;9,LOOKUP(Q880,F1!$A$21:$B$29),0),0)</f>
        <v>0</v>
      </c>
      <c r="U880" s="0" t="n">
        <f aca="false">IF(Q880&lt;P880+1,IF(Q880=1,P880+6,IF(Q880=2,P880+2,IF(Q880=3,P880-1,IF(Q880=4,P880-3,P880-Q880+1)))),0)</f>
        <v>0</v>
      </c>
    </row>
    <row r="881" customFormat="false" ht="13.5" hidden="false" customHeight="true" outlineLevel="0" collapsed="false">
      <c r="A881" s="1" t="s">
        <v>565</v>
      </c>
      <c r="B881" s="8"/>
      <c r="C881" s="9" t="s">
        <v>577</v>
      </c>
      <c r="D881" s="3" t="n">
        <f aca="false">COUNTIF($C$2:$C$1111,C881)</f>
        <v>8</v>
      </c>
      <c r="E881" s="10" t="n">
        <v>2</v>
      </c>
      <c r="F881" s="10" t="n">
        <v>0</v>
      </c>
      <c r="G881" s="10" t="n">
        <v>2</v>
      </c>
      <c r="H881" s="11" t="n">
        <v>358</v>
      </c>
      <c r="I881" s="11" t="n">
        <v>339</v>
      </c>
      <c r="J881" s="12" t="n">
        <v>39745</v>
      </c>
      <c r="K881" s="13" t="s">
        <v>23</v>
      </c>
      <c r="L881" s="14" t="n">
        <v>101</v>
      </c>
      <c r="M881" s="14" t="n">
        <v>12</v>
      </c>
      <c r="N881" s="14" t="s">
        <v>24</v>
      </c>
      <c r="O881" s="0" t="n">
        <v>42</v>
      </c>
      <c r="P881" s="0" t="n">
        <f aca="false">ROUND(O881/3,0)</f>
        <v>14</v>
      </c>
      <c r="Q881" s="15" t="n">
        <v>23</v>
      </c>
      <c r="R881" s="16" t="n">
        <f aca="false">IF(Q881=" ",0,IF(Q881=0,0,O881-Q881))</f>
        <v>19</v>
      </c>
      <c r="S881" s="0" t="n">
        <f aca="false">IF(Q881=0,0,IF(Q881&gt;0,IF(Q881&lt;19,LOOKUP(Q881,F1!$A$2:$B$19),0),0))</f>
        <v>0</v>
      </c>
      <c r="T881" s="0" t="n">
        <f aca="false">IF(Q881&gt;0,IF(Q881&lt;9,LOOKUP(Q881,F1!$A$21:$B$29),0),0)</f>
        <v>0</v>
      </c>
      <c r="U881" s="0" t="n">
        <f aca="false">IF(Q881&lt;P881+1,IF(Q881=1,P881+6,IF(Q881=2,P881+2,IF(Q881=3,P881-1,IF(Q881=4,P881-3,P881-Q881+1)))),0)</f>
        <v>0</v>
      </c>
    </row>
    <row r="882" customFormat="false" ht="13.5" hidden="false" customHeight="true" outlineLevel="0" collapsed="false">
      <c r="A882" s="1" t="s">
        <v>565</v>
      </c>
      <c r="C882" s="0" t="s">
        <v>577</v>
      </c>
      <c r="D882" s="3" t="n">
        <f aca="false">COUNTIF($C$2:$C$1111,C882)</f>
        <v>8</v>
      </c>
      <c r="E882" s="0" t="n">
        <v>1</v>
      </c>
      <c r="F882" s="0" t="n">
        <v>0</v>
      </c>
      <c r="G882" s="0" t="n">
        <v>4</v>
      </c>
      <c r="H882" s="0" t="n">
        <v>245</v>
      </c>
      <c r="I882" s="0" t="n">
        <v>382</v>
      </c>
      <c r="J882" s="5" t="n">
        <v>39750</v>
      </c>
      <c r="K882" s="0" t="s">
        <v>28</v>
      </c>
      <c r="L882" s="0" t="n">
        <v>101</v>
      </c>
      <c r="M882" s="0" t="n">
        <v>8</v>
      </c>
      <c r="N882" s="0" t="s">
        <v>24</v>
      </c>
      <c r="O882" s="0" t="n">
        <v>50</v>
      </c>
      <c r="P882" s="0" t="n">
        <f aca="false">ROUND(O882/3,0)</f>
        <v>17</v>
      </c>
      <c r="Q882" s="0" t="n">
        <v>47</v>
      </c>
      <c r="R882" s="16" t="n">
        <f aca="false">IF(Q882=" ",0,IF(Q882=0,0,O882-Q882))</f>
        <v>3</v>
      </c>
      <c r="S882" s="0" t="n">
        <f aca="false">IF(Q882=0,0,IF(Q882&gt;0,IF(Q882&lt;19,LOOKUP(Q882,F1!$A$2:$B$19),0),0))</f>
        <v>0</v>
      </c>
      <c r="T882" s="0" t="n">
        <f aca="false">IF(Q882&gt;0,IF(Q882&lt;9,LOOKUP(Q882,F1!$A$21:$B$29),0),0)</f>
        <v>0</v>
      </c>
      <c r="U882" s="0" t="n">
        <f aca="false">IF(Q882&lt;P882+1,IF(Q882=1,P882+6,IF(Q882=2,P882+2,IF(Q882=3,P882-1,IF(Q882=4,P882-3,P882-Q882+1)))),0)</f>
        <v>0</v>
      </c>
    </row>
    <row r="883" customFormat="false" ht="13.5" hidden="false" customHeight="true" outlineLevel="0" collapsed="false">
      <c r="A883" s="0" t="s">
        <v>565</v>
      </c>
      <c r="C883" s="0" t="s">
        <v>577</v>
      </c>
      <c r="D883" s="3" t="n">
        <f aca="false">COUNTIF($C$2:$C$1111,C883)</f>
        <v>8</v>
      </c>
      <c r="E883" s="0" t="n">
        <v>2</v>
      </c>
      <c r="F883" s="0" t="n">
        <v>0</v>
      </c>
      <c r="G883" s="0" t="n">
        <v>3</v>
      </c>
      <c r="H883" s="0" t="n">
        <v>242</v>
      </c>
      <c r="I883" s="0" t="n">
        <v>297</v>
      </c>
      <c r="J883" s="5" t="n">
        <v>39757</v>
      </c>
      <c r="K883" s="5" t="s">
        <v>30</v>
      </c>
      <c r="L883" s="0" t="n">
        <v>101</v>
      </c>
      <c r="M883" s="0" t="n">
        <v>8</v>
      </c>
      <c r="N883" s="0" t="s">
        <v>33</v>
      </c>
      <c r="O883" s="0" t="n">
        <v>46</v>
      </c>
      <c r="P883" s="0" t="n">
        <f aca="false">ROUND(O883/3,0)</f>
        <v>15</v>
      </c>
      <c r="Q883" s="0" t="n">
        <v>33</v>
      </c>
      <c r="R883" s="16" t="n">
        <f aca="false">IF(Q883=" ",0,IF(Q883=0,0,O883-Q883))</f>
        <v>13</v>
      </c>
      <c r="S883" s="0" t="n">
        <f aca="false">IF(Q883=0,0,IF(Q883&gt;0,IF(Q883&lt;19,LOOKUP(Q883,F1!$A$2:$B$19),0),0))</f>
        <v>0</v>
      </c>
      <c r="T883" s="0" t="n">
        <f aca="false">IF(Q883&gt;0,IF(Q883&lt;9,LOOKUP(Q883,F1!$A$21:$B$29),0),0)</f>
        <v>0</v>
      </c>
      <c r="U883" s="0" t="n">
        <f aca="false">IF(Q883&lt;P883+1,IF(Q883=1,P883+6,IF(Q883=2,P883+2,IF(Q883=3,P883-1,IF(Q883=4,P883-3,P883-Q883+1)))),0)</f>
        <v>0</v>
      </c>
    </row>
    <row r="884" customFormat="false" ht="13.5" hidden="false" customHeight="true" outlineLevel="0" collapsed="false">
      <c r="A884" s="0" t="s">
        <v>306</v>
      </c>
      <c r="B884" s="0" t="s">
        <v>56</v>
      </c>
      <c r="C884" s="0" t="s">
        <v>578</v>
      </c>
      <c r="D884" s="3" t="n">
        <f aca="false">COUNTIF($C$2:$C$1111,C884)</f>
        <v>1</v>
      </c>
      <c r="E884" s="0" t="n">
        <v>0</v>
      </c>
      <c r="F884" s="0" t="n">
        <v>0</v>
      </c>
      <c r="G884" s="0" t="n">
        <v>2</v>
      </c>
      <c r="H884" s="0" t="n">
        <v>47</v>
      </c>
      <c r="I884" s="0" t="n">
        <v>106</v>
      </c>
      <c r="J884" s="5" t="n">
        <v>39764</v>
      </c>
      <c r="K884" s="5" t="s">
        <v>28</v>
      </c>
      <c r="L884" s="0" t="n">
        <v>101</v>
      </c>
      <c r="M884" s="0" t="n">
        <v>8</v>
      </c>
      <c r="N884" s="0" t="s">
        <v>33</v>
      </c>
      <c r="O884" s="0" t="n">
        <v>38</v>
      </c>
      <c r="P884" s="0" t="n">
        <f aca="false">ROUND(O884/3,0)</f>
        <v>13</v>
      </c>
      <c r="Q884" s="16" t="s">
        <v>34</v>
      </c>
      <c r="R884" s="16" t="n">
        <f aca="false">IF(Q884=" ",0,IF(Q884=0,0,O884-Q884))</f>
        <v>0</v>
      </c>
      <c r="S884" s="0" t="n">
        <f aca="false">IF(Q884=0,0,IF(Q884&gt;0,IF(Q884&lt;19,LOOKUP(Q884,F1!$A$2:$B$19),0),0))</f>
        <v>0</v>
      </c>
      <c r="T884" s="0" t="n">
        <f aca="false">IF(Q884&gt;0,IF(Q884&lt;9,LOOKUP(Q884,F1!$A$21:$B$29),0),0)</f>
        <v>0</v>
      </c>
      <c r="U884" s="0" t="n">
        <f aca="false">IF(Q884&lt;P884+1,IF(Q884=1,P884+6,IF(Q884=2,P884+2,IF(Q884=3,P884-1,IF(Q884=4,P884-3,P884-Q884+1)))),0)</f>
        <v>0</v>
      </c>
    </row>
    <row r="885" customFormat="false" ht="13.5" hidden="false" customHeight="true" outlineLevel="0" collapsed="false">
      <c r="A885" s="0" t="s">
        <v>579</v>
      </c>
      <c r="C885" s="0" t="s">
        <v>580</v>
      </c>
      <c r="D885" s="3" t="n">
        <f aca="false">COUNTIF($C$2:$C$1111,C885)</f>
        <v>1</v>
      </c>
      <c r="E885" s="18" t="n">
        <v>2</v>
      </c>
      <c r="F885" s="18" t="n">
        <v>0</v>
      </c>
      <c r="G885" s="18" t="n">
        <v>3</v>
      </c>
      <c r="H885" s="0" t="n">
        <v>380</v>
      </c>
      <c r="I885" s="0" t="n">
        <v>340</v>
      </c>
      <c r="J885" s="5" t="n">
        <v>39759</v>
      </c>
      <c r="K885" s="5" t="s">
        <v>37</v>
      </c>
      <c r="L885" s="0" t="n">
        <v>101</v>
      </c>
      <c r="M885" s="0" t="n">
        <v>12</v>
      </c>
      <c r="N885" s="0" t="s">
        <v>24</v>
      </c>
      <c r="O885" s="0" t="n">
        <v>52</v>
      </c>
      <c r="P885" s="0" t="n">
        <f aca="false">ROUND(O885/3,0)</f>
        <v>17</v>
      </c>
      <c r="Q885" s="0" t="n">
        <v>29</v>
      </c>
      <c r="R885" s="16" t="n">
        <f aca="false">IF(Q885=" ",0,IF(Q885=0,0,O885-Q885))</f>
        <v>23</v>
      </c>
      <c r="S885" s="0" t="n">
        <f aca="false">IF(Q885=0,0,IF(Q885&gt;0,IF(Q885&lt;19,LOOKUP(Q885,F1!$A$2:$B$19),0),0))</f>
        <v>0</v>
      </c>
      <c r="T885" s="0" t="n">
        <f aca="false">IF(Q885&gt;0,IF(Q885&lt;9,LOOKUP(Q885,F1!$A$21:$B$29),0),0)</f>
        <v>0</v>
      </c>
      <c r="U885" s="0" t="n">
        <f aca="false">IF(Q885&lt;P885+1,IF(Q885=1,P885+6,IF(Q885=2,P885+2,IF(Q885=3,P885-1,IF(Q885=4,P885-3,P885-Q885+1)))),0)</f>
        <v>0</v>
      </c>
    </row>
    <row r="886" customFormat="false" ht="13.5" hidden="false" customHeight="true" outlineLevel="0" collapsed="false">
      <c r="A886" s="1" t="s">
        <v>431</v>
      </c>
      <c r="C886" s="17" t="s">
        <v>581</v>
      </c>
      <c r="D886" s="3" t="n">
        <f aca="false">COUNTIF($C$2:$C$1111,C886)</f>
        <v>5</v>
      </c>
      <c r="E886" s="4" t="n">
        <v>4</v>
      </c>
      <c r="F886" s="4" t="n">
        <v>0</v>
      </c>
      <c r="G886" s="4" t="n">
        <v>1</v>
      </c>
      <c r="H886" s="4" t="n">
        <v>394</v>
      </c>
      <c r="I886" s="4" t="n">
        <v>215</v>
      </c>
      <c r="J886" s="5" t="n">
        <v>39738</v>
      </c>
      <c r="K886" s="0" t="s">
        <v>30</v>
      </c>
      <c r="L886" s="0" t="n">
        <v>101</v>
      </c>
      <c r="M886" s="0" t="n">
        <v>8</v>
      </c>
      <c r="N886" s="0" t="s">
        <v>33</v>
      </c>
      <c r="O886" s="0" t="n">
        <v>44</v>
      </c>
      <c r="P886" s="0" t="n">
        <f aca="false">ROUND(O886/3,0)</f>
        <v>15</v>
      </c>
      <c r="Q886" s="6" t="n">
        <v>4</v>
      </c>
      <c r="R886" s="16" t="n">
        <f aca="false">IF(Q886=" ",0,IF(Q886=0,0,O886-Q886))</f>
        <v>40</v>
      </c>
      <c r="S886" s="0" t="n">
        <f aca="false">IF(Q886=0,0,IF(Q886&gt;0,IF(Q886&lt;19,LOOKUP(Q886,F1!$A$2:$B$19),0),0))</f>
        <v>13</v>
      </c>
      <c r="T886" s="0" t="n">
        <f aca="false">IF(Q886&gt;0,IF(Q886&lt;9,LOOKUP(Q886,F1!$A$21:$B$29),0),0)</f>
        <v>5</v>
      </c>
      <c r="U886" s="0" t="n">
        <f aca="false">IF(Q886&lt;P886+1,IF(Q886=1,P886+6,IF(Q886=2,P886+2,IF(Q886=3,P886-1,IF(Q886=4,P886-3,P886-Q886+1)))),0)</f>
        <v>12</v>
      </c>
    </row>
    <row r="887" customFormat="false" ht="13.5" hidden="false" customHeight="true" outlineLevel="0" collapsed="false">
      <c r="A887" s="1" t="s">
        <v>431</v>
      </c>
      <c r="C887" s="17" t="s">
        <v>581</v>
      </c>
      <c r="D887" s="3" t="n">
        <f aca="false">COUNTIF($C$2:$C$1111,C887)</f>
        <v>5</v>
      </c>
      <c r="E887" s="4" t="n">
        <v>2</v>
      </c>
      <c r="F887" s="4" t="n">
        <v>0</v>
      </c>
      <c r="G887" s="4" t="n">
        <v>2</v>
      </c>
      <c r="H887" s="4" t="n">
        <v>200</v>
      </c>
      <c r="I887" s="4" t="n">
        <v>199</v>
      </c>
      <c r="J887" s="5" t="n">
        <v>39720</v>
      </c>
      <c r="K887" s="0" t="s">
        <v>28</v>
      </c>
      <c r="L887" s="0" t="n">
        <v>101</v>
      </c>
      <c r="M887" s="0" t="n">
        <v>8</v>
      </c>
      <c r="N887" s="0" t="s">
        <v>31</v>
      </c>
      <c r="O887" s="0" t="n">
        <v>22</v>
      </c>
      <c r="P887" s="0" t="n">
        <f aca="false">ROUND(O887/3,0)</f>
        <v>7</v>
      </c>
      <c r="Q887" s="6" t="n">
        <v>11</v>
      </c>
      <c r="R887" s="16" t="n">
        <f aca="false">IF(Q887=" ",0,IF(Q887=0,0,O887-Q887))</f>
        <v>11</v>
      </c>
      <c r="S887" s="0" t="n">
        <f aca="false">IF(Q887=0,0,IF(Q887&gt;0,IF(Q887&lt;19,LOOKUP(Q887,F1!$A$2:$B$19),0),0))</f>
        <v>5</v>
      </c>
      <c r="T887" s="0" t="n">
        <f aca="false">IF(Q887&gt;0,IF(Q887&lt;9,LOOKUP(Q887,F1!$A$21:$B$29),0),0)</f>
        <v>0</v>
      </c>
      <c r="U887" s="0" t="n">
        <f aca="false">IF(Q887&lt;P887+1,IF(Q887=1,P887+6,IF(Q887=2,P887+2,IF(Q887=3,P887-1,IF(Q887=4,P887-3,P887-Q887+1)))),0)</f>
        <v>0</v>
      </c>
    </row>
    <row r="888" customFormat="false" ht="13.5" hidden="false" customHeight="true" outlineLevel="0" collapsed="false">
      <c r="A888" s="1" t="s">
        <v>431</v>
      </c>
      <c r="C888" s="0" t="s">
        <v>581</v>
      </c>
      <c r="D888" s="3" t="n">
        <f aca="false">COUNTIF($C$2:$C$1111,C888)</f>
        <v>5</v>
      </c>
      <c r="E888" s="0" t="n">
        <v>2</v>
      </c>
      <c r="F888" s="0" t="n">
        <v>1</v>
      </c>
      <c r="G888" s="0" t="n">
        <v>2</v>
      </c>
      <c r="H888" s="0" t="n">
        <v>332</v>
      </c>
      <c r="I888" s="0" t="n">
        <v>302</v>
      </c>
      <c r="J888" s="5" t="n">
        <v>39757</v>
      </c>
      <c r="K888" s="5" t="s">
        <v>30</v>
      </c>
      <c r="L888" s="0" t="n">
        <v>101</v>
      </c>
      <c r="M888" s="0" t="n">
        <v>8</v>
      </c>
      <c r="N888" s="0" t="s">
        <v>33</v>
      </c>
      <c r="O888" s="0" t="n">
        <v>46</v>
      </c>
      <c r="P888" s="0" t="n">
        <f aca="false">ROUND(O888/3,0)</f>
        <v>15</v>
      </c>
      <c r="Q888" s="0" t="n">
        <v>24</v>
      </c>
      <c r="R888" s="16" t="n">
        <f aca="false">IF(Q888=" ",0,IF(Q888=0,0,O888-Q888))</f>
        <v>22</v>
      </c>
      <c r="S888" s="0" t="n">
        <f aca="false">IF(Q888=0,0,IF(Q888&gt;0,IF(Q888&lt;19,LOOKUP(Q888,F1!$A$2:$B$19),0),0))</f>
        <v>0</v>
      </c>
      <c r="T888" s="0" t="n">
        <f aca="false">IF(Q888&gt;0,IF(Q888&lt;9,LOOKUP(Q888,F1!$A$21:$B$29),0),0)</f>
        <v>0</v>
      </c>
      <c r="U888" s="0" t="n">
        <f aca="false">IF(Q888&lt;P888+1,IF(Q888=1,P888+6,IF(Q888=2,P888+2,IF(Q888=3,P888-1,IF(Q888=4,P888-3,P888-Q888+1)))),0)</f>
        <v>0</v>
      </c>
    </row>
    <row r="889" customFormat="false" ht="13.5" hidden="false" customHeight="true" outlineLevel="0" collapsed="false">
      <c r="A889" s="1" t="s">
        <v>431</v>
      </c>
      <c r="C889" s="0" t="s">
        <v>581</v>
      </c>
      <c r="D889" s="3" t="n">
        <f aca="false">COUNTIF($C$2:$C$1111,C889)</f>
        <v>5</v>
      </c>
      <c r="E889" s="18" t="n">
        <v>4</v>
      </c>
      <c r="F889" s="18" t="n">
        <v>0</v>
      </c>
      <c r="G889" s="18" t="n">
        <v>1</v>
      </c>
      <c r="H889" s="0" t="n">
        <v>464</v>
      </c>
      <c r="I889" s="0" t="n">
        <v>179</v>
      </c>
      <c r="J889" s="5" t="n">
        <v>39759</v>
      </c>
      <c r="K889" s="5" t="s">
        <v>37</v>
      </c>
      <c r="L889" s="0" t="n">
        <v>101</v>
      </c>
      <c r="M889" s="0" t="n">
        <v>12</v>
      </c>
      <c r="N889" s="0" t="s">
        <v>24</v>
      </c>
      <c r="O889" s="0" t="n">
        <v>52</v>
      </c>
      <c r="P889" s="0" t="n">
        <f aca="false">ROUND(O889/3,0)</f>
        <v>17</v>
      </c>
      <c r="Q889" s="0" t="n">
        <v>4</v>
      </c>
      <c r="R889" s="16" t="n">
        <f aca="false">IF(Q889=" ",0,IF(Q889=0,0,O889-Q889))</f>
        <v>48</v>
      </c>
      <c r="S889" s="0" t="n">
        <f aca="false">IF(Q889=0,0,IF(Q889&gt;0,IF(Q889&lt;19,LOOKUP(Q889,F1!$A$2:$B$19),0),0))</f>
        <v>13</v>
      </c>
      <c r="T889" s="0" t="n">
        <f aca="false">IF(Q889&gt;0,IF(Q889&lt;9,LOOKUP(Q889,F1!$A$21:$B$29),0),0)</f>
        <v>5</v>
      </c>
      <c r="U889" s="0" t="n">
        <f aca="false">IF(Q889&lt;P889+1,IF(Q889=1,P889+6,IF(Q889=2,P889+2,IF(Q889=3,P889-1,IF(Q889=4,P889-3,P889-Q889+1)))),0)</f>
        <v>14</v>
      </c>
    </row>
    <row r="890" customFormat="false" ht="13.5" hidden="false" customHeight="true" outlineLevel="0" collapsed="false">
      <c r="A890" s="0" t="s">
        <v>431</v>
      </c>
      <c r="C890" s="0" t="s">
        <v>581</v>
      </c>
      <c r="D890" s="3" t="n">
        <f aca="false">COUNTIF($C$2:$C$1111,C890)</f>
        <v>5</v>
      </c>
      <c r="E890" s="0" t="n">
        <v>1</v>
      </c>
      <c r="F890" s="0" t="n">
        <v>0</v>
      </c>
      <c r="G890" s="0" t="n">
        <v>4</v>
      </c>
      <c r="H890" s="0" t="n">
        <v>248</v>
      </c>
      <c r="I890" s="0" t="n">
        <v>468</v>
      </c>
      <c r="J890" s="5" t="n">
        <v>39752</v>
      </c>
      <c r="K890" s="4" t="s">
        <v>30</v>
      </c>
      <c r="L890" s="0" t="n">
        <v>101</v>
      </c>
      <c r="M890" s="0" t="n">
        <v>12</v>
      </c>
      <c r="N890" s="0" t="s">
        <v>31</v>
      </c>
      <c r="O890" s="0" t="n">
        <v>30</v>
      </c>
      <c r="P890" s="0" t="n">
        <f aca="false">ROUND(O890/3,0)</f>
        <v>10</v>
      </c>
      <c r="Q890" s="0" t="n">
        <v>28</v>
      </c>
      <c r="R890" s="16" t="n">
        <f aca="false">IF(Q890=" ",0,IF(Q890=0,0,O890-Q890))</f>
        <v>2</v>
      </c>
      <c r="S890" s="0" t="n">
        <f aca="false">IF(Q890=0,0,IF(Q890&gt;0,IF(Q890&lt;19,LOOKUP(Q890,F1!$A$2:$B$19),0),0))</f>
        <v>0</v>
      </c>
      <c r="T890" s="0" t="n">
        <f aca="false">IF(Q890&gt;0,IF(Q890&lt;9,LOOKUP(Q890,F1!$A$21:$B$29),0),0)</f>
        <v>0</v>
      </c>
      <c r="U890" s="0" t="n">
        <f aca="false">IF(Q890&lt;P890+1,IF(Q890=1,P890+6,IF(Q890=2,P890+2,IF(Q890=3,P890-1,IF(Q890=4,P890-3,P890-Q890+1)))),0)</f>
        <v>0</v>
      </c>
    </row>
    <row r="891" customFormat="false" ht="13.5" hidden="false" customHeight="true" outlineLevel="0" collapsed="false">
      <c r="A891" s="1" t="s">
        <v>402</v>
      </c>
      <c r="C891" s="17" t="s">
        <v>582</v>
      </c>
      <c r="D891" s="3" t="n">
        <f aca="false">COUNTIF($C$2:$C$1111,C891)</f>
        <v>12</v>
      </c>
      <c r="E891" s="4" t="n">
        <v>3</v>
      </c>
      <c r="F891" s="4" t="n">
        <v>0</v>
      </c>
      <c r="G891" s="4" t="n">
        <v>1</v>
      </c>
      <c r="H891" s="4" t="n">
        <v>193</v>
      </c>
      <c r="I891" s="4" t="n">
        <v>176</v>
      </c>
      <c r="J891" s="5" t="n">
        <v>39729</v>
      </c>
      <c r="K891" s="0" t="s">
        <v>26</v>
      </c>
      <c r="L891" s="0" t="n">
        <v>101</v>
      </c>
      <c r="M891" s="0" t="n">
        <v>8</v>
      </c>
      <c r="N891" s="0" t="s">
        <v>33</v>
      </c>
      <c r="O891" s="0" t="n">
        <v>20</v>
      </c>
      <c r="P891" s="0" t="n">
        <f aca="false">ROUND(O891/3,0)</f>
        <v>7</v>
      </c>
      <c r="Q891" s="6" t="n">
        <v>6</v>
      </c>
      <c r="R891" s="16" t="n">
        <f aca="false">IF(Q891=" ",0,IF(Q891=0,0,O891-Q891))</f>
        <v>14</v>
      </c>
      <c r="S891" s="0" t="n">
        <f aca="false">IF(Q891=0,0,IF(Q891&gt;0,IF(Q891&lt;19,LOOKUP(Q891,F1!$A$2:$B$19),0),0))</f>
        <v>10</v>
      </c>
      <c r="T891" s="0" t="n">
        <f aca="false">IF(Q891&gt;0,IF(Q891&lt;9,LOOKUP(Q891,F1!$A$21:$B$29),0),0)</f>
        <v>3</v>
      </c>
      <c r="U891" s="0" t="n">
        <f aca="false">IF(Q891&lt;P891+1,IF(Q891=1,P891+6,IF(Q891=2,P891+2,IF(Q891=3,P891-1,IF(Q891=4,P891-3,P891-Q891+1)))),0)</f>
        <v>2</v>
      </c>
    </row>
    <row r="892" customFormat="false" ht="13.5" hidden="false" customHeight="true" outlineLevel="0" collapsed="false">
      <c r="A892" s="1" t="s">
        <v>433</v>
      </c>
      <c r="C892" s="17" t="s">
        <v>582</v>
      </c>
      <c r="D892" s="3" t="n">
        <f aca="false">COUNTIF($C$2:$C$1111,C892)</f>
        <v>12</v>
      </c>
      <c r="E892" s="4" t="n">
        <v>4</v>
      </c>
      <c r="F892" s="4" t="n">
        <v>0</v>
      </c>
      <c r="G892" s="4" t="n">
        <v>1</v>
      </c>
      <c r="H892" s="4" t="n">
        <v>299</v>
      </c>
      <c r="I892" s="4" t="n">
        <v>163</v>
      </c>
      <c r="J892" s="5" t="n">
        <v>39738</v>
      </c>
      <c r="K892" s="0" t="s">
        <v>30</v>
      </c>
      <c r="L892" s="0" t="n">
        <v>101</v>
      </c>
      <c r="M892" s="0" t="n">
        <v>8</v>
      </c>
      <c r="N892" s="0" t="s">
        <v>33</v>
      </c>
      <c r="O892" s="0" t="n">
        <v>44</v>
      </c>
      <c r="P892" s="0" t="n">
        <f aca="false">ROUND(O892/3,0)</f>
        <v>15</v>
      </c>
      <c r="Q892" s="6" t="n">
        <v>5</v>
      </c>
      <c r="R892" s="16" t="n">
        <f aca="false">IF(Q892=" ",0,IF(Q892=0,0,O892-Q892))</f>
        <v>39</v>
      </c>
      <c r="S892" s="0" t="n">
        <f aca="false">IF(Q892=0,0,IF(Q892&gt;0,IF(Q892&lt;19,LOOKUP(Q892,F1!$A$2:$B$19),0),0))</f>
        <v>11</v>
      </c>
      <c r="T892" s="0" t="n">
        <f aca="false">IF(Q892&gt;0,IF(Q892&lt;9,LOOKUP(Q892,F1!$A$21:$B$29),0),0)</f>
        <v>4</v>
      </c>
      <c r="U892" s="0" t="n">
        <f aca="false">IF(Q892&lt;P892+1,IF(Q892=1,P892+6,IF(Q892=2,P892+2,IF(Q892=3,P892-1,IF(Q892=4,P892-3,P892-Q892+1)))),0)</f>
        <v>11</v>
      </c>
    </row>
    <row r="893" customFormat="false" ht="13.5" hidden="false" customHeight="true" outlineLevel="0" collapsed="false">
      <c r="A893" s="1" t="s">
        <v>433</v>
      </c>
      <c r="C893" s="17" t="s">
        <v>582</v>
      </c>
      <c r="D893" s="3" t="n">
        <f aca="false">COUNTIF($C$2:$C$1111,C893)</f>
        <v>12</v>
      </c>
      <c r="E893" s="4" t="n">
        <v>2</v>
      </c>
      <c r="F893" s="4" t="n">
        <v>0</v>
      </c>
      <c r="G893" s="4" t="n">
        <v>2</v>
      </c>
      <c r="H893" s="4" t="n">
        <v>166</v>
      </c>
      <c r="I893" s="4" t="n">
        <v>170</v>
      </c>
      <c r="J893" s="5" t="n">
        <v>39724</v>
      </c>
      <c r="K893" s="0" t="s">
        <v>26</v>
      </c>
      <c r="L893" s="0" t="n">
        <v>101</v>
      </c>
      <c r="M893" s="0" t="n">
        <v>8</v>
      </c>
      <c r="N893" s="0" t="s">
        <v>24</v>
      </c>
      <c r="O893" s="0" t="n">
        <v>22</v>
      </c>
      <c r="P893" s="0" t="n">
        <f aca="false">ROUND(O893/3,0)</f>
        <v>7</v>
      </c>
      <c r="Q893" s="6" t="n">
        <v>14</v>
      </c>
      <c r="R893" s="16" t="n">
        <f aca="false">IF(Q893=" ",0,IF(Q893=0,0,O893-Q893))</f>
        <v>8</v>
      </c>
      <c r="S893" s="0" t="n">
        <f aca="false">IF(Q893=0,0,IF(Q893&gt;0,IF(Q893&lt;19,LOOKUP(Q893,F1!$A$2:$B$19),0),0))</f>
        <v>2</v>
      </c>
      <c r="T893" s="0" t="n">
        <f aca="false">IF(Q893&gt;0,IF(Q893&lt;9,LOOKUP(Q893,F1!$A$21:$B$29),0),0)</f>
        <v>0</v>
      </c>
      <c r="U893" s="0" t="n">
        <f aca="false">IF(Q893&lt;P893+1,IF(Q893=1,P893+6,IF(Q893=2,P893+2,IF(Q893=3,P893-1,IF(Q893=4,P893-3,P893-Q893+1)))),0)</f>
        <v>0</v>
      </c>
    </row>
    <row r="894" customFormat="false" ht="13.5" hidden="false" customHeight="true" outlineLevel="0" collapsed="false">
      <c r="A894" s="1" t="s">
        <v>433</v>
      </c>
      <c r="B894" s="0" t="s">
        <v>170</v>
      </c>
      <c r="C894" s="17" t="s">
        <v>582</v>
      </c>
      <c r="D894" s="3" t="n">
        <f aca="false">COUNTIF($C$2:$C$1111,C894)</f>
        <v>12</v>
      </c>
      <c r="E894" s="4" t="n">
        <v>1</v>
      </c>
      <c r="F894" s="4" t="n">
        <v>0</v>
      </c>
      <c r="G894" s="4" t="n">
        <v>3</v>
      </c>
      <c r="H894" s="4" t="n">
        <v>205</v>
      </c>
      <c r="I894" s="4" t="n">
        <v>400</v>
      </c>
      <c r="J894" s="5" t="n">
        <v>39731</v>
      </c>
      <c r="K894" s="0" t="s">
        <v>23</v>
      </c>
      <c r="L894" s="0" t="n">
        <v>101</v>
      </c>
      <c r="M894" s="0" t="n">
        <v>16</v>
      </c>
      <c r="N894" s="0" t="s">
        <v>31</v>
      </c>
      <c r="O894" s="0" t="n">
        <v>32</v>
      </c>
      <c r="P894" s="0" t="n">
        <f aca="false">ROUND(O894/3,0)</f>
        <v>11</v>
      </c>
      <c r="Q894" s="6" t="n">
        <v>29</v>
      </c>
      <c r="R894" s="16" t="n">
        <f aca="false">IF(Q894=" ",0,IF(Q894=0,0,O894-Q894))</f>
        <v>3</v>
      </c>
      <c r="S894" s="0" t="n">
        <f aca="false">IF(Q894=0,0,IF(Q894&gt;0,IF(Q894&lt;19,LOOKUP(Q894,F1!$A$2:$B$19),0),0))</f>
        <v>0</v>
      </c>
      <c r="T894" s="0" t="n">
        <f aca="false">IF(Q894&gt;0,IF(Q894&lt;9,LOOKUP(Q894,F1!$A$21:$B$29),0),0)</f>
        <v>0</v>
      </c>
      <c r="U894" s="0" t="n">
        <f aca="false">IF(Q894&lt;P894+1,IF(Q894=1,P894+6,IF(Q894=2,P894+2,IF(Q894=3,P894-1,IF(Q894=4,P894-3,P894-Q894+1)))),0)</f>
        <v>0</v>
      </c>
    </row>
    <row r="895" customFormat="false" ht="13.5" hidden="false" customHeight="true" outlineLevel="0" collapsed="false">
      <c r="A895" s="1" t="s">
        <v>433</v>
      </c>
      <c r="C895" s="17" t="s">
        <v>582</v>
      </c>
      <c r="D895" s="3" t="n">
        <f aca="false">COUNTIF($C$2:$C$1111,C895)</f>
        <v>12</v>
      </c>
      <c r="E895" s="4" t="n">
        <v>2</v>
      </c>
      <c r="F895" s="4" t="n">
        <v>0</v>
      </c>
      <c r="G895" s="4" t="n">
        <v>3</v>
      </c>
      <c r="H895" s="4" t="n">
        <v>262</v>
      </c>
      <c r="I895" s="4" t="n">
        <v>359</v>
      </c>
      <c r="J895" s="5" t="n">
        <v>39736</v>
      </c>
      <c r="K895" s="0" t="s">
        <v>23</v>
      </c>
      <c r="L895" s="0" t="n">
        <v>101</v>
      </c>
      <c r="M895" s="0" t="n">
        <v>8</v>
      </c>
      <c r="N895" s="0" t="s">
        <v>33</v>
      </c>
      <c r="O895" s="0" t="n">
        <v>34</v>
      </c>
      <c r="P895" s="0" t="n">
        <f aca="false">ROUND(O895/3,0)</f>
        <v>11</v>
      </c>
      <c r="Q895" s="6" t="n">
        <v>27</v>
      </c>
      <c r="R895" s="16" t="n">
        <f aca="false">IF(Q895=" ",0,IF(Q895=0,0,O895-Q895))</f>
        <v>7</v>
      </c>
      <c r="S895" s="0" t="n">
        <f aca="false">IF(Q895=0,0,IF(Q895&gt;0,IF(Q895&lt;19,LOOKUP(Q895,F1!$A$2:$B$19),0),0))</f>
        <v>0</v>
      </c>
      <c r="T895" s="0" t="n">
        <f aca="false">IF(Q895&gt;0,IF(Q895&lt;9,LOOKUP(Q895,F1!$A$21:$B$29),0),0)</f>
        <v>0</v>
      </c>
      <c r="U895" s="0" t="n">
        <f aca="false">IF(Q895&lt;P895+1,IF(Q895=1,P895+6,IF(Q895=2,P895+2,IF(Q895=3,P895-1,IF(Q895=4,P895-3,P895-Q895+1)))),0)</f>
        <v>0</v>
      </c>
    </row>
    <row r="896" customFormat="false" ht="13.5" hidden="false" customHeight="true" outlineLevel="0" collapsed="false">
      <c r="A896" s="1" t="s">
        <v>433</v>
      </c>
      <c r="B896" s="16"/>
      <c r="C896" s="17" t="s">
        <v>582</v>
      </c>
      <c r="D896" s="3" t="n">
        <f aca="false">COUNTIF($C$2:$C$1111,C896)</f>
        <v>12</v>
      </c>
      <c r="E896" s="16" t="n">
        <v>1</v>
      </c>
      <c r="F896" s="16" t="n">
        <v>0</v>
      </c>
      <c r="G896" s="16" t="n">
        <v>3</v>
      </c>
      <c r="H896" s="0" t="n">
        <v>302</v>
      </c>
      <c r="I896" s="0" t="n">
        <v>356</v>
      </c>
      <c r="J896" s="5" t="n">
        <v>39743</v>
      </c>
      <c r="K896" s="0" t="s">
        <v>26</v>
      </c>
      <c r="L896" s="0" t="n">
        <v>101</v>
      </c>
      <c r="M896" s="0" t="n">
        <v>12</v>
      </c>
      <c r="N896" s="0" t="s">
        <v>24</v>
      </c>
      <c r="O896" s="0" t="n">
        <v>44</v>
      </c>
      <c r="P896" s="0" t="n">
        <f aca="false">ROUND(O896/3,0)</f>
        <v>15</v>
      </c>
      <c r="Q896" s="6" t="n">
        <v>34</v>
      </c>
      <c r="R896" s="16" t="n">
        <f aca="false">IF(Q896=" ",0,IF(Q896=0,0,O896-Q896))</f>
        <v>10</v>
      </c>
      <c r="S896" s="0" t="n">
        <f aca="false">IF(Q896=0,0,IF(Q896&gt;0,IF(Q896&lt;19,LOOKUP(Q896,F1!$A$2:$B$19),0),0))</f>
        <v>0</v>
      </c>
      <c r="T896" s="0" t="n">
        <f aca="false">IF(Q896&gt;0,IF(Q896&lt;9,LOOKUP(Q896,F1!$A$21:$B$29),0),0)</f>
        <v>0</v>
      </c>
      <c r="U896" s="0" t="n">
        <f aca="false">IF(Q896&lt;P896+1,IF(Q896=1,P896+6,IF(Q896=2,P896+2,IF(Q896=3,P896-1,IF(Q896=4,P896-3,P896-Q896+1)))),0)</f>
        <v>0</v>
      </c>
    </row>
    <row r="897" customFormat="false" ht="13.5" hidden="false" customHeight="true" outlineLevel="0" collapsed="false">
      <c r="A897" s="1" t="s">
        <v>433</v>
      </c>
      <c r="C897" s="0" t="s">
        <v>582</v>
      </c>
      <c r="D897" s="3" t="n">
        <f aca="false">COUNTIF($C$2:$C$1111,C897)</f>
        <v>12</v>
      </c>
      <c r="E897" s="0" t="n">
        <v>2</v>
      </c>
      <c r="F897" s="0" t="n">
        <v>0</v>
      </c>
      <c r="G897" s="0" t="n">
        <v>3</v>
      </c>
      <c r="H897" s="0" t="n">
        <v>291</v>
      </c>
      <c r="I897" s="0" t="n">
        <v>234</v>
      </c>
      <c r="J897" s="5" t="n">
        <v>39750</v>
      </c>
      <c r="K897" s="0" t="s">
        <v>28</v>
      </c>
      <c r="L897" s="0" t="n">
        <v>101</v>
      </c>
      <c r="M897" s="0" t="n">
        <v>8</v>
      </c>
      <c r="N897" s="0" t="s">
        <v>24</v>
      </c>
      <c r="O897" s="0" t="n">
        <v>50</v>
      </c>
      <c r="P897" s="0" t="n">
        <f aca="false">ROUND(O897/3,0)</f>
        <v>17</v>
      </c>
      <c r="Q897" s="0" t="n">
        <v>27</v>
      </c>
      <c r="R897" s="16" t="n">
        <f aca="false">IF(Q897=" ",0,IF(Q897=0,0,O897-Q897))</f>
        <v>23</v>
      </c>
      <c r="S897" s="0" t="n">
        <f aca="false">IF(Q897=0,0,IF(Q897&gt;0,IF(Q897&lt;19,LOOKUP(Q897,F1!$A$2:$B$19),0),0))</f>
        <v>0</v>
      </c>
      <c r="T897" s="0" t="n">
        <f aca="false">IF(Q897&gt;0,IF(Q897&lt;9,LOOKUP(Q897,F1!$A$21:$B$29),0),0)</f>
        <v>0</v>
      </c>
      <c r="U897" s="0" t="n">
        <f aca="false">IF(Q897&lt;P897+1,IF(Q897=1,P897+6,IF(Q897=2,P897+2,IF(Q897=3,P897-1,IF(Q897=4,P897-3,P897-Q897+1)))),0)</f>
        <v>0</v>
      </c>
    </row>
    <row r="898" customFormat="false" ht="13.5" hidden="false" customHeight="true" outlineLevel="0" collapsed="false">
      <c r="A898" s="1" t="s">
        <v>433</v>
      </c>
      <c r="C898" s="0" t="s">
        <v>582</v>
      </c>
      <c r="D898" s="3" t="n">
        <f aca="false">COUNTIF($C$2:$C$1111,C898)</f>
        <v>12</v>
      </c>
      <c r="E898" s="0" t="n">
        <v>2</v>
      </c>
      <c r="F898" s="0" t="n">
        <v>0</v>
      </c>
      <c r="G898" s="0" t="n">
        <v>3</v>
      </c>
      <c r="H898" s="0" t="n">
        <v>264</v>
      </c>
      <c r="I898" s="0" t="n">
        <v>339</v>
      </c>
      <c r="J898" s="5" t="n">
        <v>39757</v>
      </c>
      <c r="K898" s="5" t="s">
        <v>30</v>
      </c>
      <c r="L898" s="0" t="n">
        <v>101</v>
      </c>
      <c r="M898" s="0" t="n">
        <v>8</v>
      </c>
      <c r="N898" s="0" t="s">
        <v>33</v>
      </c>
      <c r="O898" s="0" t="n">
        <v>46</v>
      </c>
      <c r="P898" s="0" t="n">
        <f aca="false">ROUND(O898/3,0)</f>
        <v>15</v>
      </c>
      <c r="Q898" s="0" t="n">
        <v>34</v>
      </c>
      <c r="R898" s="16" t="n">
        <f aca="false">IF(Q898=" ",0,IF(Q898=0,0,O898-Q898))</f>
        <v>12</v>
      </c>
      <c r="S898" s="0" t="n">
        <f aca="false">IF(Q898=0,0,IF(Q898&gt;0,IF(Q898&lt;19,LOOKUP(Q898,F1!$A$2:$B$19),0),0))</f>
        <v>0</v>
      </c>
      <c r="T898" s="0" t="n">
        <f aca="false">IF(Q898&gt;0,IF(Q898&lt;9,LOOKUP(Q898,F1!$A$21:$B$29),0),0)</f>
        <v>0</v>
      </c>
      <c r="U898" s="0" t="n">
        <f aca="false">IF(Q898&lt;P898+1,IF(Q898=1,P898+6,IF(Q898=2,P898+2,IF(Q898=3,P898-1,IF(Q898=4,P898-3,P898-Q898+1)))),0)</f>
        <v>0</v>
      </c>
    </row>
    <row r="899" customFormat="false" ht="13.5" hidden="false" customHeight="true" outlineLevel="0" collapsed="false">
      <c r="A899" s="1" t="s">
        <v>433</v>
      </c>
      <c r="C899" s="0" t="s">
        <v>582</v>
      </c>
      <c r="D899" s="3" t="n">
        <f aca="false">COUNTIF($C$2:$C$1111,C899)</f>
        <v>12</v>
      </c>
      <c r="E899" s="18" t="n">
        <v>4</v>
      </c>
      <c r="F899" s="18" t="n">
        <v>0</v>
      </c>
      <c r="G899" s="18" t="n">
        <v>1</v>
      </c>
      <c r="H899" s="0" t="n">
        <v>482</v>
      </c>
      <c r="I899" s="0" t="n">
        <v>296</v>
      </c>
      <c r="J899" s="5" t="n">
        <v>39759</v>
      </c>
      <c r="K899" s="5" t="s">
        <v>37</v>
      </c>
      <c r="L899" s="0" t="n">
        <v>101</v>
      </c>
      <c r="M899" s="0" t="n">
        <v>12</v>
      </c>
      <c r="N899" s="0" t="s">
        <v>24</v>
      </c>
      <c r="O899" s="0" t="n">
        <v>52</v>
      </c>
      <c r="P899" s="0" t="n">
        <f aca="false">ROUND(O899/3,0)</f>
        <v>17</v>
      </c>
      <c r="Q899" s="0" t="n">
        <v>5</v>
      </c>
      <c r="R899" s="16" t="n">
        <f aca="false">IF(Q899=" ",0,IF(Q899=0,0,O899-Q899))</f>
        <v>47</v>
      </c>
      <c r="S899" s="0" t="n">
        <f aca="false">IF(Q899=0,0,IF(Q899&gt;0,IF(Q899&lt;19,LOOKUP(Q899,F1!$A$2:$B$19),0),0))</f>
        <v>11</v>
      </c>
      <c r="T899" s="0" t="n">
        <f aca="false">IF(Q899&gt;0,IF(Q899&lt;9,LOOKUP(Q899,F1!$A$21:$B$29),0),0)</f>
        <v>4</v>
      </c>
      <c r="U899" s="0" t="n">
        <f aca="false">IF(Q899&lt;P899+1,IF(Q899=1,P899+6,IF(Q899=2,P899+2,IF(Q899=3,P899-1,IF(Q899=4,P899-3,P899-Q899+1)))),0)</f>
        <v>13</v>
      </c>
    </row>
    <row r="900" customFormat="false" ht="13.5" hidden="false" customHeight="true" outlineLevel="0" collapsed="false">
      <c r="A900" s="1" t="s">
        <v>461</v>
      </c>
      <c r="B900" s="0" t="s">
        <v>303</v>
      </c>
      <c r="C900" s="17" t="s">
        <v>582</v>
      </c>
      <c r="D900" s="3" t="n">
        <f aca="false">COUNTIF($C$2:$C$1111,C900)</f>
        <v>12</v>
      </c>
      <c r="E900" s="4" t="n">
        <v>0</v>
      </c>
      <c r="F900" s="4" t="n">
        <v>0</v>
      </c>
      <c r="G900" s="4" t="n">
        <v>3</v>
      </c>
      <c r="H900" s="4" t="n">
        <v>152</v>
      </c>
      <c r="I900" s="4" t="n">
        <v>305</v>
      </c>
      <c r="J900" s="5" t="n">
        <v>39738</v>
      </c>
      <c r="K900" s="0" t="s">
        <v>37</v>
      </c>
      <c r="L900" s="0" t="n">
        <v>101</v>
      </c>
      <c r="M900" s="0" t="n">
        <v>12</v>
      </c>
      <c r="N900" s="0" t="s">
        <v>24</v>
      </c>
      <c r="O900" s="0" t="n">
        <v>34</v>
      </c>
      <c r="P900" s="0" t="n">
        <f aca="false">ROUND(O900/3,0)</f>
        <v>11</v>
      </c>
      <c r="Q900" s="6" t="n">
        <v>31</v>
      </c>
      <c r="R900" s="16" t="n">
        <f aca="false">IF(Q900=" ",0,IF(Q900=0,0,O900-Q900))</f>
        <v>3</v>
      </c>
      <c r="S900" s="0" t="n">
        <f aca="false">IF(Q900=0,0,IF(Q900&gt;0,IF(Q900&lt;19,LOOKUP(Q900,F1!$A$2:$B$19),0),0))</f>
        <v>0</v>
      </c>
      <c r="T900" s="0" t="n">
        <f aca="false">IF(Q900&gt;0,IF(Q900&lt;9,LOOKUP(Q900,F1!$A$21:$B$29),0),0)</f>
        <v>0</v>
      </c>
      <c r="U900" s="0" t="n">
        <f aca="false">IF(Q900&lt;P900+1,IF(Q900=1,P900+6,IF(Q900=2,P900+2,IF(Q900=3,P900-1,IF(Q900=4,P900-3,P900-Q900+1)))),0)</f>
        <v>0</v>
      </c>
    </row>
    <row r="901" customFormat="false" ht="13.5" hidden="false" customHeight="true" outlineLevel="0" collapsed="false">
      <c r="A901" s="1" t="s">
        <v>583</v>
      </c>
      <c r="C901" s="17" t="s">
        <v>582</v>
      </c>
      <c r="D901" s="3" t="n">
        <f aca="false">COUNTIF($C$2:$C$1111,C901)</f>
        <v>12</v>
      </c>
      <c r="E901" s="4" t="n">
        <v>2</v>
      </c>
      <c r="F901" s="4" t="n">
        <v>0</v>
      </c>
      <c r="G901" s="4" t="n">
        <v>2</v>
      </c>
      <c r="H901" s="4" t="n">
        <v>77</v>
      </c>
      <c r="I901" s="4" t="n">
        <v>112</v>
      </c>
      <c r="J901" s="5" t="n">
        <v>39717</v>
      </c>
      <c r="K901" s="0" t="s">
        <v>30</v>
      </c>
      <c r="L901" s="0" t="n">
        <v>101</v>
      </c>
      <c r="M901" s="0" t="n">
        <v>4</v>
      </c>
      <c r="N901" s="0" t="s">
        <v>107</v>
      </c>
      <c r="O901" s="0" t="n">
        <v>8</v>
      </c>
      <c r="P901" s="0" t="n">
        <f aca="false">ROUND(O901/3,0)</f>
        <v>3</v>
      </c>
      <c r="Q901" s="6" t="n">
        <v>4</v>
      </c>
      <c r="R901" s="16" t="n">
        <f aca="false">IF(Q901=" ",0,IF(Q901=0,0,O901-Q901))</f>
        <v>4</v>
      </c>
      <c r="S901" s="0" t="n">
        <f aca="false">IF(Q901=0,0,IF(Q901&gt;0,IF(Q901&lt;19,LOOKUP(Q901,F1!$A$2:$B$19),0),0))</f>
        <v>13</v>
      </c>
      <c r="T901" s="0" t="n">
        <f aca="false">IF(Q901&gt;0,IF(Q901&lt;9,LOOKUP(Q901,F1!$A$21:$B$29),0),0)</f>
        <v>5</v>
      </c>
      <c r="U901" s="0" t="n">
        <f aca="false">IF(Q901&lt;P901+1,IF(Q901=1,P901+6,IF(Q901=2,P901+2,IF(Q901=3,P901-1,IF(Q901=4,P901-3,P901-Q901+1)))),0)</f>
        <v>0</v>
      </c>
    </row>
    <row r="902" customFormat="false" ht="13.5" hidden="false" customHeight="true" outlineLevel="0" collapsed="false">
      <c r="A902" s="1" t="s">
        <v>583</v>
      </c>
      <c r="C902" s="17" t="s">
        <v>582</v>
      </c>
      <c r="D902" s="3" t="n">
        <f aca="false">COUNTIF($C$2:$C$1111,C902)</f>
        <v>12</v>
      </c>
      <c r="E902" s="4" t="n">
        <v>3</v>
      </c>
      <c r="F902" s="4" t="n">
        <v>0</v>
      </c>
      <c r="G902" s="4" t="n">
        <v>1</v>
      </c>
      <c r="H902" s="4" t="n">
        <v>281</v>
      </c>
      <c r="I902" s="4" t="n">
        <v>218</v>
      </c>
      <c r="J902" s="5" t="n">
        <v>39720</v>
      </c>
      <c r="K902" s="0" t="s">
        <v>28</v>
      </c>
      <c r="L902" s="0" t="n">
        <v>101</v>
      </c>
      <c r="M902" s="0" t="n">
        <v>8</v>
      </c>
      <c r="N902" s="0" t="s">
        <v>31</v>
      </c>
      <c r="O902" s="0" t="n">
        <v>22</v>
      </c>
      <c r="P902" s="0" t="n">
        <f aca="false">ROUND(O902/3,0)</f>
        <v>7</v>
      </c>
      <c r="Q902" s="6" t="n">
        <v>5</v>
      </c>
      <c r="R902" s="16" t="n">
        <f aca="false">IF(Q902=" ",0,IF(Q902=0,0,O902-Q902))</f>
        <v>17</v>
      </c>
      <c r="S902" s="0" t="n">
        <f aca="false">IF(Q902=0,0,IF(Q902&gt;0,IF(Q902&lt;19,LOOKUP(Q902,F1!$A$2:$B$19),0),0))</f>
        <v>11</v>
      </c>
      <c r="T902" s="0" t="n">
        <f aca="false">IF(Q902&gt;0,IF(Q902&lt;9,LOOKUP(Q902,F1!$A$21:$B$29),0),0)</f>
        <v>4</v>
      </c>
      <c r="U902" s="0" t="n">
        <f aca="false">IF(Q902&lt;P902+1,IF(Q902=1,P902+6,IF(Q902=2,P902+2,IF(Q902=3,P902-1,IF(Q902=4,P902-3,P902-Q902+1)))),0)</f>
        <v>3</v>
      </c>
    </row>
    <row r="903" customFormat="false" ht="13.5" hidden="false" customHeight="true" outlineLevel="0" collapsed="false">
      <c r="A903" s="0" t="s">
        <v>478</v>
      </c>
      <c r="C903" s="0" t="s">
        <v>584</v>
      </c>
      <c r="D903" s="3" t="n">
        <f aca="false">COUNTIF($C$2:$C$1111,C903)</f>
        <v>1</v>
      </c>
      <c r="E903" s="18" t="n">
        <v>2</v>
      </c>
      <c r="F903" s="18" t="n">
        <v>0</v>
      </c>
      <c r="G903" s="18" t="n">
        <v>3</v>
      </c>
      <c r="H903" s="0" t="n">
        <v>405</v>
      </c>
      <c r="I903" s="0" t="n">
        <v>423</v>
      </c>
      <c r="J903" s="5" t="n">
        <v>39759</v>
      </c>
      <c r="K903" s="5" t="s">
        <v>37</v>
      </c>
      <c r="L903" s="0" t="n">
        <v>101</v>
      </c>
      <c r="M903" s="0" t="n">
        <v>12</v>
      </c>
      <c r="N903" s="0" t="s">
        <v>24</v>
      </c>
      <c r="O903" s="0" t="n">
        <v>52</v>
      </c>
      <c r="P903" s="0" t="n">
        <f aca="false">ROUND(O903/3,0)</f>
        <v>17</v>
      </c>
      <c r="Q903" s="0" t="n">
        <v>33</v>
      </c>
      <c r="R903" s="16" t="n">
        <f aca="false">IF(Q903=" ",0,IF(Q903=0,0,O903-Q903))</f>
        <v>19</v>
      </c>
      <c r="S903" s="0" t="n">
        <f aca="false">IF(Q903=0,0,IF(Q903&gt;0,IF(Q903&lt;19,LOOKUP(Q903,F1!$A$2:$B$19),0),0))</f>
        <v>0</v>
      </c>
      <c r="T903" s="0" t="n">
        <f aca="false">IF(Q903&gt;0,IF(Q903&lt;9,LOOKUP(Q903,F1!$A$21:$B$29),0),0)</f>
        <v>0</v>
      </c>
      <c r="U903" s="0" t="n">
        <f aca="false">IF(Q903&lt;P903+1,IF(Q903=1,P903+6,IF(Q903=2,P903+2,IF(Q903=3,P903-1,IF(Q903=4,P903-3,P903-Q903+1)))),0)</f>
        <v>0</v>
      </c>
    </row>
    <row r="904" customFormat="false" ht="13.5" hidden="false" customHeight="true" outlineLevel="0" collapsed="false">
      <c r="A904" s="1" t="s">
        <v>427</v>
      </c>
      <c r="C904" s="17" t="s">
        <v>585</v>
      </c>
      <c r="D904" s="3" t="n">
        <f aca="false">COUNTIF($C$2:$C$1111,C904)</f>
        <v>13</v>
      </c>
      <c r="E904" s="4" t="n">
        <v>2</v>
      </c>
      <c r="F904" s="4" t="n">
        <v>0</v>
      </c>
      <c r="G904" s="4" t="n">
        <v>2</v>
      </c>
      <c r="H904" s="4" t="n">
        <v>303</v>
      </c>
      <c r="I904" s="4" t="n">
        <v>339</v>
      </c>
      <c r="J904" s="5" t="n">
        <v>39731</v>
      </c>
      <c r="K904" s="0" t="s">
        <v>23</v>
      </c>
      <c r="L904" s="0" t="n">
        <v>101</v>
      </c>
      <c r="M904" s="0" t="n">
        <v>16</v>
      </c>
      <c r="N904" s="0" t="s">
        <v>31</v>
      </c>
      <c r="O904" s="0" t="n">
        <v>32</v>
      </c>
      <c r="P904" s="0" t="n">
        <f aca="false">ROUND(O904/3,0)</f>
        <v>11</v>
      </c>
      <c r="Q904" s="6" t="n">
        <v>19</v>
      </c>
      <c r="R904" s="16" t="n">
        <f aca="false">IF(Q904=" ",0,IF(Q904=0,0,O904-Q904))</f>
        <v>13</v>
      </c>
      <c r="S904" s="0" t="n">
        <f aca="false">IF(Q904=0,0,IF(Q904&gt;0,IF(Q904&lt;19,LOOKUP(Q904,F1!$A$2:$B$19),0),0))</f>
        <v>0</v>
      </c>
      <c r="T904" s="0" t="n">
        <f aca="false">IF(Q904&gt;0,IF(Q904&lt;9,LOOKUP(Q904,F1!$A$21:$B$29),0),0)</f>
        <v>0</v>
      </c>
      <c r="U904" s="0" t="n">
        <f aca="false">IF(Q904&lt;P904+1,IF(Q904=1,P904+6,IF(Q904=2,P904+2,IF(Q904=3,P904-1,IF(Q904=4,P904-3,P904-Q904+1)))),0)</f>
        <v>0</v>
      </c>
    </row>
    <row r="905" customFormat="false" ht="13.5" hidden="false" customHeight="true" outlineLevel="0" collapsed="false">
      <c r="A905" s="1" t="s">
        <v>468</v>
      </c>
      <c r="B905" s="16"/>
      <c r="C905" s="17" t="s">
        <v>585</v>
      </c>
      <c r="D905" s="3" t="n">
        <f aca="false">COUNTIF($C$2:$C$1111,C905)</f>
        <v>13</v>
      </c>
      <c r="E905" s="16" t="n">
        <v>3</v>
      </c>
      <c r="F905" s="16" t="n">
        <v>0</v>
      </c>
      <c r="G905" s="16" t="n">
        <v>1</v>
      </c>
      <c r="H905" s="0" t="n">
        <v>356</v>
      </c>
      <c r="I905" s="0" t="n">
        <v>255</v>
      </c>
      <c r="J905" s="5" t="n">
        <v>39743</v>
      </c>
      <c r="K905" s="0" t="s">
        <v>26</v>
      </c>
      <c r="L905" s="0" t="n">
        <v>101</v>
      </c>
      <c r="M905" s="0" t="n">
        <v>12</v>
      </c>
      <c r="N905" s="0" t="s">
        <v>24</v>
      </c>
      <c r="O905" s="0" t="n">
        <v>44</v>
      </c>
      <c r="P905" s="0" t="n">
        <f aca="false">ROUND(O905/3,0)</f>
        <v>15</v>
      </c>
      <c r="Q905" s="6" t="n">
        <v>7</v>
      </c>
      <c r="R905" s="16" t="n">
        <f aca="false">IF(Q905=" ",0,IF(Q905=0,0,O905-Q905))</f>
        <v>37</v>
      </c>
      <c r="S905" s="0" t="n">
        <f aca="false">IF(Q905=0,0,IF(Q905&gt;0,IF(Q905&lt;19,LOOKUP(Q905,F1!$A$2:$B$19),0),0))</f>
        <v>9</v>
      </c>
      <c r="T905" s="0" t="n">
        <f aca="false">IF(Q905&gt;0,IF(Q905&lt;9,LOOKUP(Q905,F1!$A$21:$B$29),0),0)</f>
        <v>2</v>
      </c>
      <c r="U905" s="0" t="n">
        <f aca="false">IF(Q905&lt;P905+1,IF(Q905=1,P905+6,IF(Q905=2,P905+2,IF(Q905=3,P905-1,IF(Q905=4,P905-3,P905-Q905+1)))),0)</f>
        <v>9</v>
      </c>
    </row>
    <row r="906" customFormat="false" ht="13.5" hidden="false" customHeight="true" outlineLevel="0" collapsed="false">
      <c r="A906" s="1" t="s">
        <v>482</v>
      </c>
      <c r="C906" s="0" t="s">
        <v>585</v>
      </c>
      <c r="D906" s="3" t="n">
        <f aca="false">COUNTIF($C$2:$C$1111,C906)</f>
        <v>13</v>
      </c>
      <c r="E906" s="0" t="n">
        <v>3</v>
      </c>
      <c r="F906" s="0" t="n">
        <v>0</v>
      </c>
      <c r="G906" s="0" t="n">
        <v>2</v>
      </c>
      <c r="H906" s="0" t="n">
        <v>321</v>
      </c>
      <c r="I906" s="0" t="n">
        <v>247</v>
      </c>
      <c r="J906" s="5" t="n">
        <v>39757</v>
      </c>
      <c r="K906" s="5" t="s">
        <v>30</v>
      </c>
      <c r="L906" s="0" t="n">
        <v>101</v>
      </c>
      <c r="M906" s="0" t="n">
        <v>8</v>
      </c>
      <c r="N906" s="0" t="s">
        <v>33</v>
      </c>
      <c r="O906" s="0" t="n">
        <v>46</v>
      </c>
      <c r="P906" s="0" t="n">
        <f aca="false">ROUND(O906/3,0)</f>
        <v>15</v>
      </c>
      <c r="Q906" s="0" t="n">
        <v>12</v>
      </c>
      <c r="R906" s="16" t="n">
        <f aca="false">IF(Q906=" ",0,IF(Q906=0,0,O906-Q906))</f>
        <v>34</v>
      </c>
      <c r="S906" s="0" t="n">
        <f aca="false">IF(Q906=0,0,IF(Q906&gt;0,IF(Q906&lt;19,LOOKUP(Q906,F1!$A$2:$B$19),0),0))</f>
        <v>4</v>
      </c>
      <c r="T906" s="0" t="n">
        <f aca="false">IF(Q906&gt;0,IF(Q906&lt;9,LOOKUP(Q906,F1!$A$21:$B$29),0),0)</f>
        <v>0</v>
      </c>
      <c r="U906" s="0" t="n">
        <f aca="false">IF(Q906&lt;P906+1,IF(Q906=1,P906+6,IF(Q906=2,P906+2,IF(Q906=3,P906-1,IF(Q906=4,P906-3,P906-Q906+1)))),0)</f>
        <v>4</v>
      </c>
    </row>
    <row r="907" customFormat="false" ht="13.5" hidden="false" customHeight="true" outlineLevel="0" collapsed="false">
      <c r="A907" s="1" t="s">
        <v>482</v>
      </c>
      <c r="C907" s="17" t="s">
        <v>585</v>
      </c>
      <c r="D907" s="3" t="n">
        <f aca="false">COUNTIF($C$2:$C$1111,C907)</f>
        <v>13</v>
      </c>
      <c r="E907" s="4" t="n">
        <v>2</v>
      </c>
      <c r="F907" s="4" t="n">
        <v>0</v>
      </c>
      <c r="G907" s="4" t="n">
        <v>3</v>
      </c>
      <c r="H907" s="4" t="n">
        <v>242</v>
      </c>
      <c r="I907" s="4" t="n">
        <v>350</v>
      </c>
      <c r="J907" s="5" t="n">
        <v>39738</v>
      </c>
      <c r="K907" s="0" t="s">
        <v>30</v>
      </c>
      <c r="L907" s="0" t="n">
        <v>101</v>
      </c>
      <c r="M907" s="0" t="n">
        <v>8</v>
      </c>
      <c r="N907" s="0" t="s">
        <v>33</v>
      </c>
      <c r="O907" s="0" t="n">
        <v>44</v>
      </c>
      <c r="P907" s="0" t="n">
        <f aca="false">ROUND(O907/3,0)</f>
        <v>15</v>
      </c>
      <c r="Q907" s="6" t="n">
        <v>33</v>
      </c>
      <c r="R907" s="16" t="n">
        <f aca="false">IF(Q907=" ",0,IF(Q907=0,0,O907-Q907))</f>
        <v>11</v>
      </c>
      <c r="S907" s="0" t="n">
        <f aca="false">IF(Q907=0,0,IF(Q907&gt;0,IF(Q907&lt;19,LOOKUP(Q907,F1!$A$2:$B$19),0),0))</f>
        <v>0</v>
      </c>
      <c r="T907" s="0" t="n">
        <f aca="false">IF(Q907&gt;0,IF(Q907&lt;9,LOOKUP(Q907,F1!$A$21:$B$29),0),0)</f>
        <v>0</v>
      </c>
      <c r="U907" s="0" t="n">
        <f aca="false">IF(Q907&lt;P907+1,IF(Q907=1,P907+6,IF(Q907=2,P907+2,IF(Q907=3,P907-1,IF(Q907=4,P907-3,P907-Q907+1)))),0)</f>
        <v>0</v>
      </c>
    </row>
    <row r="908" customFormat="false" ht="13.5" hidden="false" customHeight="true" outlineLevel="0" collapsed="false">
      <c r="A908" s="1" t="s">
        <v>482</v>
      </c>
      <c r="C908" s="17" t="s">
        <v>585</v>
      </c>
      <c r="D908" s="3" t="n">
        <f aca="false">COUNTIF($C$2:$C$1111,C908)</f>
        <v>13</v>
      </c>
      <c r="E908" s="4" t="n">
        <v>1</v>
      </c>
      <c r="F908" s="4" t="n">
        <v>0</v>
      </c>
      <c r="G908" s="4" t="n">
        <v>3</v>
      </c>
      <c r="H908" s="4" t="n">
        <v>172</v>
      </c>
      <c r="I908" s="4" t="n">
        <v>229</v>
      </c>
      <c r="J908" s="5" t="n">
        <v>39720</v>
      </c>
      <c r="K908" s="0" t="s">
        <v>28</v>
      </c>
      <c r="L908" s="0" t="n">
        <v>101</v>
      </c>
      <c r="M908" s="0" t="n">
        <v>8</v>
      </c>
      <c r="N908" s="0" t="s">
        <v>31</v>
      </c>
      <c r="O908" s="0" t="n">
        <v>22</v>
      </c>
      <c r="P908" s="0" t="n">
        <f aca="false">ROUND(O908/3,0)</f>
        <v>7</v>
      </c>
      <c r="Q908" s="6" t="n">
        <v>16</v>
      </c>
      <c r="R908" s="16" t="n">
        <f aca="false">IF(Q908=" ",0,IF(Q908=0,0,O908-Q908))</f>
        <v>6</v>
      </c>
      <c r="S908" s="0" t="n">
        <f aca="false">IF(Q908=0,0,IF(Q908&gt;0,IF(Q908&lt;19,LOOKUP(Q908,F1!$A$2:$B$19),0),0))</f>
        <v>1</v>
      </c>
      <c r="T908" s="0" t="n">
        <f aca="false">IF(Q908&gt;0,IF(Q908&lt;9,LOOKUP(Q908,F1!$A$21:$B$29),0),0)</f>
        <v>0</v>
      </c>
      <c r="U908" s="0" t="n">
        <f aca="false">IF(Q908&lt;P908+1,IF(Q908=1,P908+6,IF(Q908=2,P908+2,IF(Q908=3,P908-1,IF(Q908=4,P908-3,P908-Q908+1)))),0)</f>
        <v>0</v>
      </c>
    </row>
    <row r="909" customFormat="false" ht="13.5" hidden="false" customHeight="true" outlineLevel="0" collapsed="false">
      <c r="A909" s="1" t="s">
        <v>482</v>
      </c>
      <c r="C909" s="17" t="s">
        <v>585</v>
      </c>
      <c r="D909" s="3" t="n">
        <f aca="false">COUNTIF($C$2:$C$1111,C909)</f>
        <v>13</v>
      </c>
      <c r="E909" s="4" t="n">
        <v>3</v>
      </c>
      <c r="F909" s="4" t="n">
        <v>0</v>
      </c>
      <c r="G909" s="4" t="n">
        <v>1</v>
      </c>
      <c r="H909" s="4" t="n">
        <v>275</v>
      </c>
      <c r="I909" s="4" t="n">
        <v>171</v>
      </c>
      <c r="J909" s="5" t="n">
        <v>39724</v>
      </c>
      <c r="K909" s="0" t="s">
        <v>26</v>
      </c>
      <c r="L909" s="0" t="n">
        <v>101</v>
      </c>
      <c r="M909" s="0" t="n">
        <v>8</v>
      </c>
      <c r="N909" s="0" t="s">
        <v>24</v>
      </c>
      <c r="O909" s="0" t="n">
        <v>22</v>
      </c>
      <c r="P909" s="0" t="n">
        <f aca="false">ROUND(O909/3,0)</f>
        <v>7</v>
      </c>
      <c r="Q909" s="6" t="n">
        <v>4</v>
      </c>
      <c r="R909" s="16" t="n">
        <f aca="false">IF(Q909=" ",0,IF(Q909=0,0,O909-Q909))</f>
        <v>18</v>
      </c>
      <c r="S909" s="0" t="n">
        <f aca="false">IF(Q909=0,0,IF(Q909&gt;0,IF(Q909&lt;19,LOOKUP(Q909,F1!$A$2:$B$19),0),0))</f>
        <v>13</v>
      </c>
      <c r="T909" s="0" t="n">
        <f aca="false">IF(Q909&gt;0,IF(Q909&lt;9,LOOKUP(Q909,F1!$A$21:$B$29),0),0)</f>
        <v>5</v>
      </c>
      <c r="U909" s="0" t="n">
        <f aca="false">IF(Q909&lt;P909+1,IF(Q909=1,P909+6,IF(Q909=2,P909+2,IF(Q909=3,P909-1,IF(Q909=4,P909-3,P909-Q909+1)))),0)</f>
        <v>4</v>
      </c>
    </row>
    <row r="910" customFormat="false" ht="13.5" hidden="false" customHeight="true" outlineLevel="0" collapsed="false">
      <c r="A910" s="1" t="s">
        <v>482</v>
      </c>
      <c r="C910" s="17" t="s">
        <v>585</v>
      </c>
      <c r="D910" s="3" t="n">
        <f aca="false">COUNTIF($C$2:$C$1111,C910)</f>
        <v>13</v>
      </c>
      <c r="E910" s="4" t="n">
        <v>4</v>
      </c>
      <c r="F910" s="4" t="n">
        <v>0</v>
      </c>
      <c r="G910" s="4" t="n">
        <v>1</v>
      </c>
      <c r="H910" s="4" t="n">
        <v>276</v>
      </c>
      <c r="I910" s="4" t="n">
        <v>275</v>
      </c>
      <c r="J910" s="5" t="n">
        <v>39736</v>
      </c>
      <c r="K910" s="0" t="s">
        <v>23</v>
      </c>
      <c r="L910" s="0" t="n">
        <v>101</v>
      </c>
      <c r="M910" s="0" t="n">
        <v>8</v>
      </c>
      <c r="N910" s="0" t="s">
        <v>33</v>
      </c>
      <c r="O910" s="0" t="n">
        <v>34</v>
      </c>
      <c r="P910" s="0" t="n">
        <f aca="false">ROUND(O910/3,0)</f>
        <v>11</v>
      </c>
      <c r="Q910" s="6" t="n">
        <v>6</v>
      </c>
      <c r="R910" s="16" t="n">
        <f aca="false">IF(Q910=" ",0,IF(Q910=0,0,O910-Q910))</f>
        <v>28</v>
      </c>
      <c r="S910" s="0" t="n">
        <f aca="false">IF(Q910=0,0,IF(Q910&gt;0,IF(Q910&lt;19,LOOKUP(Q910,F1!$A$2:$B$19),0),0))</f>
        <v>10</v>
      </c>
      <c r="T910" s="0" t="n">
        <f aca="false">IF(Q910&gt;0,IF(Q910&lt;9,LOOKUP(Q910,F1!$A$21:$B$29),0),0)</f>
        <v>3</v>
      </c>
      <c r="U910" s="0" t="n">
        <f aca="false">IF(Q910&lt;P910+1,IF(Q910=1,P910+6,IF(Q910=2,P910+2,IF(Q910=3,P910-1,IF(Q910=4,P910-3,P910-Q910+1)))),0)</f>
        <v>6</v>
      </c>
    </row>
    <row r="911" customFormat="false" ht="13.5" hidden="false" customHeight="true" outlineLevel="0" collapsed="false">
      <c r="A911" s="1" t="s">
        <v>482</v>
      </c>
      <c r="C911" s="17" t="s">
        <v>585</v>
      </c>
      <c r="D911" s="3" t="n">
        <f aca="false">COUNTIF($C$2:$C$1111,C911)</f>
        <v>13</v>
      </c>
      <c r="E911" s="4" t="n">
        <v>2</v>
      </c>
      <c r="F911" s="4" t="n">
        <v>0</v>
      </c>
      <c r="G911" s="4" t="n">
        <v>1</v>
      </c>
      <c r="H911" s="4" t="n">
        <v>254</v>
      </c>
      <c r="I911" s="4" t="n">
        <v>217</v>
      </c>
      <c r="J911" s="5" t="n">
        <v>39738</v>
      </c>
      <c r="K911" s="0" t="s">
        <v>37</v>
      </c>
      <c r="L911" s="0" t="n">
        <v>101</v>
      </c>
      <c r="M911" s="0" t="n">
        <v>12</v>
      </c>
      <c r="N911" s="0" t="s">
        <v>24</v>
      </c>
      <c r="O911" s="0" t="n">
        <v>34</v>
      </c>
      <c r="P911" s="0" t="n">
        <f aca="false">ROUND(O911/3,0)</f>
        <v>11</v>
      </c>
      <c r="Q911" s="6" t="n">
        <v>13</v>
      </c>
      <c r="R911" s="16" t="n">
        <f aca="false">IF(Q911=" ",0,IF(Q911=0,0,O911-Q911))</f>
        <v>21</v>
      </c>
      <c r="S911" s="0" t="n">
        <f aca="false">IF(Q911=0,0,IF(Q911&gt;0,IF(Q911&lt;19,LOOKUP(Q911,F1!$A$2:$B$19),0),0))</f>
        <v>3</v>
      </c>
      <c r="T911" s="0" t="n">
        <f aca="false">IF(Q911&gt;0,IF(Q911&lt;9,LOOKUP(Q911,F1!$A$21:$B$29),0),0)</f>
        <v>0</v>
      </c>
      <c r="U911" s="0" t="n">
        <f aca="false">IF(Q911&lt;P911+1,IF(Q911=1,P911+6,IF(Q911=2,P911+2,IF(Q911=3,P911-1,IF(Q911=4,P911-3,P911-Q911+1)))),0)</f>
        <v>0</v>
      </c>
    </row>
    <row r="912" customFormat="false" ht="13.5" hidden="false" customHeight="true" outlineLevel="0" collapsed="false">
      <c r="A912" s="1" t="s">
        <v>482</v>
      </c>
      <c r="B912" s="8"/>
      <c r="C912" s="17" t="s">
        <v>585</v>
      </c>
      <c r="D912" s="3" t="n">
        <f aca="false">COUNTIF($C$2:$C$1111,C912)</f>
        <v>13</v>
      </c>
      <c r="E912" s="10" t="n">
        <v>2</v>
      </c>
      <c r="F912" s="10" t="n">
        <v>0</v>
      </c>
      <c r="G912" s="10" t="n">
        <v>2</v>
      </c>
      <c r="H912" s="11" t="n">
        <v>274</v>
      </c>
      <c r="I912" s="11" t="n">
        <v>249</v>
      </c>
      <c r="J912" s="12" t="n">
        <v>39745</v>
      </c>
      <c r="K912" s="13" t="s">
        <v>23</v>
      </c>
      <c r="L912" s="14" t="n">
        <v>101</v>
      </c>
      <c r="M912" s="14" t="n">
        <v>12</v>
      </c>
      <c r="N912" s="14" t="s">
        <v>24</v>
      </c>
      <c r="O912" s="0" t="n">
        <v>42</v>
      </c>
      <c r="P912" s="0" t="n">
        <f aca="false">ROUND(O912/3,0)</f>
        <v>14</v>
      </c>
      <c r="Q912" s="15" t="n">
        <v>20</v>
      </c>
      <c r="R912" s="16" t="n">
        <f aca="false">IF(Q912=" ",0,IF(Q912=0,0,O912-Q912))</f>
        <v>22</v>
      </c>
      <c r="S912" s="0" t="n">
        <f aca="false">IF(Q912=0,0,IF(Q912&gt;0,IF(Q912&lt;19,LOOKUP(Q912,F1!$A$2:$B$19),0),0))</f>
        <v>0</v>
      </c>
      <c r="T912" s="0" t="n">
        <f aca="false">IF(Q912&gt;0,IF(Q912&lt;9,LOOKUP(Q912,F1!$A$21:$B$29),0),0)</f>
        <v>0</v>
      </c>
      <c r="U912" s="0" t="n">
        <f aca="false">IF(Q912&lt;P912+1,IF(Q912=1,P912+6,IF(Q912=2,P912+2,IF(Q912=3,P912-1,IF(Q912=4,P912-3,P912-Q912+1)))),0)</f>
        <v>0</v>
      </c>
    </row>
    <row r="913" customFormat="false" ht="13.5" hidden="false" customHeight="true" outlineLevel="0" collapsed="false">
      <c r="A913" s="1" t="s">
        <v>482</v>
      </c>
      <c r="C913" s="17" t="s">
        <v>585</v>
      </c>
      <c r="D913" s="3" t="n">
        <f aca="false">COUNTIF($C$2:$C$1111,C913)</f>
        <v>13</v>
      </c>
      <c r="E913" s="0" t="n">
        <v>4</v>
      </c>
      <c r="F913" s="0" t="n">
        <v>0</v>
      </c>
      <c r="G913" s="0" t="n">
        <v>1</v>
      </c>
      <c r="H913" s="0" t="n">
        <v>313</v>
      </c>
      <c r="I913" s="0" t="n">
        <v>205</v>
      </c>
      <c r="J913" s="5" t="n">
        <v>39750</v>
      </c>
      <c r="K913" s="0" t="s">
        <v>28</v>
      </c>
      <c r="L913" s="0" t="n">
        <v>101</v>
      </c>
      <c r="M913" s="0" t="n">
        <v>8</v>
      </c>
      <c r="N913" s="0" t="s">
        <v>24</v>
      </c>
      <c r="O913" s="0" t="n">
        <v>50</v>
      </c>
      <c r="P913" s="0" t="n">
        <f aca="false">ROUND(O913/3,0)</f>
        <v>17</v>
      </c>
      <c r="Q913" s="0" t="n">
        <v>9</v>
      </c>
      <c r="R913" s="16" t="n">
        <f aca="false">IF(Q913=" ",0,IF(Q913=0,0,O913-Q913))</f>
        <v>41</v>
      </c>
      <c r="S913" s="0" t="n">
        <f aca="false">IF(Q913=0,0,IF(Q913&gt;0,IF(Q913&lt;19,LOOKUP(Q913,F1!$A$2:$B$19),0),0))</f>
        <v>7</v>
      </c>
      <c r="T913" s="0" t="n">
        <f aca="false">IF(Q913&gt;0,IF(Q913&lt;9,LOOKUP(Q913,F1!$A$21:$B$29),0),0)</f>
        <v>0</v>
      </c>
      <c r="U913" s="0" t="n">
        <f aca="false">IF(Q913&lt;P913+1,IF(Q913=1,P913+6,IF(Q913=2,P913+2,IF(Q913=3,P913-1,IF(Q913=4,P913-3,P913-Q913+1)))),0)</f>
        <v>9</v>
      </c>
    </row>
    <row r="914" customFormat="false" ht="13.5" hidden="false" customHeight="true" outlineLevel="0" collapsed="false">
      <c r="A914" s="1" t="s">
        <v>482</v>
      </c>
      <c r="C914" s="17" t="s">
        <v>585</v>
      </c>
      <c r="D914" s="3" t="n">
        <f aca="false">COUNTIF($C$2:$C$1111,C914)</f>
        <v>13</v>
      </c>
      <c r="E914" s="0" t="n">
        <v>4</v>
      </c>
      <c r="F914" s="0" t="n">
        <v>0</v>
      </c>
      <c r="G914" s="0" t="n">
        <v>1</v>
      </c>
      <c r="H914" s="0" t="n">
        <v>411</v>
      </c>
      <c r="I914" s="0" t="n">
        <v>278</v>
      </c>
      <c r="J914" s="5" t="n">
        <v>39752</v>
      </c>
      <c r="K914" s="4" t="s">
        <v>30</v>
      </c>
      <c r="L914" s="0" t="n">
        <v>101</v>
      </c>
      <c r="M914" s="0" t="n">
        <v>12</v>
      </c>
      <c r="N914" s="0" t="s">
        <v>31</v>
      </c>
      <c r="O914" s="0" t="n">
        <v>30</v>
      </c>
      <c r="P914" s="0" t="n">
        <f aca="false">ROUND(O914/3,0)</f>
        <v>10</v>
      </c>
      <c r="Q914" s="0" t="n">
        <v>3</v>
      </c>
      <c r="R914" s="16" t="n">
        <f aca="false">IF(Q914=" ",0,IF(Q914=0,0,O914-Q914))</f>
        <v>27</v>
      </c>
      <c r="S914" s="0" t="n">
        <f aca="false">IF(Q914=0,0,IF(Q914&gt;0,IF(Q914&lt;19,LOOKUP(Q914,F1!$A$2:$B$19),0),0))</f>
        <v>16</v>
      </c>
      <c r="T914" s="0" t="n">
        <f aca="false">IF(Q914&gt;0,IF(Q914&lt;9,LOOKUP(Q914,F1!$A$21:$B$29),0),0)</f>
        <v>6</v>
      </c>
      <c r="U914" s="0" t="n">
        <f aca="false">IF(Q914&lt;P914+1,IF(Q914=1,P914+6,IF(Q914=2,P914+2,IF(Q914=3,P914-1,IF(Q914=4,P914-3,P914-Q914+1)))),0)</f>
        <v>9</v>
      </c>
    </row>
    <row r="915" customFormat="false" ht="13.5" hidden="false" customHeight="true" outlineLevel="0" collapsed="false">
      <c r="A915" s="0" t="s">
        <v>482</v>
      </c>
      <c r="C915" s="0" t="s">
        <v>585</v>
      </c>
      <c r="D915" s="3" t="n">
        <f aca="false">COUNTIF($C$2:$C$1111,C915)</f>
        <v>13</v>
      </c>
      <c r="E915" s="18" t="n">
        <v>3</v>
      </c>
      <c r="F915" s="18" t="n">
        <v>0</v>
      </c>
      <c r="G915" s="18" t="n">
        <v>2</v>
      </c>
      <c r="H915" s="0" t="n">
        <v>403</v>
      </c>
      <c r="I915" s="0" t="n">
        <v>351</v>
      </c>
      <c r="J915" s="5" t="n">
        <v>39759</v>
      </c>
      <c r="K915" s="5" t="s">
        <v>37</v>
      </c>
      <c r="L915" s="0" t="n">
        <v>101</v>
      </c>
      <c r="M915" s="0" t="n">
        <v>12</v>
      </c>
      <c r="N915" s="0" t="s">
        <v>24</v>
      </c>
      <c r="O915" s="0" t="n">
        <v>52</v>
      </c>
      <c r="P915" s="0" t="n">
        <f aca="false">ROUND(O915/3,0)</f>
        <v>17</v>
      </c>
      <c r="Q915" s="0" t="n">
        <v>17</v>
      </c>
      <c r="R915" s="16" t="n">
        <f aca="false">IF(Q915=" ",0,IF(Q915=0,0,O915-Q915))</f>
        <v>35</v>
      </c>
      <c r="S915" s="0" t="n">
        <f aca="false">IF(Q915=0,0,IF(Q915&gt;0,IF(Q915&lt;19,LOOKUP(Q915,F1!$A$2:$B$19),0),0))</f>
        <v>1</v>
      </c>
      <c r="T915" s="0" t="n">
        <f aca="false">IF(Q915&gt;0,IF(Q915&lt;9,LOOKUP(Q915,F1!$A$21:$B$29),0),0)</f>
        <v>0</v>
      </c>
      <c r="U915" s="0" t="n">
        <f aca="false">IF(Q915&lt;P915+1,IF(Q915=1,P915+6,IF(Q915=2,P915+2,IF(Q915=3,P915-1,IF(Q915=4,P915-3,P915-Q915+1)))),0)</f>
        <v>1</v>
      </c>
    </row>
    <row r="916" customFormat="false" ht="13.5" hidden="false" customHeight="true" outlineLevel="0" collapsed="false">
      <c r="A916" s="0" t="s">
        <v>483</v>
      </c>
      <c r="C916" s="0" t="s">
        <v>585</v>
      </c>
      <c r="D916" s="3" t="n">
        <f aca="false">COUNTIF($C$2:$C$1111,C916)</f>
        <v>13</v>
      </c>
      <c r="E916" s="0" t="n">
        <v>2</v>
      </c>
      <c r="F916" s="0" t="n">
        <v>1</v>
      </c>
      <c r="G916" s="0" t="n">
        <v>2</v>
      </c>
      <c r="H916" s="0" t="n">
        <v>251</v>
      </c>
      <c r="I916" s="0" t="n">
        <v>260</v>
      </c>
      <c r="J916" s="5" t="n">
        <v>39764</v>
      </c>
      <c r="K916" s="5" t="s">
        <v>28</v>
      </c>
      <c r="L916" s="0" t="n">
        <v>101</v>
      </c>
      <c r="M916" s="0" t="n">
        <v>8</v>
      </c>
      <c r="N916" s="0" t="s">
        <v>33</v>
      </c>
      <c r="O916" s="0" t="n">
        <v>38</v>
      </c>
      <c r="P916" s="0" t="n">
        <f aca="false">ROUND(O916/3,0)</f>
        <v>13</v>
      </c>
      <c r="Q916" s="16" t="n">
        <v>21</v>
      </c>
      <c r="R916" s="16" t="n">
        <f aca="false">IF(Q916=" ",0,IF(Q916=0,0,O916-Q916))</f>
        <v>17</v>
      </c>
      <c r="S916" s="0" t="n">
        <f aca="false">IF(Q916=0,0,IF(Q916&gt;0,IF(Q916&lt;19,LOOKUP(Q916,F1!$A$2:$B$19),0),0))</f>
        <v>0</v>
      </c>
      <c r="T916" s="0" t="n">
        <f aca="false">IF(Q916&gt;0,IF(Q916&lt;9,LOOKUP(Q916,F1!$A$21:$B$29),0),0)</f>
        <v>0</v>
      </c>
      <c r="U916" s="0" t="n">
        <f aca="false">IF(Q916&lt;P916+1,IF(Q916=1,P916+6,IF(Q916=2,P916+2,IF(Q916=3,P916-1,IF(Q916=4,P916-3,P916-Q916+1)))),0)</f>
        <v>0</v>
      </c>
    </row>
    <row r="917" customFormat="false" ht="13.5" hidden="false" customHeight="true" outlineLevel="0" collapsed="false">
      <c r="A917" s="1" t="s">
        <v>94</v>
      </c>
      <c r="C917" s="17" t="s">
        <v>586</v>
      </c>
      <c r="D917" s="3" t="n">
        <f aca="false">COUNTIF($C$2:$C$1111,C917)</f>
        <v>12</v>
      </c>
      <c r="E917" s="4" t="n">
        <v>0</v>
      </c>
      <c r="F917" s="4" t="n">
        <v>0</v>
      </c>
      <c r="G917" s="4" t="n">
        <v>3</v>
      </c>
      <c r="H917" s="4" t="n">
        <v>136</v>
      </c>
      <c r="I917" s="4" t="n">
        <v>321</v>
      </c>
      <c r="J917" s="5" t="n">
        <v>39738</v>
      </c>
      <c r="K917" s="0" t="s">
        <v>37</v>
      </c>
      <c r="L917" s="0" t="n">
        <v>101</v>
      </c>
      <c r="M917" s="0" t="n">
        <v>12</v>
      </c>
      <c r="N917" s="0" t="s">
        <v>24</v>
      </c>
      <c r="O917" s="0" t="n">
        <v>34</v>
      </c>
      <c r="P917" s="0" t="n">
        <f aca="false">ROUND(O917/3,0)</f>
        <v>11</v>
      </c>
      <c r="Q917" s="6" t="n">
        <v>32</v>
      </c>
      <c r="R917" s="16" t="n">
        <f aca="false">IF(Q917=" ",0,IF(Q917=0,0,O917-Q917))</f>
        <v>2</v>
      </c>
      <c r="S917" s="0" t="n">
        <f aca="false">IF(Q917=0,0,IF(Q917&gt;0,IF(Q917&lt;19,LOOKUP(Q917,F1!$A$2:$B$19),0),0))</f>
        <v>0</v>
      </c>
      <c r="T917" s="0" t="n">
        <f aca="false">IF(Q917&gt;0,IF(Q917&lt;9,LOOKUP(Q917,F1!$A$21:$B$29),0),0)</f>
        <v>0</v>
      </c>
      <c r="U917" s="0" t="n">
        <f aca="false">IF(Q917&lt;P917+1,IF(Q917=1,P917+6,IF(Q917=2,P917+2,IF(Q917=3,P917-1,IF(Q917=4,P917-3,P917-Q917+1)))),0)</f>
        <v>0</v>
      </c>
    </row>
    <row r="918" customFormat="false" ht="13.5" hidden="false" customHeight="true" outlineLevel="0" collapsed="false">
      <c r="A918" s="1" t="s">
        <v>94</v>
      </c>
      <c r="C918" s="17" t="s">
        <v>586</v>
      </c>
      <c r="D918" s="3" t="n">
        <f aca="false">COUNTIF($C$2:$C$1111,C918)</f>
        <v>12</v>
      </c>
      <c r="E918" s="4" t="n">
        <v>4</v>
      </c>
      <c r="F918" s="4" t="n">
        <v>0</v>
      </c>
      <c r="G918" s="4" t="n">
        <v>1</v>
      </c>
      <c r="H918" s="4" t="n">
        <v>268</v>
      </c>
      <c r="I918" s="4" t="n">
        <v>219</v>
      </c>
      <c r="J918" s="5" t="n">
        <v>39738</v>
      </c>
      <c r="K918" s="0" t="s">
        <v>30</v>
      </c>
      <c r="L918" s="0" t="n">
        <v>101</v>
      </c>
      <c r="M918" s="0" t="n">
        <v>8</v>
      </c>
      <c r="N918" s="0" t="s">
        <v>33</v>
      </c>
      <c r="O918" s="0" t="n">
        <v>44</v>
      </c>
      <c r="P918" s="0" t="n">
        <f aca="false">ROUND(O918/3,0)</f>
        <v>15</v>
      </c>
      <c r="Q918" s="6" t="n">
        <v>7</v>
      </c>
      <c r="R918" s="16" t="n">
        <f aca="false">IF(Q918=" ",0,IF(Q918=0,0,O918-Q918))</f>
        <v>37</v>
      </c>
      <c r="S918" s="0" t="n">
        <f aca="false">IF(Q918=0,0,IF(Q918&gt;0,IF(Q918&lt;19,LOOKUP(Q918,F1!$A$2:$B$19),0),0))</f>
        <v>9</v>
      </c>
      <c r="T918" s="0" t="n">
        <f aca="false">IF(Q918&gt;0,IF(Q918&lt;9,LOOKUP(Q918,F1!$A$21:$B$29),0),0)</f>
        <v>2</v>
      </c>
      <c r="U918" s="0" t="n">
        <f aca="false">IF(Q918&lt;P918+1,IF(Q918=1,P918+6,IF(Q918=2,P918+2,IF(Q918=3,P918-1,IF(Q918=4,P918-3,P918-Q918+1)))),0)</f>
        <v>9</v>
      </c>
    </row>
    <row r="919" customFormat="false" ht="13.5" hidden="false" customHeight="true" outlineLevel="0" collapsed="false">
      <c r="A919" s="7" t="s">
        <v>406</v>
      </c>
      <c r="B919" s="8"/>
      <c r="C919" s="9" t="s">
        <v>586</v>
      </c>
      <c r="D919" s="3" t="n">
        <f aca="false">COUNTIF($C$2:$C$1111,C919)</f>
        <v>12</v>
      </c>
      <c r="E919" s="10" t="n">
        <v>1</v>
      </c>
      <c r="F919" s="10" t="n">
        <v>0</v>
      </c>
      <c r="G919" s="10" t="n">
        <v>3</v>
      </c>
      <c r="H919" s="11" t="n">
        <v>258</v>
      </c>
      <c r="I919" s="11" t="n">
        <v>324</v>
      </c>
      <c r="J919" s="12" t="n">
        <v>39745</v>
      </c>
      <c r="K919" s="13" t="s">
        <v>23</v>
      </c>
      <c r="L919" s="14" t="n">
        <v>101</v>
      </c>
      <c r="M919" s="14" t="n">
        <v>12</v>
      </c>
      <c r="N919" s="14" t="s">
        <v>24</v>
      </c>
      <c r="O919" s="0" t="n">
        <v>42</v>
      </c>
      <c r="P919" s="0" t="n">
        <f aca="false">ROUND(O919/3,0)</f>
        <v>14</v>
      </c>
      <c r="Q919" s="15" t="n">
        <v>30</v>
      </c>
      <c r="R919" s="16" t="n">
        <f aca="false">IF(Q919=" ",0,IF(Q919=0,0,O919-Q919))</f>
        <v>12</v>
      </c>
      <c r="S919" s="0" t="n">
        <f aca="false">IF(Q919=0,0,IF(Q919&gt;0,IF(Q919&lt;19,LOOKUP(Q919,F1!$A$2:$B$19),0),0))</f>
        <v>0</v>
      </c>
      <c r="T919" s="0" t="n">
        <f aca="false">IF(Q919&gt;0,IF(Q919&lt;9,LOOKUP(Q919,F1!$A$21:$B$29),0),0)</f>
        <v>0</v>
      </c>
      <c r="U919" s="0" t="n">
        <f aca="false">IF(Q919&lt;P919+1,IF(Q919=1,P919+6,IF(Q919=2,P919+2,IF(Q919=3,P919-1,IF(Q919=4,P919-3,P919-Q919+1)))),0)</f>
        <v>0</v>
      </c>
    </row>
    <row r="920" customFormat="false" ht="13.5" hidden="false" customHeight="true" outlineLevel="0" collapsed="false">
      <c r="A920" s="7" t="s">
        <v>406</v>
      </c>
      <c r="C920" s="0" t="s">
        <v>586</v>
      </c>
      <c r="D920" s="3" t="n">
        <f aca="false">COUNTIF($C$2:$C$1111,C920)</f>
        <v>12</v>
      </c>
      <c r="E920" s="0" t="n">
        <v>3</v>
      </c>
      <c r="F920" s="0" t="n">
        <v>0</v>
      </c>
      <c r="G920" s="0" t="n">
        <v>2</v>
      </c>
      <c r="H920" s="0" t="n">
        <v>203</v>
      </c>
      <c r="I920" s="0" t="n">
        <v>329</v>
      </c>
      <c r="J920" s="5" t="n">
        <v>39750</v>
      </c>
      <c r="K920" s="0" t="s">
        <v>28</v>
      </c>
      <c r="L920" s="0" t="n">
        <v>101</v>
      </c>
      <c r="M920" s="0" t="n">
        <v>8</v>
      </c>
      <c r="N920" s="0" t="s">
        <v>24</v>
      </c>
      <c r="O920" s="0" t="n">
        <v>50</v>
      </c>
      <c r="P920" s="0" t="n">
        <f aca="false">ROUND(O920/3,0)</f>
        <v>17</v>
      </c>
      <c r="Q920" s="0" t="n">
        <v>25</v>
      </c>
      <c r="R920" s="16" t="n">
        <f aca="false">IF(Q920=" ",0,IF(Q920=0,0,O920-Q920))</f>
        <v>25</v>
      </c>
      <c r="S920" s="0" t="n">
        <f aca="false">IF(Q920=0,0,IF(Q920&gt;0,IF(Q920&lt;19,LOOKUP(Q920,F1!$A$2:$B$19),0),0))</f>
        <v>0</v>
      </c>
      <c r="T920" s="0" t="n">
        <f aca="false">IF(Q920&gt;0,IF(Q920&lt;9,LOOKUP(Q920,F1!$A$21:$B$29),0),0)</f>
        <v>0</v>
      </c>
      <c r="U920" s="0" t="n">
        <f aca="false">IF(Q920&lt;P920+1,IF(Q920=1,P920+6,IF(Q920=2,P920+2,IF(Q920=3,P920-1,IF(Q920=4,P920-3,P920-Q920+1)))),0)</f>
        <v>0</v>
      </c>
    </row>
    <row r="921" customFormat="false" ht="13.5" hidden="false" customHeight="true" outlineLevel="0" collapsed="false">
      <c r="A921" s="7" t="s">
        <v>406</v>
      </c>
      <c r="C921" s="0" t="s">
        <v>586</v>
      </c>
      <c r="D921" s="3" t="n">
        <f aca="false">COUNTIF($C$2:$C$1111,C921)</f>
        <v>12</v>
      </c>
      <c r="E921" s="0" t="n">
        <v>1</v>
      </c>
      <c r="F921" s="0" t="n">
        <v>0</v>
      </c>
      <c r="G921" s="0" t="n">
        <v>4</v>
      </c>
      <c r="H921" s="0" t="n">
        <v>248</v>
      </c>
      <c r="I921" s="0" t="n">
        <v>416</v>
      </c>
      <c r="J921" s="5" t="n">
        <v>39757</v>
      </c>
      <c r="K921" s="5" t="s">
        <v>30</v>
      </c>
      <c r="L921" s="0" t="n">
        <v>101</v>
      </c>
      <c r="M921" s="0" t="n">
        <v>8</v>
      </c>
      <c r="N921" s="0" t="s">
        <v>33</v>
      </c>
      <c r="O921" s="0" t="n">
        <v>46</v>
      </c>
      <c r="P921" s="0" t="n">
        <f aca="false">ROUND(O921/3,0)</f>
        <v>15</v>
      </c>
      <c r="Q921" s="0" t="n">
        <v>41</v>
      </c>
      <c r="R921" s="16" t="n">
        <f aca="false">IF(Q921=" ",0,IF(Q921=0,0,O921-Q921))</f>
        <v>5</v>
      </c>
      <c r="S921" s="0" t="n">
        <f aca="false">IF(Q921=0,0,IF(Q921&gt;0,IF(Q921&lt;19,LOOKUP(Q921,F1!$A$2:$B$19),0),0))</f>
        <v>0</v>
      </c>
      <c r="T921" s="0" t="n">
        <f aca="false">IF(Q921&gt;0,IF(Q921&lt;9,LOOKUP(Q921,F1!$A$21:$B$29),0),0)</f>
        <v>0</v>
      </c>
      <c r="U921" s="0" t="n">
        <f aca="false">IF(Q921&lt;P921+1,IF(Q921=1,P921+6,IF(Q921=2,P921+2,IF(Q921=3,P921-1,IF(Q921=4,P921-3,P921-Q921+1)))),0)</f>
        <v>0</v>
      </c>
    </row>
    <row r="922" customFormat="false" ht="13.5" hidden="false" customHeight="true" outlineLevel="0" collapsed="false">
      <c r="A922" s="1" t="s">
        <v>428</v>
      </c>
      <c r="C922" s="17" t="s">
        <v>586</v>
      </c>
      <c r="D922" s="3" t="n">
        <f aca="false">COUNTIF($C$2:$C$1111,C922)</f>
        <v>12</v>
      </c>
      <c r="E922" s="4" t="n">
        <v>1</v>
      </c>
      <c r="F922" s="4" t="n">
        <v>0</v>
      </c>
      <c r="G922" s="4" t="n">
        <v>3</v>
      </c>
      <c r="H922" s="4" t="n">
        <v>185</v>
      </c>
      <c r="I922" s="4" t="n">
        <v>228</v>
      </c>
      <c r="J922" s="5" t="n">
        <v>39722</v>
      </c>
      <c r="K922" s="0" t="s">
        <v>28</v>
      </c>
      <c r="L922" s="0" t="n">
        <v>101</v>
      </c>
      <c r="M922" s="0" t="n">
        <v>8</v>
      </c>
      <c r="N922" s="0" t="s">
        <v>24</v>
      </c>
      <c r="O922" s="0" t="n">
        <v>26</v>
      </c>
      <c r="P922" s="0" t="n">
        <f aca="false">ROUND(O922/3,0)</f>
        <v>9</v>
      </c>
      <c r="Q922" s="6" t="n">
        <v>21</v>
      </c>
      <c r="R922" s="16" t="n">
        <f aca="false">IF(Q922=" ",0,IF(Q922=0,0,O922-Q922))</f>
        <v>5</v>
      </c>
      <c r="S922" s="0" t="n">
        <f aca="false">IF(Q922=0,0,IF(Q922&gt;0,IF(Q922&lt;19,LOOKUP(Q922,F1!$A$2:$B$19),0),0))</f>
        <v>0</v>
      </c>
      <c r="T922" s="0" t="n">
        <f aca="false">IF(Q922&gt;0,IF(Q922&lt;9,LOOKUP(Q922,F1!$A$21:$B$29),0),0)</f>
        <v>0</v>
      </c>
      <c r="U922" s="0" t="n">
        <f aca="false">IF(Q922&lt;P922+1,IF(Q922=1,P922+6,IF(Q922=2,P922+2,IF(Q922=3,P922-1,IF(Q922=4,P922-3,P922-Q922+1)))),0)</f>
        <v>0</v>
      </c>
    </row>
    <row r="923" customFormat="false" ht="13.5" hidden="false" customHeight="true" outlineLevel="0" collapsed="false">
      <c r="A923" s="1" t="s">
        <v>428</v>
      </c>
      <c r="C923" s="17" t="s">
        <v>586</v>
      </c>
      <c r="D923" s="3" t="n">
        <f aca="false">COUNTIF($C$2:$C$1111,C923)</f>
        <v>12</v>
      </c>
      <c r="E923" s="4" t="n">
        <v>3</v>
      </c>
      <c r="F923" s="4" t="n">
        <v>0</v>
      </c>
      <c r="G923" s="4" t="n">
        <v>1</v>
      </c>
      <c r="H923" s="4" t="n">
        <v>211</v>
      </c>
      <c r="I923" s="4" t="n">
        <v>144</v>
      </c>
      <c r="J923" s="5" t="n">
        <v>39724</v>
      </c>
      <c r="K923" s="0" t="s">
        <v>26</v>
      </c>
      <c r="L923" s="0" t="n">
        <v>101</v>
      </c>
      <c r="M923" s="0" t="n">
        <v>8</v>
      </c>
      <c r="N923" s="0" t="s">
        <v>24</v>
      </c>
      <c r="O923" s="0" t="n">
        <v>22</v>
      </c>
      <c r="P923" s="0" t="n">
        <f aca="false">ROUND(O923/3,0)</f>
        <v>7</v>
      </c>
      <c r="Q923" s="6" t="n">
        <v>6</v>
      </c>
      <c r="R923" s="16" t="n">
        <f aca="false">IF(Q923=" ",0,IF(Q923=0,0,O923-Q923))</f>
        <v>16</v>
      </c>
      <c r="S923" s="0" t="n">
        <f aca="false">IF(Q923=0,0,IF(Q923&gt;0,IF(Q923&lt;19,LOOKUP(Q923,F1!$A$2:$B$19),0),0))</f>
        <v>10</v>
      </c>
      <c r="T923" s="0" t="n">
        <f aca="false">IF(Q923&gt;0,IF(Q923&lt;9,LOOKUP(Q923,F1!$A$21:$B$29),0),0)</f>
        <v>3</v>
      </c>
      <c r="U923" s="0" t="n">
        <f aca="false">IF(Q923&lt;P923+1,IF(Q923=1,P923+6,IF(Q923=2,P923+2,IF(Q923=3,P923-1,IF(Q923=4,P923-3,P923-Q923+1)))),0)</f>
        <v>2</v>
      </c>
    </row>
    <row r="924" customFormat="false" ht="13.5" hidden="false" customHeight="true" outlineLevel="0" collapsed="false">
      <c r="A924" s="1" t="s">
        <v>486</v>
      </c>
      <c r="B924" s="16"/>
      <c r="C924" s="17" t="s">
        <v>586</v>
      </c>
      <c r="D924" s="3" t="n">
        <f aca="false">COUNTIF($C$2:$C$1111,C924)</f>
        <v>12</v>
      </c>
      <c r="E924" s="16" t="n">
        <v>2</v>
      </c>
      <c r="F924" s="16" t="n">
        <v>0</v>
      </c>
      <c r="G924" s="16" t="n">
        <v>2</v>
      </c>
      <c r="H924" s="0" t="n">
        <v>228</v>
      </c>
      <c r="I924" s="0" t="n">
        <v>324</v>
      </c>
      <c r="J924" s="5" t="n">
        <v>39743</v>
      </c>
      <c r="K924" s="0" t="s">
        <v>26</v>
      </c>
      <c r="L924" s="0" t="n">
        <v>101</v>
      </c>
      <c r="M924" s="0" t="n">
        <v>12</v>
      </c>
      <c r="N924" s="0" t="s">
        <v>24</v>
      </c>
      <c r="O924" s="0" t="n">
        <v>44</v>
      </c>
      <c r="P924" s="0" t="n">
        <f aca="false">ROUND(O924/3,0)</f>
        <v>15</v>
      </c>
      <c r="Q924" s="6" t="n">
        <v>31</v>
      </c>
      <c r="R924" s="16" t="n">
        <f aca="false">IF(Q924=" ",0,IF(Q924=0,0,O924-Q924))</f>
        <v>13</v>
      </c>
      <c r="S924" s="0" t="n">
        <f aca="false">IF(Q924=0,0,IF(Q924&gt;0,IF(Q924&lt;19,LOOKUP(Q924,F1!$A$2:$B$19),0),0))</f>
        <v>0</v>
      </c>
      <c r="T924" s="0" t="n">
        <f aca="false">IF(Q924&gt;0,IF(Q924&lt;9,LOOKUP(Q924,F1!$A$21:$B$29),0),0)</f>
        <v>0</v>
      </c>
      <c r="U924" s="0" t="n">
        <f aca="false">IF(Q924&lt;P924+1,IF(Q924=1,P924+6,IF(Q924=2,P924+2,IF(Q924=3,P924-1,IF(Q924=4,P924-3,P924-Q924+1)))),0)</f>
        <v>0</v>
      </c>
    </row>
    <row r="925" customFormat="false" ht="13.5" hidden="false" customHeight="true" outlineLevel="0" collapsed="false">
      <c r="A925" s="0" t="s">
        <v>408</v>
      </c>
      <c r="C925" s="0" t="s">
        <v>586</v>
      </c>
      <c r="D925" s="3" t="n">
        <f aca="false">COUNTIF($C$2:$C$1111,C925)</f>
        <v>12</v>
      </c>
      <c r="E925" s="0" t="n">
        <v>2</v>
      </c>
      <c r="F925" s="0" t="n">
        <v>0</v>
      </c>
      <c r="G925" s="0" t="n">
        <v>3</v>
      </c>
      <c r="H925" s="0" t="n">
        <v>295</v>
      </c>
      <c r="I925" s="0" t="n">
        <v>424</v>
      </c>
      <c r="J925" s="5" t="n">
        <v>39752</v>
      </c>
      <c r="K925" s="4" t="s">
        <v>30</v>
      </c>
      <c r="L925" s="0" t="n">
        <v>101</v>
      </c>
      <c r="M925" s="0" t="n">
        <v>12</v>
      </c>
      <c r="N925" s="0" t="s">
        <v>31</v>
      </c>
      <c r="O925" s="0" t="n">
        <v>30</v>
      </c>
      <c r="P925" s="0" t="n">
        <f aca="false">ROUND(O925/3,0)</f>
        <v>10</v>
      </c>
      <c r="Q925" s="0" t="n">
        <v>23</v>
      </c>
      <c r="R925" s="16" t="n">
        <f aca="false">IF(Q925=" ",0,IF(Q925=0,0,O925-Q925))</f>
        <v>7</v>
      </c>
      <c r="S925" s="0" t="n">
        <f aca="false">IF(Q925=0,0,IF(Q925&gt;0,IF(Q925&lt;19,LOOKUP(Q925,F1!$A$2:$B$19),0),0))</f>
        <v>0</v>
      </c>
      <c r="T925" s="0" t="n">
        <f aca="false">IF(Q925&gt;0,IF(Q925&lt;9,LOOKUP(Q925,F1!$A$21:$B$29),0),0)</f>
        <v>0</v>
      </c>
      <c r="U925" s="0" t="n">
        <f aca="false">IF(Q925&lt;P925+1,IF(Q925=1,P925+6,IF(Q925=2,P925+2,IF(Q925=3,P925-1,IF(Q925=4,P925-3,P925-Q925+1)))),0)</f>
        <v>0</v>
      </c>
    </row>
    <row r="926" customFormat="false" ht="13.5" hidden="false" customHeight="true" outlineLevel="0" collapsed="false">
      <c r="A926" s="0" t="s">
        <v>408</v>
      </c>
      <c r="C926" s="0" t="s">
        <v>586</v>
      </c>
      <c r="D926" s="3" t="n">
        <f aca="false">COUNTIF($C$2:$C$1111,C926)</f>
        <v>12</v>
      </c>
      <c r="E926" s="18" t="n">
        <v>2</v>
      </c>
      <c r="F926" s="18" t="n">
        <v>0</v>
      </c>
      <c r="G926" s="18" t="n">
        <v>3</v>
      </c>
      <c r="H926" s="0" t="n">
        <v>344</v>
      </c>
      <c r="I926" s="0" t="n">
        <v>464</v>
      </c>
      <c r="J926" s="5" t="n">
        <v>39759</v>
      </c>
      <c r="K926" s="5" t="s">
        <v>37</v>
      </c>
      <c r="L926" s="0" t="n">
        <v>101</v>
      </c>
      <c r="M926" s="0" t="n">
        <v>12</v>
      </c>
      <c r="N926" s="0" t="s">
        <v>24</v>
      </c>
      <c r="O926" s="0" t="n">
        <v>52</v>
      </c>
      <c r="P926" s="0" t="n">
        <f aca="false">ROUND(O926/3,0)</f>
        <v>17</v>
      </c>
      <c r="Q926" s="0" t="n">
        <v>38</v>
      </c>
      <c r="R926" s="16" t="n">
        <f aca="false">IF(Q926=" ",0,IF(Q926=0,0,O926-Q926))</f>
        <v>14</v>
      </c>
      <c r="S926" s="0" t="n">
        <f aca="false">IF(Q926=0,0,IF(Q926&gt;0,IF(Q926&lt;19,LOOKUP(Q926,F1!$A$2:$B$19),0),0))</f>
        <v>0</v>
      </c>
      <c r="T926" s="0" t="n">
        <f aca="false">IF(Q926&gt;0,IF(Q926&lt;9,LOOKUP(Q926,F1!$A$21:$B$29),0),0)</f>
        <v>0</v>
      </c>
      <c r="U926" s="0" t="n">
        <f aca="false">IF(Q926&lt;P926+1,IF(Q926=1,P926+6,IF(Q926=2,P926+2,IF(Q926=3,P926-1,IF(Q926=4,P926-3,P926-Q926+1)))),0)</f>
        <v>0</v>
      </c>
    </row>
    <row r="927" customFormat="false" ht="13.5" hidden="false" customHeight="true" outlineLevel="0" collapsed="false">
      <c r="A927" s="1" t="s">
        <v>587</v>
      </c>
      <c r="C927" s="17" t="s">
        <v>586</v>
      </c>
      <c r="D927" s="3" t="n">
        <f aca="false">COUNTIF($C$2:$C$1111,C927)</f>
        <v>12</v>
      </c>
      <c r="E927" s="4" t="n">
        <v>3</v>
      </c>
      <c r="F927" s="4" t="n">
        <v>0</v>
      </c>
      <c r="G927" s="4" t="n">
        <v>2</v>
      </c>
      <c r="H927" s="4" t="n">
        <v>346</v>
      </c>
      <c r="I927" s="4" t="n">
        <v>182</v>
      </c>
      <c r="J927" s="5" t="n">
        <v>39736</v>
      </c>
      <c r="K927" s="0" t="s">
        <v>23</v>
      </c>
      <c r="L927" s="0" t="n">
        <v>101</v>
      </c>
      <c r="M927" s="0" t="n">
        <v>8</v>
      </c>
      <c r="N927" s="0" t="s">
        <v>33</v>
      </c>
      <c r="O927" s="0" t="n">
        <v>34</v>
      </c>
      <c r="P927" s="0" t="n">
        <f aca="false">ROUND(O927/3,0)</f>
        <v>11</v>
      </c>
      <c r="Q927" s="6" t="n">
        <v>9</v>
      </c>
      <c r="R927" s="16" t="n">
        <f aca="false">IF(Q927=" ",0,IF(Q927=0,0,O927-Q927))</f>
        <v>25</v>
      </c>
      <c r="S927" s="0" t="n">
        <f aca="false">IF(Q927=0,0,IF(Q927&gt;0,IF(Q927&lt;19,LOOKUP(Q927,F1!$A$2:$B$19),0),0))</f>
        <v>7</v>
      </c>
      <c r="T927" s="0" t="n">
        <f aca="false">IF(Q927&gt;0,IF(Q927&lt;9,LOOKUP(Q927,F1!$A$21:$B$29),0),0)</f>
        <v>0</v>
      </c>
      <c r="U927" s="0" t="n">
        <f aca="false">IF(Q927&lt;P927+1,IF(Q927=1,P927+6,IF(Q927=2,P927+2,IF(Q927=3,P927-1,IF(Q927=4,P927-3,P927-Q927+1)))),0)</f>
        <v>3</v>
      </c>
    </row>
    <row r="928" customFormat="false" ht="13.5" hidden="false" customHeight="true" outlineLevel="0" collapsed="false">
      <c r="A928" s="0" t="s">
        <v>406</v>
      </c>
      <c r="C928" s="0" t="s">
        <v>586</v>
      </c>
      <c r="D928" s="3" t="n">
        <f aca="false">COUNTIF($C$2:$C$1111,C928)</f>
        <v>12</v>
      </c>
      <c r="E928" s="0" t="n">
        <v>1</v>
      </c>
      <c r="F928" s="0" t="n">
        <v>0</v>
      </c>
      <c r="G928" s="0" t="n">
        <v>4</v>
      </c>
      <c r="H928" s="0" t="n">
        <v>185</v>
      </c>
      <c r="I928" s="0" t="n">
        <v>325</v>
      </c>
      <c r="J928" s="5" t="n">
        <v>39764</v>
      </c>
      <c r="K928" s="5" t="s">
        <v>28</v>
      </c>
      <c r="L928" s="0" t="n">
        <v>101</v>
      </c>
      <c r="M928" s="0" t="n">
        <v>8</v>
      </c>
      <c r="N928" s="0" t="s">
        <v>33</v>
      </c>
      <c r="O928" s="0" t="n">
        <v>38</v>
      </c>
      <c r="P928" s="0" t="n">
        <f aca="false">ROUND(O928/3,0)</f>
        <v>13</v>
      </c>
      <c r="Q928" s="16" t="n">
        <v>35</v>
      </c>
      <c r="R928" s="16" t="n">
        <f aca="false">IF(Q928=" ",0,IF(Q928=0,0,O928-Q928))</f>
        <v>3</v>
      </c>
      <c r="S928" s="0" t="n">
        <f aca="false">IF(Q928=0,0,IF(Q928&gt;0,IF(Q928&lt;19,LOOKUP(Q928,F1!$A$2:$B$19),0),0))</f>
        <v>0</v>
      </c>
      <c r="T928" s="0" t="n">
        <f aca="false">IF(Q928&gt;0,IF(Q928&lt;9,LOOKUP(Q928,F1!$A$21:$B$29),0),0)</f>
        <v>0</v>
      </c>
      <c r="U928" s="0" t="n">
        <f aca="false">IF(Q928&lt;P928+1,IF(Q928=1,P928+6,IF(Q928=2,P928+2,IF(Q928=3,P928-1,IF(Q928=4,P928-3,P928-Q928+1)))),0)</f>
        <v>0</v>
      </c>
    </row>
    <row r="929" customFormat="false" ht="13.5" hidden="false" customHeight="true" outlineLevel="0" collapsed="false">
      <c r="A929" s="1" t="s">
        <v>432</v>
      </c>
      <c r="C929" s="17" t="s">
        <v>588</v>
      </c>
      <c r="D929" s="3" t="n">
        <f aca="false">COUNTIF($C$2:$C$1111,C929)</f>
        <v>8</v>
      </c>
      <c r="E929" s="4" t="n">
        <v>3</v>
      </c>
      <c r="F929" s="4" t="n">
        <v>0</v>
      </c>
      <c r="G929" s="4" t="n">
        <v>1</v>
      </c>
      <c r="H929" s="4" t="n">
        <v>342</v>
      </c>
      <c r="I929" s="4" t="n">
        <v>202</v>
      </c>
      <c r="J929" s="5" t="n">
        <v>39722</v>
      </c>
      <c r="K929" s="0" t="s">
        <v>28</v>
      </c>
      <c r="L929" s="0" t="n">
        <v>101</v>
      </c>
      <c r="M929" s="0" t="n">
        <v>8</v>
      </c>
      <c r="N929" s="0" t="s">
        <v>24</v>
      </c>
      <c r="O929" s="0" t="n">
        <v>26</v>
      </c>
      <c r="P929" s="0" t="n">
        <f aca="false">ROUND(O929/3,0)</f>
        <v>9</v>
      </c>
      <c r="Q929" s="6" t="n">
        <v>3</v>
      </c>
      <c r="R929" s="16" t="n">
        <f aca="false">IF(Q929=" ",0,IF(Q929=0,0,O929-Q929))</f>
        <v>23</v>
      </c>
      <c r="S929" s="0" t="n">
        <f aca="false">IF(Q929=0,0,IF(Q929&gt;0,IF(Q929&lt;19,LOOKUP(Q929,F1!$A$2:$B$19),0),0))</f>
        <v>16</v>
      </c>
      <c r="T929" s="0" t="n">
        <f aca="false">IF(Q929&gt;0,IF(Q929&lt;9,LOOKUP(Q929,F1!$A$21:$B$29),0),0)</f>
        <v>6</v>
      </c>
      <c r="U929" s="0" t="n">
        <f aca="false">IF(Q929&lt;P929+1,IF(Q929=1,P929+6,IF(Q929=2,P929+2,IF(Q929=3,P929-1,IF(Q929=4,P929-3,P929-Q929+1)))),0)</f>
        <v>8</v>
      </c>
    </row>
    <row r="930" customFormat="false" ht="13.5" hidden="false" customHeight="true" outlineLevel="0" collapsed="false">
      <c r="A930" s="1" t="s">
        <v>441</v>
      </c>
      <c r="C930" s="17" t="s">
        <v>588</v>
      </c>
      <c r="D930" s="3" t="n">
        <f aca="false">COUNTIF($C$2:$C$1111,C930)</f>
        <v>8</v>
      </c>
      <c r="E930" s="4" t="n">
        <v>3</v>
      </c>
      <c r="F930" s="4" t="n">
        <v>0</v>
      </c>
      <c r="G930" s="4" t="n">
        <v>2</v>
      </c>
      <c r="H930" s="4" t="n">
        <v>232</v>
      </c>
      <c r="I930" s="4" t="n">
        <v>282</v>
      </c>
      <c r="J930" s="5" t="n">
        <v>39738</v>
      </c>
      <c r="K930" s="0" t="s">
        <v>30</v>
      </c>
      <c r="L930" s="0" t="n">
        <v>101</v>
      </c>
      <c r="M930" s="0" t="n">
        <v>8</v>
      </c>
      <c r="N930" s="0" t="s">
        <v>33</v>
      </c>
      <c r="O930" s="0" t="n">
        <v>44</v>
      </c>
      <c r="P930" s="0" t="n">
        <f aca="false">ROUND(O930/3,0)</f>
        <v>15</v>
      </c>
      <c r="Q930" s="6" t="n">
        <v>21</v>
      </c>
      <c r="R930" s="16" t="n">
        <f aca="false">IF(Q930=" ",0,IF(Q930=0,0,O930-Q930))</f>
        <v>23</v>
      </c>
      <c r="S930" s="0" t="n">
        <f aca="false">IF(Q930=0,0,IF(Q930&gt;0,IF(Q930&lt;19,LOOKUP(Q930,F1!$A$2:$B$19),0),0))</f>
        <v>0</v>
      </c>
      <c r="T930" s="0" t="n">
        <f aca="false">IF(Q930&gt;0,IF(Q930&lt;9,LOOKUP(Q930,F1!$A$21:$B$29),0),0)</f>
        <v>0</v>
      </c>
      <c r="U930" s="0" t="n">
        <f aca="false">IF(Q930&lt;P930+1,IF(Q930=1,P930+6,IF(Q930=2,P930+2,IF(Q930=3,P930-1,IF(Q930=4,P930-3,P930-Q930+1)))),0)</f>
        <v>0</v>
      </c>
    </row>
    <row r="931" customFormat="false" ht="13.5" hidden="false" customHeight="true" outlineLevel="0" collapsed="false">
      <c r="A931" s="1" t="s">
        <v>441</v>
      </c>
      <c r="C931" s="17" t="s">
        <v>588</v>
      </c>
      <c r="D931" s="3" t="n">
        <f aca="false">COUNTIF($C$2:$C$1111,C931)</f>
        <v>8</v>
      </c>
      <c r="E931" s="4" t="n">
        <v>0</v>
      </c>
      <c r="F931" s="4" t="n">
        <v>0</v>
      </c>
      <c r="G931" s="4" t="n">
        <v>4</v>
      </c>
      <c r="H931" s="4" t="n">
        <v>33</v>
      </c>
      <c r="I931" s="4" t="n">
        <v>326</v>
      </c>
      <c r="J931" s="5" t="n">
        <v>39724</v>
      </c>
      <c r="K931" s="0" t="s">
        <v>26</v>
      </c>
      <c r="L931" s="0" t="n">
        <v>101</v>
      </c>
      <c r="M931" s="0" t="n">
        <v>8</v>
      </c>
      <c r="N931" s="0" t="s">
        <v>24</v>
      </c>
      <c r="O931" s="0" t="n">
        <v>22</v>
      </c>
      <c r="P931" s="0" t="n">
        <f aca="false">ROUND(O931/3,0)</f>
        <v>7</v>
      </c>
      <c r="Q931" s="6" t="n">
        <v>21</v>
      </c>
      <c r="R931" s="16" t="n">
        <f aca="false">IF(Q931=" ",0,IF(Q931=0,0,O931-Q931))</f>
        <v>1</v>
      </c>
      <c r="S931" s="0" t="n">
        <f aca="false">IF(Q931=0,0,IF(Q931&gt;0,IF(Q931&lt;19,LOOKUP(Q931,F1!$A$2:$B$19),0),0))</f>
        <v>0</v>
      </c>
      <c r="T931" s="0" t="n">
        <f aca="false">IF(Q931&gt;0,IF(Q931&lt;9,LOOKUP(Q931,F1!$A$21:$B$29),0),0)</f>
        <v>0</v>
      </c>
      <c r="U931" s="0" t="n">
        <f aca="false">IF(Q931&lt;P931+1,IF(Q931=1,P931+6,IF(Q931=2,P931+2,IF(Q931=3,P931-1,IF(Q931=4,P931-3,P931-Q931+1)))),0)</f>
        <v>0</v>
      </c>
    </row>
    <row r="932" customFormat="false" ht="13.5" hidden="false" customHeight="true" outlineLevel="0" collapsed="false">
      <c r="A932" s="1" t="s">
        <v>441</v>
      </c>
      <c r="C932" s="17" t="s">
        <v>588</v>
      </c>
      <c r="D932" s="3" t="n">
        <f aca="false">COUNTIF($C$2:$C$1111,C932)</f>
        <v>8</v>
      </c>
      <c r="E932" s="4" t="n">
        <v>2</v>
      </c>
      <c r="F932" s="4" t="n">
        <v>0</v>
      </c>
      <c r="G932" s="4" t="n">
        <v>2</v>
      </c>
      <c r="H932" s="4" t="n">
        <v>279</v>
      </c>
      <c r="I932" s="4" t="n">
        <v>311</v>
      </c>
      <c r="J932" s="5" t="n">
        <v>39731</v>
      </c>
      <c r="K932" s="0" t="s">
        <v>23</v>
      </c>
      <c r="L932" s="0" t="n">
        <v>101</v>
      </c>
      <c r="M932" s="0" t="n">
        <v>16</v>
      </c>
      <c r="N932" s="0" t="s">
        <v>31</v>
      </c>
      <c r="O932" s="0" t="n">
        <v>32</v>
      </c>
      <c r="P932" s="0" t="n">
        <f aca="false">ROUND(O932/3,0)</f>
        <v>11</v>
      </c>
      <c r="Q932" s="6" t="n">
        <v>18</v>
      </c>
      <c r="R932" s="16" t="n">
        <f aca="false">IF(Q932=" ",0,IF(Q932=0,0,O932-Q932))</f>
        <v>14</v>
      </c>
      <c r="S932" s="0" t="n">
        <f aca="false">IF(Q932=0,0,IF(Q932&gt;0,IF(Q932&lt;19,LOOKUP(Q932,F1!$A$2:$B$19),0),0))</f>
        <v>1</v>
      </c>
      <c r="T932" s="0" t="n">
        <f aca="false">IF(Q932&gt;0,IF(Q932&lt;9,LOOKUP(Q932,F1!$A$21:$B$29),0),0)</f>
        <v>0</v>
      </c>
      <c r="U932" s="0" t="n">
        <f aca="false">IF(Q932&lt;P932+1,IF(Q932=1,P932+6,IF(Q932=2,P932+2,IF(Q932=3,P932-1,IF(Q932=4,P932-3,P932-Q932+1)))),0)</f>
        <v>0</v>
      </c>
    </row>
    <row r="933" customFormat="false" ht="13.5" hidden="false" customHeight="true" outlineLevel="0" collapsed="false">
      <c r="A933" s="1" t="s">
        <v>441</v>
      </c>
      <c r="C933" s="17" t="s">
        <v>588</v>
      </c>
      <c r="D933" s="3" t="n">
        <f aca="false">COUNTIF($C$2:$C$1111,C933)</f>
        <v>8</v>
      </c>
      <c r="E933" s="4" t="n">
        <v>1</v>
      </c>
      <c r="F933" s="4" t="n">
        <v>0</v>
      </c>
      <c r="G933" s="4" t="n">
        <v>2</v>
      </c>
      <c r="H933" s="4" t="n">
        <v>152</v>
      </c>
      <c r="I933" s="4" t="n">
        <v>214</v>
      </c>
      <c r="J933" s="5" t="n">
        <v>39738</v>
      </c>
      <c r="K933" s="0" t="s">
        <v>37</v>
      </c>
      <c r="L933" s="0" t="n">
        <v>101</v>
      </c>
      <c r="M933" s="0" t="n">
        <v>12</v>
      </c>
      <c r="N933" s="0" t="s">
        <v>24</v>
      </c>
      <c r="O933" s="0" t="n">
        <v>34</v>
      </c>
      <c r="P933" s="0" t="n">
        <f aca="false">ROUND(O933/3,0)</f>
        <v>11</v>
      </c>
      <c r="Q933" s="6" t="n">
        <v>25</v>
      </c>
      <c r="R933" s="16" t="n">
        <f aca="false">IF(Q933=" ",0,IF(Q933=0,0,O933-Q933))</f>
        <v>9</v>
      </c>
      <c r="S933" s="0" t="n">
        <f aca="false">IF(Q933=0,0,IF(Q933&gt;0,IF(Q933&lt;19,LOOKUP(Q933,F1!$A$2:$B$19),0),0))</f>
        <v>0</v>
      </c>
      <c r="T933" s="0" t="n">
        <f aca="false">IF(Q933&gt;0,IF(Q933&lt;9,LOOKUP(Q933,F1!$A$21:$B$29),0),0)</f>
        <v>0</v>
      </c>
      <c r="U933" s="0" t="n">
        <f aca="false">IF(Q933&lt;P933+1,IF(Q933=1,P933+6,IF(Q933=2,P933+2,IF(Q933=3,P933-1,IF(Q933=4,P933-3,P933-Q933+1)))),0)</f>
        <v>0</v>
      </c>
    </row>
    <row r="934" customFormat="false" ht="13.5" hidden="false" customHeight="true" outlineLevel="0" collapsed="false">
      <c r="A934" s="1" t="s">
        <v>441</v>
      </c>
      <c r="B934" s="16"/>
      <c r="C934" s="17" t="s">
        <v>588</v>
      </c>
      <c r="D934" s="3" t="n">
        <f aca="false">COUNTIF($C$2:$C$1111,C934)</f>
        <v>8</v>
      </c>
      <c r="E934" s="16" t="n">
        <v>1</v>
      </c>
      <c r="F934" s="16" t="n">
        <v>0</v>
      </c>
      <c r="G934" s="16" t="n">
        <v>3</v>
      </c>
      <c r="H934" s="0" t="n">
        <v>292</v>
      </c>
      <c r="I934" s="0" t="n">
        <v>338</v>
      </c>
      <c r="J934" s="5" t="n">
        <v>39743</v>
      </c>
      <c r="K934" s="0" t="s">
        <v>26</v>
      </c>
      <c r="L934" s="0" t="n">
        <v>101</v>
      </c>
      <c r="M934" s="0" t="n">
        <v>12</v>
      </c>
      <c r="N934" s="0" t="s">
        <v>24</v>
      </c>
      <c r="O934" s="0" t="n">
        <v>44</v>
      </c>
      <c r="P934" s="0" t="n">
        <f aca="false">ROUND(O934/3,0)</f>
        <v>15</v>
      </c>
      <c r="Q934" s="6" t="n">
        <v>33</v>
      </c>
      <c r="R934" s="16" t="n">
        <f aca="false">IF(Q934=" ",0,IF(Q934=0,0,O934-Q934))</f>
        <v>11</v>
      </c>
      <c r="S934" s="0" t="n">
        <f aca="false">IF(Q934=0,0,IF(Q934&gt;0,IF(Q934&lt;19,LOOKUP(Q934,F1!$A$2:$B$19),0),0))</f>
        <v>0</v>
      </c>
      <c r="T934" s="0" t="n">
        <f aca="false">IF(Q934&gt;0,IF(Q934&lt;9,LOOKUP(Q934,F1!$A$21:$B$29),0),0)</f>
        <v>0</v>
      </c>
      <c r="U934" s="0" t="n">
        <f aca="false">IF(Q934&lt;P934+1,IF(Q934=1,P934+6,IF(Q934=2,P934+2,IF(Q934=3,P934-1,IF(Q934=4,P934-3,P934-Q934+1)))),0)</f>
        <v>0</v>
      </c>
    </row>
    <row r="935" customFormat="false" ht="13.5" hidden="false" customHeight="true" outlineLevel="0" collapsed="false">
      <c r="A935" s="7" t="s">
        <v>441</v>
      </c>
      <c r="B935" s="8"/>
      <c r="C935" s="9" t="s">
        <v>588</v>
      </c>
      <c r="D935" s="3" t="n">
        <f aca="false">COUNTIF($C$2:$C$1111,C935)</f>
        <v>8</v>
      </c>
      <c r="E935" s="10" t="n">
        <v>3</v>
      </c>
      <c r="F935" s="10" t="n">
        <v>0</v>
      </c>
      <c r="G935" s="10" t="n">
        <v>1</v>
      </c>
      <c r="H935" s="11" t="n">
        <v>289</v>
      </c>
      <c r="I935" s="11" t="n">
        <v>268</v>
      </c>
      <c r="J935" s="12" t="n">
        <v>39745</v>
      </c>
      <c r="K935" s="13" t="s">
        <v>23</v>
      </c>
      <c r="L935" s="14" t="n">
        <v>101</v>
      </c>
      <c r="M935" s="14" t="n">
        <v>12</v>
      </c>
      <c r="N935" s="14" t="s">
        <v>24</v>
      </c>
      <c r="O935" s="0" t="n">
        <v>42</v>
      </c>
      <c r="P935" s="0" t="n">
        <f aca="false">ROUND(O935/3,0)</f>
        <v>14</v>
      </c>
      <c r="Q935" s="15" t="n">
        <v>13</v>
      </c>
      <c r="R935" s="16" t="n">
        <f aca="false">IF(Q935=" ",0,IF(Q935=0,0,O935-Q935))</f>
        <v>29</v>
      </c>
      <c r="S935" s="0" t="n">
        <f aca="false">IF(Q935=0,0,IF(Q935&gt;0,IF(Q935&lt;19,LOOKUP(Q935,F1!$A$2:$B$19),0),0))</f>
        <v>3</v>
      </c>
      <c r="T935" s="0" t="n">
        <f aca="false">IF(Q935&gt;0,IF(Q935&lt;9,LOOKUP(Q935,F1!$A$21:$B$29),0),0)</f>
        <v>0</v>
      </c>
      <c r="U935" s="0" t="n">
        <f aca="false">IF(Q935&lt;P935+1,IF(Q935=1,P935+6,IF(Q935=2,P935+2,IF(Q935=3,P935-1,IF(Q935=4,P935-3,P935-Q935+1)))),0)</f>
        <v>2</v>
      </c>
    </row>
    <row r="936" customFormat="false" ht="13.5" hidden="false" customHeight="true" outlineLevel="0" collapsed="false">
      <c r="A936" s="7" t="s">
        <v>441</v>
      </c>
      <c r="C936" s="0" t="s">
        <v>588</v>
      </c>
      <c r="D936" s="3" t="n">
        <f aca="false">COUNTIF($C$2:$C$1111,C936)</f>
        <v>8</v>
      </c>
      <c r="E936" s="18" t="n">
        <v>5</v>
      </c>
      <c r="F936" s="18" t="n">
        <v>0</v>
      </c>
      <c r="G936" s="18" t="n">
        <v>0</v>
      </c>
      <c r="H936" s="0" t="n">
        <v>568</v>
      </c>
      <c r="I936" s="0" t="n">
        <v>344</v>
      </c>
      <c r="J936" s="5" t="n">
        <v>39759</v>
      </c>
      <c r="K936" s="5" t="s">
        <v>37</v>
      </c>
      <c r="L936" s="0" t="n">
        <v>101</v>
      </c>
      <c r="M936" s="0" t="n">
        <v>12</v>
      </c>
      <c r="N936" s="0" t="s">
        <v>24</v>
      </c>
      <c r="O936" s="0" t="n">
        <v>52</v>
      </c>
      <c r="P936" s="0" t="n">
        <f aca="false">ROUND(O936/3,0)</f>
        <v>17</v>
      </c>
      <c r="Q936" s="0" t="n">
        <v>2</v>
      </c>
      <c r="R936" s="16" t="n">
        <f aca="false">IF(Q936=" ",0,IF(Q936=0,0,O936-Q936))</f>
        <v>50</v>
      </c>
      <c r="S936" s="0" t="n">
        <f aca="false">IF(Q936=0,0,IF(Q936&gt;0,IF(Q936&lt;19,LOOKUP(Q936,F1!$A$2:$B$19),0),0))</f>
        <v>20</v>
      </c>
      <c r="T936" s="0" t="n">
        <f aca="false">IF(Q936&gt;0,IF(Q936&lt;9,LOOKUP(Q936,F1!$A$21:$B$29),0),0)</f>
        <v>8</v>
      </c>
      <c r="U936" s="0" t="n">
        <f aca="false">IF(Q936&lt;P936+1,IF(Q936=1,P936+6,IF(Q936=2,P936+2,IF(Q936=3,P936-1,IF(Q936=4,P936-3,P936-Q936+1)))),0)</f>
        <v>19</v>
      </c>
    </row>
    <row r="937" customFormat="false" ht="13.5" hidden="false" customHeight="true" outlineLevel="0" collapsed="false">
      <c r="A937" s="1" t="s">
        <v>211</v>
      </c>
      <c r="C937" s="17" t="s">
        <v>589</v>
      </c>
      <c r="D937" s="3" t="n">
        <f aca="false">COUNTIF($C$2:$C$1111,C937)</f>
        <v>1</v>
      </c>
      <c r="E937" s="4" t="n">
        <v>2</v>
      </c>
      <c r="F937" s="4" t="n">
        <v>0</v>
      </c>
      <c r="G937" s="4" t="n">
        <v>2</v>
      </c>
      <c r="H937" s="4" t="n">
        <v>273</v>
      </c>
      <c r="I937" s="4" t="n">
        <v>169</v>
      </c>
      <c r="J937" s="5" t="n">
        <v>39729</v>
      </c>
      <c r="K937" s="0" t="s">
        <v>26</v>
      </c>
      <c r="L937" s="0" t="n">
        <v>101</v>
      </c>
      <c r="M937" s="0" t="n">
        <v>8</v>
      </c>
      <c r="N937" s="0" t="s">
        <v>33</v>
      </c>
      <c r="O937" s="0" t="n">
        <v>20</v>
      </c>
      <c r="P937" s="0" t="n">
        <f aca="false">ROUND(O937/3,0)</f>
        <v>7</v>
      </c>
      <c r="Q937" s="6" t="n">
        <v>8</v>
      </c>
      <c r="R937" s="16" t="n">
        <f aca="false">IF(Q937=" ",0,IF(Q937=0,0,O937-Q937))</f>
        <v>12</v>
      </c>
      <c r="S937" s="0" t="n">
        <f aca="false">IF(Q937=0,0,IF(Q937&gt;0,IF(Q937&lt;19,LOOKUP(Q937,F1!$A$2:$B$19),0),0))</f>
        <v>8</v>
      </c>
      <c r="T937" s="0" t="n">
        <f aca="false">IF(Q937&gt;0,IF(Q937&lt;9,LOOKUP(Q937,F1!$A$21:$B$29),0),0)</f>
        <v>1</v>
      </c>
      <c r="U937" s="0" t="n">
        <f aca="false">IF(Q937&lt;P937+1,IF(Q937=1,P937+6,IF(Q937=2,P937+2,IF(Q937=3,P937-1,IF(Q937=4,P937-3,P937-Q937+1)))),0)</f>
        <v>0</v>
      </c>
    </row>
    <row r="938" customFormat="false" ht="13.5" hidden="false" customHeight="true" outlineLevel="0" collapsed="false">
      <c r="A938" s="1" t="s">
        <v>475</v>
      </c>
      <c r="B938" s="16"/>
      <c r="C938" s="17" t="s">
        <v>590</v>
      </c>
      <c r="D938" s="3" t="n">
        <f aca="false">COUNTIF($C$2:$C$1111,C938)</f>
        <v>4</v>
      </c>
      <c r="E938" s="16" t="n">
        <v>2</v>
      </c>
      <c r="F938" s="16" t="n">
        <v>0</v>
      </c>
      <c r="G938" s="16" t="n">
        <v>2</v>
      </c>
      <c r="H938" s="0" t="n">
        <v>275</v>
      </c>
      <c r="I938" s="0" t="n">
        <v>252</v>
      </c>
      <c r="J938" s="5" t="n">
        <v>39743</v>
      </c>
      <c r="K938" s="0" t="s">
        <v>26</v>
      </c>
      <c r="L938" s="0" t="n">
        <v>101</v>
      </c>
      <c r="M938" s="0" t="n">
        <v>12</v>
      </c>
      <c r="N938" s="0" t="s">
        <v>24</v>
      </c>
      <c r="O938" s="0" t="n">
        <v>44</v>
      </c>
      <c r="P938" s="0" t="n">
        <f aca="false">ROUND(O938/3,0)</f>
        <v>15</v>
      </c>
      <c r="Q938" s="6" t="n">
        <v>22</v>
      </c>
      <c r="R938" s="16" t="n">
        <f aca="false">IF(Q938=" ",0,IF(Q938=0,0,O938-Q938))</f>
        <v>22</v>
      </c>
      <c r="S938" s="0" t="n">
        <f aca="false">IF(Q938=0,0,IF(Q938&gt;0,IF(Q938&lt;19,LOOKUP(Q938,F1!$A$2:$B$19),0),0))</f>
        <v>0</v>
      </c>
      <c r="T938" s="0" t="n">
        <f aca="false">IF(Q938&gt;0,IF(Q938&lt;9,LOOKUP(Q938,F1!$A$21:$B$29),0),0)</f>
        <v>0</v>
      </c>
      <c r="U938" s="0" t="n">
        <f aca="false">IF(Q938&lt;P938+1,IF(Q938=1,P938+6,IF(Q938=2,P938+2,IF(Q938=3,P938-1,IF(Q938=4,P938-3,P938-Q938+1)))),0)</f>
        <v>0</v>
      </c>
    </row>
    <row r="939" customFormat="false" ht="13.5" hidden="false" customHeight="true" outlineLevel="0" collapsed="false">
      <c r="A939" s="1" t="s">
        <v>475</v>
      </c>
      <c r="B939" s="8"/>
      <c r="C939" s="9" t="s">
        <v>590</v>
      </c>
      <c r="D939" s="3" t="n">
        <f aca="false">COUNTIF($C$2:$C$1111,C939)</f>
        <v>4</v>
      </c>
      <c r="E939" s="10" t="n">
        <v>3</v>
      </c>
      <c r="F939" s="10" t="n">
        <v>0</v>
      </c>
      <c r="G939" s="10" t="n">
        <v>1</v>
      </c>
      <c r="H939" s="11" t="n">
        <v>357</v>
      </c>
      <c r="I939" s="11" t="n">
        <v>259</v>
      </c>
      <c r="J939" s="12" t="n">
        <v>39745</v>
      </c>
      <c r="K939" s="13" t="s">
        <v>23</v>
      </c>
      <c r="L939" s="14" t="n">
        <v>101</v>
      </c>
      <c r="M939" s="14" t="n">
        <v>12</v>
      </c>
      <c r="N939" s="14" t="s">
        <v>24</v>
      </c>
      <c r="O939" s="0" t="n">
        <v>42</v>
      </c>
      <c r="P939" s="0" t="n">
        <f aca="false">ROUND(O939/3,0)</f>
        <v>14</v>
      </c>
      <c r="Q939" s="15" t="n">
        <v>7</v>
      </c>
      <c r="R939" s="16" t="n">
        <f aca="false">IF(Q939=" ",0,IF(Q939=0,0,O939-Q939))</f>
        <v>35</v>
      </c>
      <c r="S939" s="0" t="n">
        <f aca="false">IF(Q939=0,0,IF(Q939&gt;0,IF(Q939&lt;19,LOOKUP(Q939,F1!$A$2:$B$19),0),0))</f>
        <v>9</v>
      </c>
      <c r="T939" s="0" t="n">
        <f aca="false">IF(Q939&gt;0,IF(Q939&lt;9,LOOKUP(Q939,F1!$A$21:$B$29),0),0)</f>
        <v>2</v>
      </c>
      <c r="U939" s="0" t="n">
        <f aca="false">IF(Q939&lt;P939+1,IF(Q939=1,P939+6,IF(Q939=2,P939+2,IF(Q939=3,P939-1,IF(Q939=4,P939-3,P939-Q939+1)))),0)</f>
        <v>8</v>
      </c>
    </row>
    <row r="940" customFormat="false" ht="13.5" hidden="false" customHeight="true" outlineLevel="0" collapsed="false">
      <c r="A940" s="1" t="s">
        <v>475</v>
      </c>
      <c r="C940" s="0" t="s">
        <v>590</v>
      </c>
      <c r="D940" s="3" t="n">
        <f aca="false">COUNTIF($C$2:$C$1111,C940)</f>
        <v>4</v>
      </c>
      <c r="E940" s="0" t="n">
        <v>4</v>
      </c>
      <c r="F940" s="0" t="n">
        <v>0</v>
      </c>
      <c r="G940" s="0" t="n">
        <v>1</v>
      </c>
      <c r="H940" s="0" t="n">
        <v>374</v>
      </c>
      <c r="I940" s="0" t="n">
        <v>194</v>
      </c>
      <c r="J940" s="5" t="n">
        <v>39750</v>
      </c>
      <c r="K940" s="0" t="s">
        <v>28</v>
      </c>
      <c r="L940" s="0" t="n">
        <v>101</v>
      </c>
      <c r="M940" s="0" t="n">
        <v>8</v>
      </c>
      <c r="N940" s="0" t="s">
        <v>24</v>
      </c>
      <c r="O940" s="0" t="n">
        <v>50</v>
      </c>
      <c r="P940" s="0" t="n">
        <f aca="false">ROUND(O940/3,0)</f>
        <v>17</v>
      </c>
      <c r="Q940" s="0" t="n">
        <v>7</v>
      </c>
      <c r="R940" s="16" t="n">
        <f aca="false">IF(Q940=" ",0,IF(Q940=0,0,O940-Q940))</f>
        <v>43</v>
      </c>
      <c r="S940" s="0" t="n">
        <f aca="false">IF(Q940=0,0,IF(Q940&gt;0,IF(Q940&lt;19,LOOKUP(Q940,F1!$A$2:$B$19),0),0))</f>
        <v>9</v>
      </c>
      <c r="T940" s="0" t="n">
        <f aca="false">IF(Q940&gt;0,IF(Q940&lt;9,LOOKUP(Q940,F1!$A$21:$B$29),0),0)</f>
        <v>2</v>
      </c>
      <c r="U940" s="0" t="n">
        <f aca="false">IF(Q940&lt;P940+1,IF(Q940=1,P940+6,IF(Q940=2,P940+2,IF(Q940=3,P940-1,IF(Q940=4,P940-3,P940-Q940+1)))),0)</f>
        <v>11</v>
      </c>
    </row>
    <row r="941" customFormat="false" ht="13.5" hidden="false" customHeight="true" outlineLevel="0" collapsed="false">
      <c r="A941" s="1" t="s">
        <v>475</v>
      </c>
      <c r="C941" s="0" t="s">
        <v>590</v>
      </c>
      <c r="D941" s="3" t="n">
        <f aca="false">COUNTIF($C$2:$C$1111,C941)</f>
        <v>4</v>
      </c>
      <c r="E941" s="0" t="n">
        <v>1</v>
      </c>
      <c r="F941" s="0" t="n">
        <v>0</v>
      </c>
      <c r="G941" s="0" t="n">
        <v>4</v>
      </c>
      <c r="H941" s="0" t="n">
        <v>206</v>
      </c>
      <c r="I941" s="0" t="n">
        <v>375</v>
      </c>
      <c r="J941" s="5" t="n">
        <v>39757</v>
      </c>
      <c r="K941" s="5" t="s">
        <v>30</v>
      </c>
      <c r="L941" s="0" t="n">
        <v>101</v>
      </c>
      <c r="M941" s="0" t="n">
        <v>8</v>
      </c>
      <c r="N941" s="0" t="s">
        <v>33</v>
      </c>
      <c r="O941" s="0" t="n">
        <v>46</v>
      </c>
      <c r="P941" s="0" t="n">
        <f aca="false">ROUND(O941/3,0)</f>
        <v>15</v>
      </c>
      <c r="Q941" s="0" t="n">
        <v>42</v>
      </c>
      <c r="R941" s="16" t="n">
        <f aca="false">IF(Q941=" ",0,IF(Q941=0,0,O941-Q941))</f>
        <v>4</v>
      </c>
      <c r="S941" s="0" t="n">
        <f aca="false">IF(Q941=0,0,IF(Q941&gt;0,IF(Q941&lt;19,LOOKUP(Q941,F1!$A$2:$B$19),0),0))</f>
        <v>0</v>
      </c>
      <c r="T941" s="0" t="n">
        <f aca="false">IF(Q941&gt;0,IF(Q941&lt;9,LOOKUP(Q941,F1!$A$21:$B$29),0),0)</f>
        <v>0</v>
      </c>
      <c r="U941" s="0" t="n">
        <f aca="false">IF(Q941&lt;P941+1,IF(Q941=1,P941+6,IF(Q941=2,P941+2,IF(Q941=3,P941-1,IF(Q941=4,P941-3,P941-Q941+1)))),0)</f>
        <v>0</v>
      </c>
    </row>
    <row r="942" customFormat="false" ht="13.5" hidden="false" customHeight="true" outlineLevel="0" collapsed="false">
      <c r="A942" s="1" t="s">
        <v>147</v>
      </c>
      <c r="C942" s="17" t="s">
        <v>591</v>
      </c>
      <c r="D942" s="3" t="n">
        <f aca="false">COUNTIF($C$2:$C$1111,C942)</f>
        <v>14</v>
      </c>
      <c r="E942" s="4" t="n">
        <v>2</v>
      </c>
      <c r="F942" s="4" t="n">
        <v>0</v>
      </c>
      <c r="G942" s="4" t="n">
        <v>2</v>
      </c>
      <c r="H942" s="4" t="n">
        <v>340</v>
      </c>
      <c r="I942" s="4" t="n">
        <v>357</v>
      </c>
      <c r="J942" s="5" t="n">
        <v>39731</v>
      </c>
      <c r="K942" s="0" t="s">
        <v>23</v>
      </c>
      <c r="L942" s="0" t="n">
        <v>101</v>
      </c>
      <c r="M942" s="0" t="n">
        <v>16</v>
      </c>
      <c r="N942" s="0" t="s">
        <v>31</v>
      </c>
      <c r="O942" s="0" t="n">
        <v>32</v>
      </c>
      <c r="P942" s="0" t="n">
        <f aca="false">ROUND(O942/3,0)</f>
        <v>11</v>
      </c>
      <c r="Q942" s="6" t="n">
        <v>17</v>
      </c>
      <c r="R942" s="16" t="n">
        <f aca="false">IF(Q942=" ",0,IF(Q942=0,0,O942-Q942))</f>
        <v>15</v>
      </c>
      <c r="S942" s="0" t="n">
        <f aca="false">IF(Q942=0,0,IF(Q942&gt;0,IF(Q942&lt;19,LOOKUP(Q942,F1!$A$2:$B$19),0),0))</f>
        <v>1</v>
      </c>
      <c r="T942" s="0" t="n">
        <f aca="false">IF(Q942&gt;0,IF(Q942&lt;9,LOOKUP(Q942,F1!$A$21:$B$29),0),0)</f>
        <v>0</v>
      </c>
      <c r="U942" s="0" t="n">
        <f aca="false">IF(Q942&lt;P942+1,IF(Q942=1,P942+6,IF(Q942=2,P942+2,IF(Q942=3,P942-1,IF(Q942=4,P942-3,P942-Q942+1)))),0)</f>
        <v>0</v>
      </c>
    </row>
    <row r="943" customFormat="false" ht="13.5" hidden="false" customHeight="true" outlineLevel="0" collapsed="false">
      <c r="A943" s="1" t="s">
        <v>179</v>
      </c>
      <c r="C943" s="17" t="s">
        <v>591</v>
      </c>
      <c r="D943" s="3" t="n">
        <f aca="false">COUNTIF($C$2:$C$1111,C943)</f>
        <v>14</v>
      </c>
      <c r="E943" s="4" t="n">
        <v>3</v>
      </c>
      <c r="F943" s="4" t="n">
        <v>0</v>
      </c>
      <c r="G943" s="4" t="n">
        <v>1</v>
      </c>
      <c r="H943" s="4" t="n">
        <v>219</v>
      </c>
      <c r="I943" s="4" t="n">
        <v>114</v>
      </c>
      <c r="J943" s="5" t="n">
        <v>39722</v>
      </c>
      <c r="K943" s="0" t="s">
        <v>28</v>
      </c>
      <c r="L943" s="0" t="n">
        <v>101</v>
      </c>
      <c r="M943" s="0" t="n">
        <v>8</v>
      </c>
      <c r="N943" s="0" t="s">
        <v>24</v>
      </c>
      <c r="O943" s="0" t="n">
        <v>26</v>
      </c>
      <c r="P943" s="0" t="n">
        <f aca="false">ROUND(O943/3,0)</f>
        <v>9</v>
      </c>
      <c r="Q943" s="6" t="n">
        <v>5</v>
      </c>
      <c r="R943" s="16" t="n">
        <f aca="false">IF(Q943=" ",0,IF(Q943=0,0,O943-Q943))</f>
        <v>21</v>
      </c>
      <c r="S943" s="0" t="n">
        <f aca="false">IF(Q943=0,0,IF(Q943&gt;0,IF(Q943&lt;19,LOOKUP(Q943,F1!$A$2:$B$19),0),0))</f>
        <v>11</v>
      </c>
      <c r="T943" s="0" t="n">
        <f aca="false">IF(Q943&gt;0,IF(Q943&lt;9,LOOKUP(Q943,F1!$A$21:$B$29),0),0)</f>
        <v>4</v>
      </c>
      <c r="U943" s="0" t="n">
        <f aca="false">IF(Q943&lt;P943+1,IF(Q943=1,P943+6,IF(Q943=2,P943+2,IF(Q943=3,P943-1,IF(Q943=4,P943-3,P943-Q943+1)))),0)</f>
        <v>5</v>
      </c>
    </row>
    <row r="944" customFormat="false" ht="13.5" hidden="false" customHeight="true" outlineLevel="0" collapsed="false">
      <c r="A944" s="1" t="s">
        <v>267</v>
      </c>
      <c r="C944" s="17" t="s">
        <v>591</v>
      </c>
      <c r="D944" s="3" t="n">
        <f aca="false">COUNTIF($C$2:$C$1111,C944)</f>
        <v>14</v>
      </c>
      <c r="E944" s="4" t="n">
        <v>3</v>
      </c>
      <c r="F944" s="4" t="n">
        <v>0</v>
      </c>
      <c r="G944" s="4" t="n">
        <v>2</v>
      </c>
      <c r="H944" s="4" t="n">
        <v>318</v>
      </c>
      <c r="I944" s="4" t="n">
        <v>304</v>
      </c>
      <c r="J944" s="5" t="n">
        <v>39738</v>
      </c>
      <c r="K944" s="0" t="s">
        <v>30</v>
      </c>
      <c r="L944" s="0" t="n">
        <v>101</v>
      </c>
      <c r="M944" s="0" t="n">
        <v>8</v>
      </c>
      <c r="N944" s="0" t="s">
        <v>33</v>
      </c>
      <c r="O944" s="0" t="n">
        <v>44</v>
      </c>
      <c r="P944" s="0" t="n">
        <f aca="false">ROUND(O944/3,0)</f>
        <v>15</v>
      </c>
      <c r="Q944" s="6" t="n">
        <v>17</v>
      </c>
      <c r="R944" s="16" t="n">
        <f aca="false">IF(Q944=" ",0,IF(Q944=0,0,O944-Q944))</f>
        <v>27</v>
      </c>
      <c r="S944" s="0" t="n">
        <f aca="false">IF(Q944=0,0,IF(Q944&gt;0,IF(Q944&lt;19,LOOKUP(Q944,F1!$A$2:$B$19),0),0))</f>
        <v>1</v>
      </c>
      <c r="T944" s="0" t="n">
        <f aca="false">IF(Q944&gt;0,IF(Q944&lt;9,LOOKUP(Q944,F1!$A$21:$B$29),0),0)</f>
        <v>0</v>
      </c>
      <c r="U944" s="0" t="n">
        <f aca="false">IF(Q944&lt;P944+1,IF(Q944=1,P944+6,IF(Q944=2,P944+2,IF(Q944=3,P944-1,IF(Q944=4,P944-3,P944-Q944+1)))),0)</f>
        <v>0</v>
      </c>
    </row>
    <row r="945" customFormat="false" ht="13.5" hidden="false" customHeight="true" outlineLevel="0" collapsed="false">
      <c r="A945" s="1" t="s">
        <v>267</v>
      </c>
      <c r="C945" s="17" t="s">
        <v>591</v>
      </c>
      <c r="D945" s="3" t="n">
        <f aca="false">COUNTIF($C$2:$C$1111,C945)</f>
        <v>14</v>
      </c>
      <c r="E945" s="4" t="n">
        <v>4</v>
      </c>
      <c r="F945" s="4" t="n">
        <v>0</v>
      </c>
      <c r="G945" s="4" t="n">
        <v>0</v>
      </c>
      <c r="H945" s="4" t="n">
        <v>339</v>
      </c>
      <c r="I945" s="4" t="n">
        <v>126</v>
      </c>
      <c r="J945" s="5" t="n">
        <v>39724</v>
      </c>
      <c r="K945" s="0" t="s">
        <v>26</v>
      </c>
      <c r="L945" s="0" t="n">
        <v>101</v>
      </c>
      <c r="M945" s="0" t="n">
        <v>8</v>
      </c>
      <c r="N945" s="0" t="s">
        <v>24</v>
      </c>
      <c r="O945" s="0" t="n">
        <v>22</v>
      </c>
      <c r="P945" s="0" t="n">
        <f aca="false">ROUND(O945/3,0)</f>
        <v>7</v>
      </c>
      <c r="Q945" s="6" t="n">
        <v>1</v>
      </c>
      <c r="R945" s="16" t="n">
        <f aca="false">IF(Q945=" ",0,IF(Q945=0,0,O945-Q945))</f>
        <v>21</v>
      </c>
      <c r="S945" s="0" t="n">
        <f aca="false">IF(Q945=0,0,IF(Q945&gt;0,IF(Q945&lt;19,LOOKUP(Q945,F1!$A$2:$B$19),0),0))</f>
        <v>25</v>
      </c>
      <c r="T945" s="0" t="n">
        <f aca="false">IF(Q945&gt;0,IF(Q945&lt;9,LOOKUP(Q945,F1!$A$21:$B$29),0),0)</f>
        <v>10</v>
      </c>
      <c r="U945" s="0" t="n">
        <f aca="false">IF(Q945&lt;P945+1,IF(Q945=1,P945+6,IF(Q945=2,P945+2,IF(Q945=3,P945-1,IF(Q945=4,P945-3,P945-Q945+1)))),0)</f>
        <v>13</v>
      </c>
    </row>
    <row r="946" customFormat="false" ht="13.5" hidden="false" customHeight="true" outlineLevel="0" collapsed="false">
      <c r="A946" s="1" t="s">
        <v>267</v>
      </c>
      <c r="C946" s="17" t="s">
        <v>591</v>
      </c>
      <c r="D946" s="3" t="n">
        <f aca="false">COUNTIF($C$2:$C$1111,C946)</f>
        <v>14</v>
      </c>
      <c r="E946" s="4" t="n">
        <v>4</v>
      </c>
      <c r="F946" s="4" t="n">
        <v>0</v>
      </c>
      <c r="G946" s="4" t="n">
        <v>1</v>
      </c>
      <c r="H946" s="4" t="n">
        <v>392</v>
      </c>
      <c r="I946" s="4" t="n">
        <v>207</v>
      </c>
      <c r="J946" s="5" t="n">
        <v>39736</v>
      </c>
      <c r="K946" s="0" t="s">
        <v>23</v>
      </c>
      <c r="L946" s="0" t="n">
        <v>101</v>
      </c>
      <c r="M946" s="0" t="n">
        <v>8</v>
      </c>
      <c r="N946" s="0" t="s">
        <v>33</v>
      </c>
      <c r="O946" s="0" t="n">
        <v>34</v>
      </c>
      <c r="P946" s="0" t="n">
        <f aca="false">ROUND(O946/3,0)</f>
        <v>11</v>
      </c>
      <c r="Q946" s="6" t="n">
        <v>4</v>
      </c>
      <c r="R946" s="16" t="n">
        <f aca="false">IF(Q946=" ",0,IF(Q946=0,0,O946-Q946))</f>
        <v>30</v>
      </c>
      <c r="S946" s="0" t="n">
        <f aca="false">IF(Q946=0,0,IF(Q946&gt;0,IF(Q946&lt;19,LOOKUP(Q946,F1!$A$2:$B$19),0),0))</f>
        <v>13</v>
      </c>
      <c r="T946" s="0" t="n">
        <f aca="false">IF(Q946&gt;0,IF(Q946&lt;9,LOOKUP(Q946,F1!$A$21:$B$29),0),0)</f>
        <v>5</v>
      </c>
      <c r="U946" s="0" t="n">
        <f aca="false">IF(Q946&lt;P946+1,IF(Q946=1,P946+6,IF(Q946=2,P946+2,IF(Q946=3,P946-1,IF(Q946=4,P946-3,P946-Q946+1)))),0)</f>
        <v>8</v>
      </c>
    </row>
    <row r="947" customFormat="false" ht="13.5" hidden="false" customHeight="true" outlineLevel="0" collapsed="false">
      <c r="A947" s="1" t="s">
        <v>267</v>
      </c>
      <c r="C947" s="17" t="s">
        <v>591</v>
      </c>
      <c r="D947" s="3" t="n">
        <f aca="false">COUNTIF($C$2:$C$1111,C947)</f>
        <v>14</v>
      </c>
      <c r="E947" s="4" t="n">
        <v>3</v>
      </c>
      <c r="F947" s="4" t="n">
        <v>0</v>
      </c>
      <c r="G947" s="4" t="n">
        <v>0</v>
      </c>
      <c r="H947" s="4" t="n">
        <v>276</v>
      </c>
      <c r="I947" s="4" t="n">
        <v>144</v>
      </c>
      <c r="J947" s="5" t="n">
        <v>39738</v>
      </c>
      <c r="K947" s="0" t="s">
        <v>37</v>
      </c>
      <c r="L947" s="0" t="n">
        <v>101</v>
      </c>
      <c r="M947" s="0" t="n">
        <v>12</v>
      </c>
      <c r="N947" s="0" t="s">
        <v>24</v>
      </c>
      <c r="O947" s="0" t="n">
        <v>34</v>
      </c>
      <c r="P947" s="0" t="n">
        <f aca="false">ROUND(O947/3,0)</f>
        <v>11</v>
      </c>
      <c r="Q947" s="6" t="n">
        <v>2</v>
      </c>
      <c r="R947" s="16" t="n">
        <f aca="false">IF(Q947=" ",0,IF(Q947=0,0,O947-Q947))</f>
        <v>32</v>
      </c>
      <c r="S947" s="0" t="n">
        <f aca="false">IF(Q947=0,0,IF(Q947&gt;0,IF(Q947&lt;19,LOOKUP(Q947,F1!$A$2:$B$19),0),0))</f>
        <v>20</v>
      </c>
      <c r="T947" s="0" t="n">
        <f aca="false">IF(Q947&gt;0,IF(Q947&lt;9,LOOKUP(Q947,F1!$A$21:$B$29),0),0)</f>
        <v>8</v>
      </c>
      <c r="U947" s="0" t="n">
        <f aca="false">IF(Q947&lt;P947+1,IF(Q947=1,P947+6,IF(Q947=2,P947+2,IF(Q947=3,P947-1,IF(Q947=4,P947-3,P947-Q947+1)))),0)</f>
        <v>13</v>
      </c>
    </row>
    <row r="948" customFormat="false" ht="13.5" hidden="false" customHeight="true" outlineLevel="0" collapsed="false">
      <c r="A948" s="1" t="s">
        <v>267</v>
      </c>
      <c r="B948" s="16"/>
      <c r="C948" s="17" t="s">
        <v>592</v>
      </c>
      <c r="D948" s="3" t="n">
        <f aca="false">COUNTIF($C$2:$C$1111,C948)</f>
        <v>14</v>
      </c>
      <c r="E948" s="16" t="n">
        <v>2</v>
      </c>
      <c r="F948" s="16" t="n">
        <v>0</v>
      </c>
      <c r="G948" s="16" t="n">
        <v>2</v>
      </c>
      <c r="H948" s="0" t="n">
        <v>296</v>
      </c>
      <c r="I948" s="0" t="n">
        <v>298</v>
      </c>
      <c r="J948" s="5" t="n">
        <v>39743</v>
      </c>
      <c r="K948" s="0" t="s">
        <v>26</v>
      </c>
      <c r="L948" s="0" t="n">
        <v>101</v>
      </c>
      <c r="M948" s="0" t="n">
        <v>12</v>
      </c>
      <c r="N948" s="0" t="s">
        <v>24</v>
      </c>
      <c r="O948" s="0" t="n">
        <v>44</v>
      </c>
      <c r="P948" s="0" t="n">
        <f aca="false">ROUND(O948/3,0)</f>
        <v>15</v>
      </c>
      <c r="Q948" s="6" t="n">
        <v>23</v>
      </c>
      <c r="R948" s="16" t="n">
        <f aca="false">IF(Q948=" ",0,IF(Q948=0,0,O948-Q948))</f>
        <v>21</v>
      </c>
      <c r="S948" s="0" t="n">
        <f aca="false">IF(Q948=0,0,IF(Q948&gt;0,IF(Q948&lt;19,LOOKUP(Q948,F1!$A$2:$B$19),0),0))</f>
        <v>0</v>
      </c>
      <c r="T948" s="0" t="n">
        <f aca="false">IF(Q948&gt;0,IF(Q948&lt;9,LOOKUP(Q948,F1!$A$21:$B$29),0),0)</f>
        <v>0</v>
      </c>
      <c r="U948" s="0" t="n">
        <f aca="false">IF(Q948&lt;P948+1,IF(Q948=1,P948+6,IF(Q948=2,P948+2,IF(Q948=3,P948-1,IF(Q948=4,P948-3,P948-Q948+1)))),0)</f>
        <v>0</v>
      </c>
    </row>
    <row r="949" customFormat="false" ht="13.5" hidden="false" customHeight="true" outlineLevel="0" collapsed="false">
      <c r="A949" s="1" t="s">
        <v>267</v>
      </c>
      <c r="C949" s="0" t="s">
        <v>592</v>
      </c>
      <c r="D949" s="3" t="n">
        <f aca="false">COUNTIF($C$2:$C$1111,C949)</f>
        <v>14</v>
      </c>
      <c r="E949" s="0" t="n">
        <v>1</v>
      </c>
      <c r="F949" s="0" t="n">
        <v>0</v>
      </c>
      <c r="G949" s="0" t="n">
        <v>4</v>
      </c>
      <c r="H949" s="0" t="n">
        <v>189</v>
      </c>
      <c r="I949" s="0" t="n">
        <v>367</v>
      </c>
      <c r="J949" s="5" t="n">
        <v>39750</v>
      </c>
      <c r="K949" s="0" t="s">
        <v>28</v>
      </c>
      <c r="L949" s="0" t="n">
        <v>101</v>
      </c>
      <c r="M949" s="0" t="n">
        <v>8</v>
      </c>
      <c r="N949" s="0" t="s">
        <v>24</v>
      </c>
      <c r="O949" s="0" t="n">
        <v>50</v>
      </c>
      <c r="P949" s="0" t="n">
        <f aca="false">ROUND(O949/3,0)</f>
        <v>17</v>
      </c>
      <c r="Q949" s="0" t="n">
        <v>48</v>
      </c>
      <c r="R949" s="16" t="n">
        <f aca="false">IF(Q949=" ",0,IF(Q949=0,0,O949-Q949))</f>
        <v>2</v>
      </c>
      <c r="S949" s="0" t="n">
        <f aca="false">IF(Q949=0,0,IF(Q949&gt;0,IF(Q949&lt;19,LOOKUP(Q949,F1!$A$2:$B$19),0),0))</f>
        <v>0</v>
      </c>
      <c r="T949" s="0" t="n">
        <f aca="false">IF(Q949&gt;0,IF(Q949&lt;9,LOOKUP(Q949,F1!$A$21:$B$29),0),0)</f>
        <v>0</v>
      </c>
      <c r="U949" s="0" t="n">
        <f aca="false">IF(Q949&lt;P949+1,IF(Q949=1,P949+6,IF(Q949=2,P949+2,IF(Q949=3,P949-1,IF(Q949=4,P949-3,P949-Q949+1)))),0)</f>
        <v>0</v>
      </c>
    </row>
    <row r="950" customFormat="false" ht="13.5" hidden="false" customHeight="true" outlineLevel="0" collapsed="false">
      <c r="A950" s="1" t="s">
        <v>267</v>
      </c>
      <c r="C950" s="0" t="s">
        <v>591</v>
      </c>
      <c r="D950" s="3" t="n">
        <f aca="false">COUNTIF($C$2:$C$1111,C950)</f>
        <v>14</v>
      </c>
      <c r="E950" s="0" t="n">
        <v>5</v>
      </c>
      <c r="F950" s="0" t="n">
        <v>0</v>
      </c>
      <c r="G950" s="0" t="n">
        <v>0</v>
      </c>
      <c r="H950" s="0" t="n">
        <v>461</v>
      </c>
      <c r="I950" s="0" t="n">
        <v>128</v>
      </c>
      <c r="J950" s="5" t="n">
        <v>39752</v>
      </c>
      <c r="K950" s="4" t="s">
        <v>30</v>
      </c>
      <c r="L950" s="0" t="n">
        <v>101</v>
      </c>
      <c r="M950" s="0" t="n">
        <v>12</v>
      </c>
      <c r="N950" s="0" t="s">
        <v>31</v>
      </c>
      <c r="O950" s="0" t="n">
        <v>30</v>
      </c>
      <c r="P950" s="0" t="n">
        <f aca="false">ROUND(O950/3,0)</f>
        <v>10</v>
      </c>
      <c r="Q950" s="0" t="n">
        <v>1</v>
      </c>
      <c r="R950" s="16" t="n">
        <f aca="false">IF(Q950=" ",0,IF(Q950=0,0,O950-Q950))</f>
        <v>29</v>
      </c>
      <c r="S950" s="0" t="n">
        <f aca="false">IF(Q950=0,0,IF(Q950&gt;0,IF(Q950&lt;19,LOOKUP(Q950,F1!$A$2:$B$19),0),0))</f>
        <v>25</v>
      </c>
      <c r="T950" s="0" t="n">
        <f aca="false">IF(Q950&gt;0,IF(Q950&lt;9,LOOKUP(Q950,F1!$A$21:$B$29),0),0)</f>
        <v>10</v>
      </c>
      <c r="U950" s="0" t="n">
        <f aca="false">IF(Q950&lt;P950+1,IF(Q950=1,P950+6,IF(Q950=2,P950+2,IF(Q950=3,P950-1,IF(Q950=4,P950-3,P950-Q950+1)))),0)</f>
        <v>16</v>
      </c>
    </row>
    <row r="951" customFormat="false" ht="13.5" hidden="false" customHeight="true" outlineLevel="0" collapsed="false">
      <c r="A951" s="0" t="s">
        <v>340</v>
      </c>
      <c r="C951" s="0" t="s">
        <v>592</v>
      </c>
      <c r="D951" s="3" t="n">
        <f aca="false">COUNTIF($C$2:$C$1111,C951)</f>
        <v>14</v>
      </c>
      <c r="E951" s="18" t="n">
        <v>3</v>
      </c>
      <c r="F951" s="18" t="n">
        <v>0</v>
      </c>
      <c r="G951" s="18" t="n">
        <v>2</v>
      </c>
      <c r="H951" s="0" t="n">
        <v>414</v>
      </c>
      <c r="I951" s="0" t="n">
        <v>238</v>
      </c>
      <c r="J951" s="5" t="n">
        <v>39759</v>
      </c>
      <c r="K951" s="5" t="s">
        <v>37</v>
      </c>
      <c r="L951" s="0" t="n">
        <v>101</v>
      </c>
      <c r="M951" s="0" t="n">
        <v>12</v>
      </c>
      <c r="N951" s="0" t="s">
        <v>24</v>
      </c>
      <c r="O951" s="0" t="n">
        <v>52</v>
      </c>
      <c r="P951" s="0" t="n">
        <f aca="false">ROUND(O951/3,0)</f>
        <v>17</v>
      </c>
      <c r="Q951" s="0" t="n">
        <v>11</v>
      </c>
      <c r="R951" s="16" t="n">
        <f aca="false">IF(Q951=" ",0,IF(Q951=0,0,O951-Q951))</f>
        <v>41</v>
      </c>
      <c r="S951" s="0" t="n">
        <f aca="false">IF(Q951=0,0,IF(Q951&gt;0,IF(Q951&lt;19,LOOKUP(Q951,F1!$A$2:$B$19),0),0))</f>
        <v>5</v>
      </c>
      <c r="T951" s="0" t="n">
        <f aca="false">IF(Q951&gt;0,IF(Q951&lt;9,LOOKUP(Q951,F1!$A$21:$B$29),0),0)</f>
        <v>0</v>
      </c>
      <c r="U951" s="0" t="n">
        <f aca="false">IF(Q951&lt;P951+1,IF(Q951=1,P951+6,IF(Q951=2,P951+2,IF(Q951=3,P951-1,IF(Q951=4,P951-3,P951-Q951+1)))),0)</f>
        <v>7</v>
      </c>
    </row>
    <row r="952" customFormat="false" ht="13.5" hidden="false" customHeight="true" outlineLevel="0" collapsed="false">
      <c r="A952" s="7" t="s">
        <v>465</v>
      </c>
      <c r="B952" s="8"/>
      <c r="C952" s="9" t="s">
        <v>591</v>
      </c>
      <c r="D952" s="3" t="n">
        <f aca="false">COUNTIF($C$2:$C$1111,C952)</f>
        <v>14</v>
      </c>
      <c r="E952" s="10" t="n">
        <v>4</v>
      </c>
      <c r="F952" s="10" t="n">
        <v>0</v>
      </c>
      <c r="G952" s="10" t="n">
        <v>0</v>
      </c>
      <c r="H952" s="11" t="n">
        <v>359</v>
      </c>
      <c r="I952" s="11" t="n">
        <v>202</v>
      </c>
      <c r="J952" s="12" t="n">
        <v>39745</v>
      </c>
      <c r="K952" s="13" t="s">
        <v>23</v>
      </c>
      <c r="L952" s="14" t="n">
        <v>101</v>
      </c>
      <c r="M952" s="14" t="n">
        <v>12</v>
      </c>
      <c r="N952" s="14" t="s">
        <v>24</v>
      </c>
      <c r="O952" s="0" t="n">
        <v>42</v>
      </c>
      <c r="P952" s="0" t="n">
        <f aca="false">ROUND(O952/3,0)</f>
        <v>14</v>
      </c>
      <c r="Q952" s="15" t="n">
        <v>2</v>
      </c>
      <c r="R952" s="16" t="n">
        <f aca="false">IF(Q952=" ",0,IF(Q952=0,0,O952-Q952))</f>
        <v>40</v>
      </c>
      <c r="S952" s="0" t="n">
        <f aca="false">IF(Q952=0,0,IF(Q952&gt;0,IF(Q952&lt;19,LOOKUP(Q952,F1!$A$2:$B$19),0),0))</f>
        <v>20</v>
      </c>
      <c r="T952" s="0" t="n">
        <f aca="false">IF(Q952&gt;0,IF(Q952&lt;9,LOOKUP(Q952,F1!$A$21:$B$29),0),0)</f>
        <v>8</v>
      </c>
      <c r="U952" s="0" t="n">
        <f aca="false">IF(Q952&lt;P952+1,IF(Q952=1,P952+6,IF(Q952=2,P952+2,IF(Q952=3,P952-1,IF(Q952=4,P952-3,P952-Q952+1)))),0)</f>
        <v>16</v>
      </c>
    </row>
    <row r="953" customFormat="false" ht="13.5" hidden="false" customHeight="true" outlineLevel="0" collapsed="false">
      <c r="A953" s="1" t="s">
        <v>476</v>
      </c>
      <c r="C953" s="17" t="s">
        <v>591</v>
      </c>
      <c r="D953" s="3" t="n">
        <f aca="false">COUNTIF($C$2:$C$1111,C953)</f>
        <v>14</v>
      </c>
      <c r="E953" s="4" t="n">
        <v>4</v>
      </c>
      <c r="F953" s="4" t="n">
        <v>0</v>
      </c>
      <c r="G953" s="4" t="n">
        <v>0</v>
      </c>
      <c r="H953" s="4" t="n">
        <v>303</v>
      </c>
      <c r="I953" s="4" t="n">
        <v>79</v>
      </c>
      <c r="J953" s="5" t="n">
        <v>39729</v>
      </c>
      <c r="K953" s="0" t="s">
        <v>26</v>
      </c>
      <c r="L953" s="0" t="n">
        <v>101</v>
      </c>
      <c r="M953" s="0" t="n">
        <v>8</v>
      </c>
      <c r="N953" s="0" t="s">
        <v>33</v>
      </c>
      <c r="O953" s="0" t="n">
        <v>20</v>
      </c>
      <c r="P953" s="0" t="n">
        <f aca="false">ROUND(O953/3,0)</f>
        <v>7</v>
      </c>
      <c r="Q953" s="6" t="n">
        <v>1</v>
      </c>
      <c r="R953" s="16" t="n">
        <f aca="false">IF(Q953=" ",0,IF(Q953=0,0,O953-Q953))</f>
        <v>19</v>
      </c>
      <c r="S953" s="0" t="n">
        <f aca="false">IF(Q953=0,0,IF(Q953&gt;0,IF(Q953&lt;19,LOOKUP(Q953,F1!$A$2:$B$19),0),0))</f>
        <v>25</v>
      </c>
      <c r="T953" s="0" t="n">
        <f aca="false">IF(Q953&gt;0,IF(Q953&lt;9,LOOKUP(Q953,F1!$A$21:$B$29),0),0)</f>
        <v>10</v>
      </c>
      <c r="U953" s="0" t="n">
        <f aca="false">IF(Q953&lt;P953+1,IF(Q953=1,P953+6,IF(Q953=2,P953+2,IF(Q953=3,P953-1,IF(Q953=4,P953-3,P953-Q953+1)))),0)</f>
        <v>13</v>
      </c>
    </row>
    <row r="954" customFormat="false" ht="13.5" hidden="false" customHeight="true" outlineLevel="0" collapsed="false">
      <c r="A954" s="0" t="s">
        <v>593</v>
      </c>
      <c r="C954" s="0" t="s">
        <v>592</v>
      </c>
      <c r="D954" s="3" t="n">
        <f aca="false">COUNTIF($C$2:$C$1111,C954)</f>
        <v>14</v>
      </c>
      <c r="E954" s="0" t="n">
        <v>4</v>
      </c>
      <c r="F954" s="0" t="n">
        <v>1</v>
      </c>
      <c r="G954" s="0" t="n">
        <v>0</v>
      </c>
      <c r="H954" s="0" t="n">
        <v>405</v>
      </c>
      <c r="I954" s="0" t="n">
        <v>173</v>
      </c>
      <c r="J954" s="5" t="n">
        <v>39757</v>
      </c>
      <c r="K954" s="5" t="s">
        <v>30</v>
      </c>
      <c r="L954" s="0" t="n">
        <v>101</v>
      </c>
      <c r="M954" s="0" t="n">
        <v>8</v>
      </c>
      <c r="N954" s="0" t="s">
        <v>33</v>
      </c>
      <c r="O954" s="0" t="n">
        <v>46</v>
      </c>
      <c r="P954" s="0" t="n">
        <f aca="false">ROUND(O954/3,0)</f>
        <v>15</v>
      </c>
      <c r="Q954" s="0" t="n">
        <v>2</v>
      </c>
      <c r="R954" s="16" t="n">
        <f aca="false">IF(Q954=" ",0,IF(Q954=0,0,O954-Q954))</f>
        <v>44</v>
      </c>
      <c r="S954" s="0" t="n">
        <f aca="false">IF(Q954=0,0,IF(Q954&gt;0,IF(Q954&lt;19,LOOKUP(Q954,F1!$A$2:$B$19),0),0))</f>
        <v>20</v>
      </c>
      <c r="T954" s="0" t="n">
        <f aca="false">IF(Q954&gt;0,IF(Q954&lt;9,LOOKUP(Q954,F1!$A$21:$B$29),0),0)</f>
        <v>8</v>
      </c>
      <c r="U954" s="0" t="n">
        <f aca="false">IF(Q954&lt;P954+1,IF(Q954=1,P954+6,IF(Q954=2,P954+2,IF(Q954=3,P954-1,IF(Q954=4,P954-3,P954-Q954+1)))),0)</f>
        <v>17</v>
      </c>
    </row>
    <row r="955" customFormat="false" ht="13.5" hidden="false" customHeight="true" outlineLevel="0" collapsed="false">
      <c r="A955" s="0" t="s">
        <v>267</v>
      </c>
      <c r="C955" s="0" t="s">
        <v>592</v>
      </c>
      <c r="D955" s="3" t="n">
        <f aca="false">COUNTIF($C$2:$C$1111,C955)</f>
        <v>14</v>
      </c>
      <c r="E955" s="0" t="n">
        <v>3</v>
      </c>
      <c r="F955" s="0" t="n">
        <v>0</v>
      </c>
      <c r="G955" s="0" t="n">
        <v>2</v>
      </c>
      <c r="H955" s="0" t="n">
        <v>377</v>
      </c>
      <c r="I955" s="0" t="n">
        <v>130</v>
      </c>
      <c r="J955" s="5" t="n">
        <v>39764</v>
      </c>
      <c r="K955" s="5" t="s">
        <v>28</v>
      </c>
      <c r="L955" s="0" t="n">
        <v>101</v>
      </c>
      <c r="M955" s="0" t="n">
        <v>8</v>
      </c>
      <c r="N955" s="0" t="s">
        <v>33</v>
      </c>
      <c r="O955" s="0" t="n">
        <v>38</v>
      </c>
      <c r="P955" s="0" t="n">
        <f aca="false">ROUND(O955/3,0)</f>
        <v>13</v>
      </c>
      <c r="Q955" s="16" t="n">
        <v>7</v>
      </c>
      <c r="R955" s="16" t="n">
        <f aca="false">IF(Q955=" ",0,IF(Q955=0,0,O955-Q955))</f>
        <v>31</v>
      </c>
      <c r="S955" s="0" t="n">
        <f aca="false">IF(Q955=0,0,IF(Q955&gt;0,IF(Q955&lt;19,LOOKUP(Q955,F1!$A$2:$B$19),0),0))</f>
        <v>9</v>
      </c>
      <c r="T955" s="0" t="n">
        <f aca="false">IF(Q955&gt;0,IF(Q955&lt;9,LOOKUP(Q955,F1!$A$21:$B$29),0),0)</f>
        <v>2</v>
      </c>
      <c r="U955" s="0" t="n">
        <f aca="false">IF(Q955&lt;P955+1,IF(Q955=1,P955+6,IF(Q955=2,P955+2,IF(Q955=3,P955-1,IF(Q955=4,P955-3,P955-Q955+1)))),0)</f>
        <v>7</v>
      </c>
    </row>
    <row r="956" customFormat="false" ht="13.5" hidden="false" customHeight="true" outlineLevel="0" collapsed="false">
      <c r="A956" s="1" t="s">
        <v>171</v>
      </c>
      <c r="B956" s="16"/>
      <c r="C956" s="17" t="s">
        <v>594</v>
      </c>
      <c r="D956" s="3" t="n">
        <f aca="false">COUNTIF($C$2:$C$1111,C956)</f>
        <v>2</v>
      </c>
      <c r="E956" s="16" t="n">
        <v>2</v>
      </c>
      <c r="F956" s="16" t="n">
        <v>0</v>
      </c>
      <c r="G956" s="16" t="n">
        <v>2</v>
      </c>
      <c r="H956" s="0" t="n">
        <v>299</v>
      </c>
      <c r="I956" s="0" t="n">
        <v>262</v>
      </c>
      <c r="J956" s="5" t="n">
        <v>39743</v>
      </c>
      <c r="K956" s="0" t="s">
        <v>26</v>
      </c>
      <c r="L956" s="0" t="n">
        <v>101</v>
      </c>
      <c r="M956" s="0" t="n">
        <v>12</v>
      </c>
      <c r="N956" s="0" t="s">
        <v>24</v>
      </c>
      <c r="O956" s="0" t="n">
        <v>44</v>
      </c>
      <c r="P956" s="0" t="n">
        <f aca="false">ROUND(O956/3,0)</f>
        <v>15</v>
      </c>
      <c r="Q956" s="6" t="n">
        <v>19</v>
      </c>
      <c r="R956" s="16" t="n">
        <f aca="false">IF(Q956=" ",0,IF(Q956=0,0,O956-Q956))</f>
        <v>25</v>
      </c>
      <c r="S956" s="0" t="n">
        <f aca="false">IF(Q956=0,0,IF(Q956&gt;0,IF(Q956&lt;19,LOOKUP(Q956,F1!$A$2:$B$19),0),0))</f>
        <v>0</v>
      </c>
      <c r="T956" s="0" t="n">
        <f aca="false">IF(Q956&gt;0,IF(Q956&lt;9,LOOKUP(Q956,F1!$A$21:$B$29),0),0)</f>
        <v>0</v>
      </c>
      <c r="U956" s="0" t="n">
        <f aca="false">IF(Q956&lt;P956+1,IF(Q956=1,P956+6,IF(Q956=2,P956+2,IF(Q956=3,P956-1,IF(Q956=4,P956-3,P956-Q956+1)))),0)</f>
        <v>0</v>
      </c>
    </row>
    <row r="957" customFormat="false" ht="13.5" hidden="false" customHeight="true" outlineLevel="0" collapsed="false">
      <c r="A957" s="1" t="s">
        <v>185</v>
      </c>
      <c r="C957" s="17" t="s">
        <v>595</v>
      </c>
      <c r="D957" s="3" t="n">
        <f aca="false">COUNTIF($C$2:$C$1111,C957)</f>
        <v>2</v>
      </c>
      <c r="E957" s="4" t="n">
        <v>4</v>
      </c>
      <c r="F957" s="4" t="n">
        <v>0</v>
      </c>
      <c r="G957" s="4" t="n">
        <v>0</v>
      </c>
      <c r="H957" s="4" t="n">
        <v>414</v>
      </c>
      <c r="I957" s="4" t="n">
        <v>315</v>
      </c>
      <c r="J957" s="5" t="n">
        <v>39731</v>
      </c>
      <c r="K957" s="0" t="s">
        <v>23</v>
      </c>
      <c r="L957" s="0" t="n">
        <v>101</v>
      </c>
      <c r="M957" s="0" t="n">
        <v>16</v>
      </c>
      <c r="N957" s="0" t="s">
        <v>31</v>
      </c>
      <c r="O957" s="0" t="n">
        <v>32</v>
      </c>
      <c r="P957" s="0" t="n">
        <f aca="false">ROUND(O957/3,0)</f>
        <v>11</v>
      </c>
      <c r="Q957" s="6" t="n">
        <v>2</v>
      </c>
      <c r="R957" s="16" t="n">
        <f aca="false">IF(Q957=" ",0,IF(Q957=0,0,O957-Q957))</f>
        <v>30</v>
      </c>
      <c r="S957" s="0" t="n">
        <f aca="false">IF(Q957=0,0,IF(Q957&gt;0,IF(Q957&lt;19,LOOKUP(Q957,F1!$A$2:$B$19),0),0))</f>
        <v>20</v>
      </c>
      <c r="T957" s="0" t="n">
        <f aca="false">IF(Q957&gt;0,IF(Q957&lt;9,LOOKUP(Q957,F1!$A$21:$B$29),0),0)</f>
        <v>8</v>
      </c>
      <c r="U957" s="0" t="n">
        <f aca="false">IF(Q957&lt;P957+1,IF(Q957=1,P957+6,IF(Q957=2,P957+2,IF(Q957=3,P957-1,IF(Q957=4,P957-3,P957-Q957+1)))),0)</f>
        <v>13</v>
      </c>
    </row>
    <row r="958" customFormat="false" ht="13.5" hidden="false" customHeight="true" outlineLevel="0" collapsed="false">
      <c r="A958" s="7" t="s">
        <v>263</v>
      </c>
      <c r="B958" s="8"/>
      <c r="C958" s="17" t="s">
        <v>596</v>
      </c>
      <c r="D958" s="3" t="n">
        <f aca="false">COUNTIF($C$2:$C$1111,C958)</f>
        <v>5</v>
      </c>
      <c r="E958" s="10" t="n">
        <v>0</v>
      </c>
      <c r="F958" s="10" t="n">
        <v>0</v>
      </c>
      <c r="G958" s="10" t="n">
        <v>4</v>
      </c>
      <c r="H958" s="11" t="n">
        <v>216</v>
      </c>
      <c r="I958" s="11" t="n">
        <v>407</v>
      </c>
      <c r="J958" s="12" t="n">
        <v>39745</v>
      </c>
      <c r="K958" s="13" t="s">
        <v>23</v>
      </c>
      <c r="L958" s="14" t="n">
        <v>101</v>
      </c>
      <c r="M958" s="14" t="n">
        <v>12</v>
      </c>
      <c r="N958" s="14" t="s">
        <v>24</v>
      </c>
      <c r="O958" s="0" t="n">
        <v>42</v>
      </c>
      <c r="P958" s="0" t="n">
        <f aca="false">ROUND(O958/3,0)</f>
        <v>14</v>
      </c>
      <c r="Q958" s="15" t="n">
        <v>41</v>
      </c>
      <c r="R958" s="16" t="n">
        <f aca="false">IF(Q958=" ",0,IF(Q958=0,0,O958-Q958))</f>
        <v>1</v>
      </c>
      <c r="S958" s="0" t="n">
        <f aca="false">IF(Q958=0,0,IF(Q958&gt;0,IF(Q958&lt;19,LOOKUP(Q958,F1!$A$2:$B$19),0),0))</f>
        <v>0</v>
      </c>
      <c r="T958" s="0" t="n">
        <f aca="false">IF(Q958&gt;0,IF(Q958&lt;9,LOOKUP(Q958,F1!$A$21:$B$29),0),0)</f>
        <v>0</v>
      </c>
      <c r="U958" s="0" t="n">
        <f aca="false">IF(Q958&lt;P958+1,IF(Q958=1,P958+6,IF(Q958=2,P958+2,IF(Q958=3,P958-1,IF(Q958=4,P958-3,P958-Q958+1)))),0)</f>
        <v>0</v>
      </c>
    </row>
    <row r="959" customFormat="false" ht="13.5" hidden="false" customHeight="true" outlineLevel="0" collapsed="false">
      <c r="A959" s="0" t="s">
        <v>490</v>
      </c>
      <c r="C959" s="0" t="s">
        <v>597</v>
      </c>
      <c r="D959" s="3" t="n">
        <f aca="false">COUNTIF($C$2:$C$1111,C959)</f>
        <v>5</v>
      </c>
      <c r="E959" s="0" t="n">
        <v>1</v>
      </c>
      <c r="F959" s="0" t="n">
        <v>0</v>
      </c>
      <c r="G959" s="0" t="n">
        <v>4</v>
      </c>
      <c r="H959" s="0" t="n">
        <v>169</v>
      </c>
      <c r="I959" s="0" t="n">
        <v>428</v>
      </c>
      <c r="J959" s="5" t="n">
        <v>39757</v>
      </c>
      <c r="K959" s="5" t="s">
        <v>30</v>
      </c>
      <c r="L959" s="0" t="n">
        <v>101</v>
      </c>
      <c r="M959" s="0" t="n">
        <v>8</v>
      </c>
      <c r="N959" s="0" t="s">
        <v>33</v>
      </c>
      <c r="O959" s="0" t="n">
        <v>46</v>
      </c>
      <c r="P959" s="0" t="n">
        <f aca="false">ROUND(O959/3,0)</f>
        <v>15</v>
      </c>
      <c r="Q959" s="0" t="n">
        <v>44</v>
      </c>
      <c r="R959" s="16" t="n">
        <f aca="false">IF(Q959=" ",0,IF(Q959=0,0,O959-Q959))</f>
        <v>2</v>
      </c>
      <c r="S959" s="0" t="n">
        <f aca="false">IF(Q959=0,0,IF(Q959&gt;0,IF(Q959&lt;19,LOOKUP(Q959,F1!$A$2:$B$19),0),0))</f>
        <v>0</v>
      </c>
      <c r="T959" s="0" t="n">
        <f aca="false">IF(Q959&gt;0,IF(Q959&lt;9,LOOKUP(Q959,F1!$A$21:$B$29),0),0)</f>
        <v>0</v>
      </c>
      <c r="U959" s="0" t="n">
        <f aca="false">IF(Q959&lt;P959+1,IF(Q959=1,P959+6,IF(Q959=2,P959+2,IF(Q959=3,P959-1,IF(Q959=4,P959-3,P959-Q959+1)))),0)</f>
        <v>0</v>
      </c>
    </row>
    <row r="960" customFormat="false" ht="13.5" hidden="false" customHeight="true" outlineLevel="0" collapsed="false">
      <c r="A960" s="1" t="s">
        <v>506</v>
      </c>
      <c r="C960" s="17" t="s">
        <v>596</v>
      </c>
      <c r="D960" s="3" t="n">
        <f aca="false">COUNTIF($C$2:$C$1111,C960)</f>
        <v>5</v>
      </c>
      <c r="E960" s="4" t="n">
        <v>2</v>
      </c>
      <c r="F960" s="4" t="n">
        <v>0</v>
      </c>
      <c r="G960" s="4" t="n">
        <v>3</v>
      </c>
      <c r="H960" s="4" t="n">
        <v>320</v>
      </c>
      <c r="I960" s="4" t="n">
        <v>354</v>
      </c>
      <c r="J960" s="5" t="n">
        <v>39738</v>
      </c>
      <c r="K960" s="0" t="s">
        <v>30</v>
      </c>
      <c r="L960" s="0" t="n">
        <v>101</v>
      </c>
      <c r="M960" s="0" t="n">
        <v>8</v>
      </c>
      <c r="N960" s="0" t="s">
        <v>33</v>
      </c>
      <c r="O960" s="0" t="n">
        <v>44</v>
      </c>
      <c r="P960" s="0" t="n">
        <f aca="false">ROUND(O960/3,0)</f>
        <v>15</v>
      </c>
      <c r="Q960" s="6" t="n">
        <v>26</v>
      </c>
      <c r="R960" s="16" t="n">
        <f aca="false">IF(Q960=" ",0,IF(Q960=0,0,O960-Q960))</f>
        <v>18</v>
      </c>
      <c r="S960" s="0" t="n">
        <f aca="false">IF(Q960=0,0,IF(Q960&gt;0,IF(Q960&lt;19,LOOKUP(Q960,F1!$A$2:$B$19),0),0))</f>
        <v>0</v>
      </c>
      <c r="T960" s="0" t="n">
        <f aca="false">IF(Q960&gt;0,IF(Q960&lt;9,LOOKUP(Q960,F1!$A$21:$B$29),0),0)</f>
        <v>0</v>
      </c>
      <c r="U960" s="0" t="n">
        <f aca="false">IF(Q960&lt;P960+1,IF(Q960=1,P960+6,IF(Q960=2,P960+2,IF(Q960=3,P960-1,IF(Q960=4,P960-3,P960-Q960+1)))),0)</f>
        <v>0</v>
      </c>
    </row>
    <row r="961" customFormat="false" ht="13.5" hidden="false" customHeight="true" outlineLevel="0" collapsed="false">
      <c r="A961" s="1" t="s">
        <v>537</v>
      </c>
      <c r="C961" s="17" t="s">
        <v>596</v>
      </c>
      <c r="D961" s="3" t="n">
        <f aca="false">COUNTIF($C$2:$C$1111,C961)</f>
        <v>5</v>
      </c>
      <c r="E961" s="4" t="n">
        <v>2</v>
      </c>
      <c r="F961" s="4" t="n">
        <v>0</v>
      </c>
      <c r="G961" s="4" t="n">
        <v>2</v>
      </c>
      <c r="H961" s="4" t="n">
        <v>173</v>
      </c>
      <c r="I961" s="4" t="n">
        <v>182</v>
      </c>
      <c r="J961" s="5" t="n">
        <v>39722</v>
      </c>
      <c r="K961" s="0" t="s">
        <v>28</v>
      </c>
      <c r="L961" s="0" t="n">
        <v>101</v>
      </c>
      <c r="M961" s="0" t="n">
        <v>8</v>
      </c>
      <c r="N961" s="0" t="s">
        <v>24</v>
      </c>
      <c r="O961" s="0" t="n">
        <v>26</v>
      </c>
      <c r="P961" s="0" t="n">
        <f aca="false">ROUND(O961/3,0)</f>
        <v>9</v>
      </c>
      <c r="Q961" s="6" t="n">
        <v>14</v>
      </c>
      <c r="R961" s="16" t="n">
        <f aca="false">IF(Q961=" ",0,IF(Q961=0,0,O961-Q961))</f>
        <v>12</v>
      </c>
      <c r="S961" s="0" t="n">
        <f aca="false">IF(Q961=0,0,IF(Q961&gt;0,IF(Q961&lt;19,LOOKUP(Q961,F1!$A$2:$B$19),0),0))</f>
        <v>2</v>
      </c>
      <c r="T961" s="0" t="n">
        <f aca="false">IF(Q961&gt;0,IF(Q961&lt;9,LOOKUP(Q961,F1!$A$21:$B$29),0),0)</f>
        <v>0</v>
      </c>
      <c r="U961" s="0" t="n">
        <f aca="false">IF(Q961&lt;P961+1,IF(Q961=1,P961+6,IF(Q961=2,P961+2,IF(Q961=3,P961-1,IF(Q961=4,P961-3,P961-Q961+1)))),0)</f>
        <v>0</v>
      </c>
    </row>
    <row r="962" customFormat="false" ht="13.5" hidden="false" customHeight="true" outlineLevel="0" collapsed="false">
      <c r="A962" s="0" t="s">
        <v>330</v>
      </c>
      <c r="C962" s="0" t="s">
        <v>597</v>
      </c>
      <c r="D962" s="3" t="n">
        <f aca="false">COUNTIF($C$2:$C$1111,C962)</f>
        <v>5</v>
      </c>
      <c r="E962" s="18" t="n">
        <v>2</v>
      </c>
      <c r="F962" s="18" t="n">
        <v>1</v>
      </c>
      <c r="G962" s="18" t="n">
        <v>2</v>
      </c>
      <c r="H962" s="0" t="n">
        <v>332</v>
      </c>
      <c r="I962" s="0" t="n">
        <v>398</v>
      </c>
      <c r="J962" s="5" t="n">
        <v>39759</v>
      </c>
      <c r="K962" s="5" t="s">
        <v>37</v>
      </c>
      <c r="L962" s="0" t="n">
        <v>101</v>
      </c>
      <c r="M962" s="0" t="n">
        <v>12</v>
      </c>
      <c r="N962" s="0" t="s">
        <v>24</v>
      </c>
      <c r="O962" s="0" t="n">
        <v>52</v>
      </c>
      <c r="P962" s="0" t="n">
        <f aca="false">ROUND(O962/3,0)</f>
        <v>17</v>
      </c>
      <c r="Q962" s="0" t="n">
        <v>28</v>
      </c>
      <c r="R962" s="16" t="n">
        <f aca="false">IF(Q962=" ",0,IF(Q962=0,0,O962-Q962))</f>
        <v>24</v>
      </c>
      <c r="S962" s="0" t="n">
        <f aca="false">IF(Q962=0,0,IF(Q962&gt;0,IF(Q962&lt;19,LOOKUP(Q962,F1!$A$2:$B$19),0),0))</f>
        <v>0</v>
      </c>
      <c r="T962" s="0" t="n">
        <f aca="false">IF(Q962&gt;0,IF(Q962&lt;9,LOOKUP(Q962,F1!$A$21:$B$29),0),0)</f>
        <v>0</v>
      </c>
      <c r="U962" s="0" t="n">
        <f aca="false">IF(Q962&lt;P962+1,IF(Q962=1,P962+6,IF(Q962=2,P962+2,IF(Q962=3,P962-1,IF(Q962=4,P962-3,P962-Q962+1)))),0)</f>
        <v>0</v>
      </c>
    </row>
    <row r="963" customFormat="false" ht="13.5" hidden="false" customHeight="true" outlineLevel="0" collapsed="false">
      <c r="A963" s="1" t="s">
        <v>311</v>
      </c>
      <c r="C963" s="17" t="s">
        <v>598</v>
      </c>
      <c r="D963" s="3" t="n">
        <f aca="false">COUNTIF($C$2:$C$1111,C963)</f>
        <v>4</v>
      </c>
      <c r="E963" s="4" t="n">
        <v>0</v>
      </c>
      <c r="F963" s="4" t="n">
        <v>0</v>
      </c>
      <c r="G963" s="4" t="n">
        <v>4</v>
      </c>
      <c r="H963" s="4" t="n">
        <v>172</v>
      </c>
      <c r="I963" s="4" t="n">
        <v>320</v>
      </c>
      <c r="J963" s="5" t="n">
        <v>39720</v>
      </c>
      <c r="K963" s="0" t="s">
        <v>28</v>
      </c>
      <c r="L963" s="0" t="n">
        <v>101</v>
      </c>
      <c r="M963" s="0" t="n">
        <v>8</v>
      </c>
      <c r="N963" s="0" t="s">
        <v>31</v>
      </c>
      <c r="O963" s="0" t="n">
        <v>22</v>
      </c>
      <c r="P963" s="0" t="n">
        <f aca="false">ROUND(O963/3,0)</f>
        <v>7</v>
      </c>
      <c r="Q963" s="6" t="n">
        <v>22</v>
      </c>
      <c r="R963" s="16" t="n">
        <f aca="false">IF(Q963=" ",0,IF(Q963=0,0,O963-Q963))</f>
        <v>0</v>
      </c>
      <c r="S963" s="0" t="n">
        <f aca="false">IF(Q963=0,0,IF(Q963&gt;0,IF(Q963&lt;19,LOOKUP(Q963,F1!$A$2:$B$19),0),0))</f>
        <v>0</v>
      </c>
      <c r="T963" s="0" t="n">
        <f aca="false">IF(Q963&gt;0,IF(Q963&lt;9,LOOKUP(Q963,F1!$A$21:$B$29),0),0)</f>
        <v>0</v>
      </c>
      <c r="U963" s="0" t="n">
        <f aca="false">IF(Q963&lt;P963+1,IF(Q963=1,P963+6,IF(Q963=2,P963+2,IF(Q963=3,P963-1,IF(Q963=4,P963-3,P963-Q963+1)))),0)</f>
        <v>0</v>
      </c>
    </row>
    <row r="964" customFormat="false" ht="13.5" hidden="false" customHeight="true" outlineLevel="0" collapsed="false">
      <c r="A964" s="1" t="s">
        <v>311</v>
      </c>
      <c r="C964" s="17" t="s">
        <v>598</v>
      </c>
      <c r="D964" s="3" t="n">
        <f aca="false">COUNTIF($C$2:$C$1111,C964)</f>
        <v>4</v>
      </c>
      <c r="E964" s="4" t="n">
        <v>2</v>
      </c>
      <c r="F964" s="4" t="n">
        <v>0</v>
      </c>
      <c r="G964" s="4" t="n">
        <v>2</v>
      </c>
      <c r="H964" s="4" t="n">
        <v>372</v>
      </c>
      <c r="I964" s="4" t="n">
        <v>347</v>
      </c>
      <c r="J964" s="5" t="n">
        <v>39731</v>
      </c>
      <c r="K964" s="0" t="s">
        <v>23</v>
      </c>
      <c r="L964" s="0" t="n">
        <v>101</v>
      </c>
      <c r="M964" s="0" t="n">
        <v>16</v>
      </c>
      <c r="N964" s="0" t="s">
        <v>31</v>
      </c>
      <c r="O964" s="0" t="n">
        <v>32</v>
      </c>
      <c r="P964" s="0" t="n">
        <f aca="false">ROUND(O964/3,0)</f>
        <v>11</v>
      </c>
      <c r="Q964" s="6" t="n">
        <v>13</v>
      </c>
      <c r="R964" s="16" t="n">
        <f aca="false">IF(Q964=" ",0,IF(Q964=0,0,O964-Q964))</f>
        <v>19</v>
      </c>
      <c r="S964" s="0" t="n">
        <f aca="false">IF(Q964=0,0,IF(Q964&gt;0,IF(Q964&lt;19,LOOKUP(Q964,F1!$A$2:$B$19),0),0))</f>
        <v>3</v>
      </c>
      <c r="T964" s="0" t="n">
        <f aca="false">IF(Q964&gt;0,IF(Q964&lt;9,LOOKUP(Q964,F1!$A$21:$B$29),0),0)</f>
        <v>0</v>
      </c>
      <c r="U964" s="0" t="n">
        <f aca="false">IF(Q964&lt;P964+1,IF(Q964=1,P964+6,IF(Q964=2,P964+2,IF(Q964=3,P964-1,IF(Q964=4,P964-3,P964-Q964+1)))),0)</f>
        <v>0</v>
      </c>
    </row>
    <row r="965" customFormat="false" ht="13.5" hidden="false" customHeight="true" outlineLevel="0" collapsed="false">
      <c r="A965" s="1" t="s">
        <v>311</v>
      </c>
      <c r="B965" s="8"/>
      <c r="C965" s="9" t="s">
        <v>598</v>
      </c>
      <c r="D965" s="3" t="n">
        <f aca="false">COUNTIF($C$2:$C$1111,C965)</f>
        <v>4</v>
      </c>
      <c r="E965" s="10" t="n">
        <v>1</v>
      </c>
      <c r="F965" s="10" t="n">
        <v>0</v>
      </c>
      <c r="G965" s="10" t="n">
        <v>3</v>
      </c>
      <c r="H965" s="11" t="n">
        <v>251</v>
      </c>
      <c r="I965" s="11" t="n">
        <v>346</v>
      </c>
      <c r="J965" s="12" t="n">
        <v>39745</v>
      </c>
      <c r="K965" s="13" t="s">
        <v>23</v>
      </c>
      <c r="L965" s="14" t="n">
        <v>101</v>
      </c>
      <c r="M965" s="14" t="n">
        <v>12</v>
      </c>
      <c r="N965" s="14" t="s">
        <v>24</v>
      </c>
      <c r="O965" s="0" t="n">
        <v>42</v>
      </c>
      <c r="P965" s="0" t="n">
        <f aca="false">ROUND(O965/3,0)</f>
        <v>14</v>
      </c>
      <c r="Q965" s="15" t="n">
        <v>34</v>
      </c>
      <c r="R965" s="16" t="n">
        <f aca="false">IF(Q965=" ",0,IF(Q965=0,0,O965-Q965))</f>
        <v>8</v>
      </c>
      <c r="S965" s="0" t="n">
        <f aca="false">IF(Q965=0,0,IF(Q965&gt;0,IF(Q965&lt;19,LOOKUP(Q965,F1!$A$2:$B$19),0),0))</f>
        <v>0</v>
      </c>
      <c r="T965" s="0" t="n">
        <f aca="false">IF(Q965&gt;0,IF(Q965&lt;9,LOOKUP(Q965,F1!$A$21:$B$29),0),0)</f>
        <v>0</v>
      </c>
      <c r="U965" s="0" t="n">
        <f aca="false">IF(Q965&lt;P965+1,IF(Q965=1,P965+6,IF(Q965=2,P965+2,IF(Q965=3,P965-1,IF(Q965=4,P965-3,P965-Q965+1)))),0)</f>
        <v>0</v>
      </c>
    </row>
    <row r="966" customFormat="false" ht="13.5" hidden="false" customHeight="true" outlineLevel="0" collapsed="false">
      <c r="A966" s="1" t="s">
        <v>311</v>
      </c>
      <c r="C966" s="0" t="s">
        <v>598</v>
      </c>
      <c r="D966" s="3" t="n">
        <f aca="false">COUNTIF($C$2:$C$1111,C966)</f>
        <v>4</v>
      </c>
      <c r="E966" s="18" t="n">
        <v>0</v>
      </c>
      <c r="F966" s="18" t="n">
        <v>0</v>
      </c>
      <c r="G966" s="18" t="n">
        <v>5</v>
      </c>
      <c r="H966" s="0" t="n">
        <v>211</v>
      </c>
      <c r="I966" s="0" t="n">
        <v>522</v>
      </c>
      <c r="J966" s="5" t="n">
        <v>39759</v>
      </c>
      <c r="K966" s="5" t="s">
        <v>37</v>
      </c>
      <c r="L966" s="0" t="n">
        <v>101</v>
      </c>
      <c r="M966" s="0" t="n">
        <v>12</v>
      </c>
      <c r="N966" s="0" t="s">
        <v>24</v>
      </c>
      <c r="O966" s="0" t="n">
        <v>52</v>
      </c>
      <c r="P966" s="0" t="n">
        <f aca="false">ROUND(O966/3,0)</f>
        <v>17</v>
      </c>
      <c r="Q966" s="0" t="n">
        <v>52</v>
      </c>
      <c r="R966" s="16" t="n">
        <f aca="false">IF(Q966=" ",0,IF(Q966=0,0,O966-Q966))</f>
        <v>0</v>
      </c>
      <c r="S966" s="0" t="n">
        <f aca="false">IF(Q966=0,0,IF(Q966&gt;0,IF(Q966&lt;19,LOOKUP(Q966,F1!$A$2:$B$19),0),0))</f>
        <v>0</v>
      </c>
      <c r="T966" s="0" t="n">
        <f aca="false">IF(Q966&gt;0,IF(Q966&lt;9,LOOKUP(Q966,F1!$A$21:$B$29),0),0)</f>
        <v>0</v>
      </c>
      <c r="U966" s="0" t="n">
        <f aca="false">IF(Q966&lt;P966+1,IF(Q966=1,P966+6,IF(Q966=2,P966+2,IF(Q966=3,P966-1,IF(Q966=4,P966-3,P966-Q966+1)))),0)</f>
        <v>0</v>
      </c>
    </row>
    <row r="967" customFormat="false" ht="13.5" hidden="false" customHeight="true" outlineLevel="0" collapsed="false">
      <c r="A967" s="1" t="s">
        <v>462</v>
      </c>
      <c r="B967" s="16" t="s">
        <v>56</v>
      </c>
      <c r="C967" s="17" t="s">
        <v>599</v>
      </c>
      <c r="D967" s="3" t="n">
        <f aca="false">COUNTIF($C$2:$C$1111,C967)</f>
        <v>4</v>
      </c>
      <c r="E967" s="16" t="n">
        <v>0</v>
      </c>
      <c r="F967" s="16" t="n">
        <v>0</v>
      </c>
      <c r="G967" s="16" t="n">
        <v>3</v>
      </c>
      <c r="H967" s="0" t="n">
        <v>133</v>
      </c>
      <c r="I967" s="0" t="n">
        <v>305</v>
      </c>
      <c r="J967" s="5" t="n">
        <v>39743</v>
      </c>
      <c r="K967" s="0" t="s">
        <v>26</v>
      </c>
      <c r="L967" s="0" t="n">
        <v>101</v>
      </c>
      <c r="M967" s="0" t="n">
        <v>12</v>
      </c>
      <c r="N967" s="0" t="s">
        <v>24</v>
      </c>
      <c r="O967" s="0" t="n">
        <v>44</v>
      </c>
      <c r="P967" s="0" t="n">
        <f aca="false">ROUND(O967/3,0)</f>
        <v>15</v>
      </c>
      <c r="Q967" s="6" t="s">
        <v>34</v>
      </c>
      <c r="R967" s="16" t="n">
        <f aca="false">IF(Q967=" ",0,IF(Q967=0,0,O967-Q967))</f>
        <v>0</v>
      </c>
      <c r="S967" s="0" t="n">
        <f aca="false">IF(Q967=0,0,IF(Q967&gt;0,IF(Q967&lt;19,LOOKUP(Q967,F1!$A$2:$B$19),0),0))</f>
        <v>0</v>
      </c>
      <c r="T967" s="0" t="n">
        <f aca="false">IF(Q967&gt;0,IF(Q967&lt;9,LOOKUP(Q967,F1!$A$21:$B$29),0),0)</f>
        <v>0</v>
      </c>
      <c r="U967" s="0" t="n">
        <f aca="false">IF(Q967&lt;P967+1,IF(Q967=1,P967+6,IF(Q967=2,P967+2,IF(Q967=3,P967-1,IF(Q967=4,P967-3,P967-Q967+1)))),0)</f>
        <v>0</v>
      </c>
    </row>
    <row r="968" customFormat="false" ht="13.5" hidden="false" customHeight="true" outlineLevel="0" collapsed="false">
      <c r="A968" s="0" t="s">
        <v>512</v>
      </c>
      <c r="C968" s="0" t="s">
        <v>599</v>
      </c>
      <c r="D968" s="3" t="n">
        <f aca="false">COUNTIF($C$2:$C$1111,C968)</f>
        <v>4</v>
      </c>
      <c r="E968" s="0" t="n">
        <v>0</v>
      </c>
      <c r="F968" s="0" t="n">
        <v>0</v>
      </c>
      <c r="G968" s="0" t="n">
        <v>5</v>
      </c>
      <c r="H968" s="0" t="n">
        <v>189</v>
      </c>
      <c r="I968" s="0" t="n">
        <v>449</v>
      </c>
      <c r="J968" s="5" t="n">
        <v>39757</v>
      </c>
      <c r="K968" s="5" t="s">
        <v>30</v>
      </c>
      <c r="L968" s="0" t="n">
        <v>101</v>
      </c>
      <c r="M968" s="0" t="n">
        <v>8</v>
      </c>
      <c r="N968" s="0" t="s">
        <v>33</v>
      </c>
      <c r="O968" s="0" t="n">
        <v>46</v>
      </c>
      <c r="P968" s="0" t="n">
        <f aca="false">ROUND(O968/3,0)</f>
        <v>15</v>
      </c>
      <c r="Q968" s="0" t="n">
        <v>46</v>
      </c>
      <c r="R968" s="16" t="n">
        <f aca="false">IF(Q968=" ",0,IF(Q968=0,0,O968-Q968))</f>
        <v>0</v>
      </c>
      <c r="S968" s="0" t="n">
        <f aca="false">IF(Q968=0,0,IF(Q968&gt;0,IF(Q968&lt;19,LOOKUP(Q968,F1!$A$2:$B$19),0),0))</f>
        <v>0</v>
      </c>
      <c r="T968" s="0" t="n">
        <f aca="false">IF(Q968&gt;0,IF(Q968&lt;9,LOOKUP(Q968,F1!$A$21:$B$29),0),0)</f>
        <v>0</v>
      </c>
      <c r="U968" s="0" t="n">
        <f aca="false">IF(Q968&lt;P968+1,IF(Q968=1,P968+6,IF(Q968=2,P968+2,IF(Q968=3,P968-1,IF(Q968=4,P968-3,P968-Q968+1)))),0)</f>
        <v>0</v>
      </c>
    </row>
    <row r="969" customFormat="false" ht="13.5" hidden="false" customHeight="true" outlineLevel="0" collapsed="false">
      <c r="A969" s="0" t="s">
        <v>527</v>
      </c>
      <c r="C969" s="0" t="s">
        <v>599</v>
      </c>
      <c r="D969" s="3" t="n">
        <f aca="false">COUNTIF($C$2:$C$1111,C969)</f>
        <v>4</v>
      </c>
      <c r="E969" s="18" t="n">
        <v>3</v>
      </c>
      <c r="F969" s="18" t="n">
        <v>0</v>
      </c>
      <c r="G969" s="18" t="n">
        <v>2</v>
      </c>
      <c r="H969" s="0" t="n">
        <v>349</v>
      </c>
      <c r="I969" s="0" t="n">
        <v>390</v>
      </c>
      <c r="J969" s="5" t="n">
        <v>39759</v>
      </c>
      <c r="K969" s="5" t="s">
        <v>37</v>
      </c>
      <c r="L969" s="0" t="n">
        <v>101</v>
      </c>
      <c r="M969" s="0" t="n">
        <v>12</v>
      </c>
      <c r="N969" s="0" t="s">
        <v>24</v>
      </c>
      <c r="O969" s="0" t="n">
        <v>52</v>
      </c>
      <c r="P969" s="0" t="n">
        <f aca="false">ROUND(O969/3,0)</f>
        <v>17</v>
      </c>
      <c r="Q969" s="0" t="n">
        <v>22</v>
      </c>
      <c r="R969" s="16" t="n">
        <f aca="false">IF(Q969=" ",0,IF(Q969=0,0,O969-Q969))</f>
        <v>30</v>
      </c>
      <c r="S969" s="0" t="n">
        <f aca="false">IF(Q969=0,0,IF(Q969&gt;0,IF(Q969&lt;19,LOOKUP(Q969,F1!$A$2:$B$19),0),0))</f>
        <v>0</v>
      </c>
      <c r="T969" s="0" t="n">
        <f aca="false">IF(Q969&gt;0,IF(Q969&lt;9,LOOKUP(Q969,F1!$A$21:$B$29),0),0)</f>
        <v>0</v>
      </c>
      <c r="U969" s="0" t="n">
        <f aca="false">IF(Q969&lt;P969+1,IF(Q969=1,P969+6,IF(Q969=2,P969+2,IF(Q969=3,P969-1,IF(Q969=4,P969-3,P969-Q969+1)))),0)</f>
        <v>0</v>
      </c>
    </row>
    <row r="970" customFormat="false" ht="13.5" hidden="false" customHeight="true" outlineLevel="0" collapsed="false">
      <c r="A970" s="0" t="s">
        <v>218</v>
      </c>
      <c r="C970" s="0" t="s">
        <v>599</v>
      </c>
      <c r="D970" s="3" t="n">
        <f aca="false">COUNTIF($C$2:$C$1111,C970)</f>
        <v>4</v>
      </c>
      <c r="E970" s="0" t="n">
        <v>2</v>
      </c>
      <c r="F970" s="0" t="n">
        <v>0</v>
      </c>
      <c r="G970" s="0" t="n">
        <v>3</v>
      </c>
      <c r="H970" s="0" t="n">
        <v>207</v>
      </c>
      <c r="I970" s="0" t="n">
        <v>269</v>
      </c>
      <c r="J970" s="5" t="n">
        <v>39764</v>
      </c>
      <c r="K970" s="5" t="s">
        <v>28</v>
      </c>
      <c r="L970" s="0" t="n">
        <v>101</v>
      </c>
      <c r="M970" s="0" t="n">
        <v>8</v>
      </c>
      <c r="N970" s="0" t="s">
        <v>33</v>
      </c>
      <c r="O970" s="0" t="n">
        <v>38</v>
      </c>
      <c r="P970" s="0" t="n">
        <f aca="false">ROUND(O970/3,0)</f>
        <v>13</v>
      </c>
      <c r="Q970" s="16" t="n">
        <v>27</v>
      </c>
      <c r="R970" s="16" t="n">
        <f aca="false">IF(Q970=" ",0,IF(Q970=0,0,O970-Q970))</f>
        <v>11</v>
      </c>
      <c r="S970" s="0" t="n">
        <f aca="false">IF(Q970=0,0,IF(Q970&gt;0,IF(Q970&lt;19,LOOKUP(Q970,F1!$A$2:$B$19),0),0))</f>
        <v>0</v>
      </c>
      <c r="T970" s="0" t="n">
        <f aca="false">IF(Q970&gt;0,IF(Q970&lt;9,LOOKUP(Q970,F1!$A$21:$B$29),0),0)</f>
        <v>0</v>
      </c>
      <c r="U970" s="0" t="n">
        <f aca="false">IF(Q970&lt;P970+1,IF(Q970=1,P970+6,IF(Q970=2,P970+2,IF(Q970=3,P970-1,IF(Q970=4,P970-3,P970-Q970+1)))),0)</f>
        <v>0</v>
      </c>
    </row>
    <row r="971" customFormat="false" ht="13.5" hidden="false" customHeight="true" outlineLevel="0" collapsed="false">
      <c r="A971" s="1" t="s">
        <v>377</v>
      </c>
      <c r="C971" s="17" t="s">
        <v>600</v>
      </c>
      <c r="D971" s="3" t="n">
        <f aca="false">COUNTIF($C$2:$C$1111,C971)</f>
        <v>1</v>
      </c>
      <c r="E971" s="4" t="n">
        <v>0</v>
      </c>
      <c r="F971" s="4" t="n">
        <v>0</v>
      </c>
      <c r="G971" s="4" t="n">
        <v>4</v>
      </c>
      <c r="H971" s="4" t="n">
        <v>177</v>
      </c>
      <c r="I971" s="4" t="n">
        <v>262</v>
      </c>
      <c r="J971" s="5" t="n">
        <v>39720</v>
      </c>
      <c r="K971" s="0" t="s">
        <v>28</v>
      </c>
      <c r="L971" s="0" t="n">
        <v>101</v>
      </c>
      <c r="M971" s="0" t="n">
        <v>8</v>
      </c>
      <c r="N971" s="0" t="s">
        <v>31</v>
      </c>
      <c r="O971" s="0" t="n">
        <v>22</v>
      </c>
      <c r="P971" s="0" t="n">
        <f aca="false">ROUND(O971/3,0)</f>
        <v>7</v>
      </c>
      <c r="Q971" s="6" t="n">
        <v>21</v>
      </c>
      <c r="R971" s="16" t="n">
        <f aca="false">IF(Q971=" ",0,IF(Q971=0,0,O971-Q971))</f>
        <v>1</v>
      </c>
      <c r="S971" s="0" t="n">
        <f aca="false">IF(Q971=0,0,IF(Q971&gt;0,IF(Q971&lt;19,LOOKUP(Q971,F1!$A$2:$B$19),0),0))</f>
        <v>0</v>
      </c>
      <c r="T971" s="0" t="n">
        <f aca="false">IF(Q971&gt;0,IF(Q971&lt;9,LOOKUP(Q971,F1!$A$21:$B$29),0),0)</f>
        <v>0</v>
      </c>
      <c r="U971" s="0" t="n">
        <f aca="false">IF(Q971&lt;P971+1,IF(Q971=1,P971+6,IF(Q971=2,P971+2,IF(Q971=3,P971-1,IF(Q971=4,P971-3,P971-Q971+1)))),0)</f>
        <v>0</v>
      </c>
    </row>
    <row r="972" customFormat="false" ht="13.5" hidden="false" customHeight="true" outlineLevel="0" collapsed="false">
      <c r="A972" s="7" t="s">
        <v>557</v>
      </c>
      <c r="C972" s="0" t="s">
        <v>601</v>
      </c>
      <c r="D972" s="3" t="n">
        <f aca="false">COUNTIF($C$2:$C$1111,C972)</f>
        <v>4</v>
      </c>
      <c r="E972" s="0" t="n">
        <v>3</v>
      </c>
      <c r="F972" s="0" t="n">
        <v>0</v>
      </c>
      <c r="G972" s="0" t="n">
        <v>2</v>
      </c>
      <c r="H972" s="0" t="n">
        <v>292</v>
      </c>
      <c r="I972" s="0" t="n">
        <v>226</v>
      </c>
      <c r="J972" s="5" t="n">
        <v>39757</v>
      </c>
      <c r="K972" s="5" t="s">
        <v>30</v>
      </c>
      <c r="L972" s="0" t="n">
        <v>101</v>
      </c>
      <c r="M972" s="0" t="n">
        <v>8</v>
      </c>
      <c r="N972" s="0" t="s">
        <v>33</v>
      </c>
      <c r="O972" s="0" t="n">
        <v>46</v>
      </c>
      <c r="P972" s="0" t="n">
        <f aca="false">ROUND(O972/3,0)</f>
        <v>15</v>
      </c>
      <c r="Q972" s="0" t="n">
        <v>13</v>
      </c>
      <c r="R972" s="16" t="n">
        <f aca="false">IF(Q972=" ",0,IF(Q972=0,0,O972-Q972))</f>
        <v>33</v>
      </c>
      <c r="S972" s="0" t="n">
        <f aca="false">IF(Q972=0,0,IF(Q972&gt;0,IF(Q972&lt;19,LOOKUP(Q972,F1!$A$2:$B$19),0),0))</f>
        <v>3</v>
      </c>
      <c r="T972" s="0" t="n">
        <f aca="false">IF(Q972&gt;0,IF(Q972&lt;9,LOOKUP(Q972,F1!$A$21:$B$29),0),0)</f>
        <v>0</v>
      </c>
      <c r="U972" s="0" t="n">
        <f aca="false">IF(Q972&lt;P972+1,IF(Q972=1,P972+6,IF(Q972=2,P972+2,IF(Q972=3,P972-1,IF(Q972=4,P972-3,P972-Q972+1)))),0)</f>
        <v>3</v>
      </c>
    </row>
    <row r="973" customFormat="false" ht="13.5" hidden="false" customHeight="true" outlineLevel="0" collapsed="false">
      <c r="A973" s="7" t="s">
        <v>557</v>
      </c>
      <c r="B973" s="8"/>
      <c r="C973" s="0" t="s">
        <v>601</v>
      </c>
      <c r="D973" s="3" t="n">
        <f aca="false">COUNTIF($C$2:$C$1111,C973)</f>
        <v>4</v>
      </c>
      <c r="E973" s="10" t="n">
        <v>2</v>
      </c>
      <c r="F973" s="10" t="n">
        <v>0</v>
      </c>
      <c r="G973" s="10" t="n">
        <v>2</v>
      </c>
      <c r="H973" s="11" t="n">
        <v>360</v>
      </c>
      <c r="I973" s="11" t="n">
        <v>327</v>
      </c>
      <c r="J973" s="12" t="n">
        <v>39745</v>
      </c>
      <c r="K973" s="13" t="s">
        <v>23</v>
      </c>
      <c r="L973" s="14" t="n">
        <v>101</v>
      </c>
      <c r="M973" s="14" t="n">
        <v>12</v>
      </c>
      <c r="N973" s="14" t="s">
        <v>24</v>
      </c>
      <c r="O973" s="0" t="n">
        <v>42</v>
      </c>
      <c r="P973" s="0" t="n">
        <f aca="false">ROUND(O973/3,0)</f>
        <v>14</v>
      </c>
      <c r="Q973" s="15" t="n">
        <v>19</v>
      </c>
      <c r="R973" s="16" t="n">
        <f aca="false">IF(Q973=" ",0,IF(Q973=0,0,O973-Q973))</f>
        <v>23</v>
      </c>
      <c r="S973" s="0" t="n">
        <f aca="false">IF(Q973=0,0,IF(Q973&gt;0,IF(Q973&lt;19,LOOKUP(Q973,F1!$A$2:$B$19),0),0))</f>
        <v>0</v>
      </c>
      <c r="T973" s="0" t="n">
        <f aca="false">IF(Q973&gt;0,IF(Q973&lt;9,LOOKUP(Q973,F1!$A$21:$B$29),0),0)</f>
        <v>0</v>
      </c>
      <c r="U973" s="0" t="n">
        <f aca="false">IF(Q973&lt;P973+1,IF(Q973=1,P973+6,IF(Q973=2,P973+2,IF(Q973=3,P973-1,IF(Q973=4,P973-3,P973-Q973+1)))),0)</f>
        <v>0</v>
      </c>
    </row>
    <row r="974" customFormat="false" ht="13.5" hidden="false" customHeight="true" outlineLevel="0" collapsed="false">
      <c r="A974" s="7" t="s">
        <v>557</v>
      </c>
      <c r="C974" s="0" t="s">
        <v>601</v>
      </c>
      <c r="D974" s="3" t="n">
        <f aca="false">COUNTIF($C$2:$C$1111,C974)</f>
        <v>4</v>
      </c>
      <c r="E974" s="0" t="n">
        <v>4</v>
      </c>
      <c r="F974" s="0" t="n">
        <v>0</v>
      </c>
      <c r="G974" s="0" t="n">
        <v>1</v>
      </c>
      <c r="H974" s="0" t="n">
        <v>387</v>
      </c>
      <c r="I974" s="0" t="n">
        <v>175</v>
      </c>
      <c r="J974" s="5" t="n">
        <v>39750</v>
      </c>
      <c r="K974" s="0" t="s">
        <v>28</v>
      </c>
      <c r="L974" s="0" t="n">
        <v>101</v>
      </c>
      <c r="M974" s="0" t="n">
        <v>8</v>
      </c>
      <c r="N974" s="0" t="s">
        <v>24</v>
      </c>
      <c r="O974" s="0" t="n">
        <v>50</v>
      </c>
      <c r="P974" s="0" t="n">
        <f aca="false">ROUND(O974/3,0)</f>
        <v>17</v>
      </c>
      <c r="Q974" s="0" t="n">
        <v>5</v>
      </c>
      <c r="R974" s="16" t="n">
        <f aca="false">IF(Q974=" ",0,IF(Q974=0,0,O974-Q974))</f>
        <v>45</v>
      </c>
      <c r="S974" s="0" t="n">
        <f aca="false">IF(Q974=0,0,IF(Q974&gt;0,IF(Q974&lt;19,LOOKUP(Q974,F1!$A$2:$B$19),0),0))</f>
        <v>11</v>
      </c>
      <c r="T974" s="0" t="n">
        <f aca="false">IF(Q974&gt;0,IF(Q974&lt;9,LOOKUP(Q974,F1!$A$21:$B$29),0),0)</f>
        <v>4</v>
      </c>
      <c r="U974" s="0" t="n">
        <f aca="false">IF(Q974&lt;P974+1,IF(Q974=1,P974+6,IF(Q974=2,P974+2,IF(Q974=3,P974-1,IF(Q974=4,P974-3,P974-Q974+1)))),0)</f>
        <v>13</v>
      </c>
    </row>
    <row r="975" customFormat="false" ht="13.5" hidden="false" customHeight="true" outlineLevel="0" collapsed="false">
      <c r="A975" s="0" t="s">
        <v>602</v>
      </c>
      <c r="C975" s="0" t="s">
        <v>601</v>
      </c>
      <c r="D975" s="3" t="n">
        <f aca="false">COUNTIF($C$2:$C$1111,C975)</f>
        <v>4</v>
      </c>
      <c r="E975" s="18" t="n">
        <v>3</v>
      </c>
      <c r="F975" s="18" t="n">
        <v>0</v>
      </c>
      <c r="G975" s="18" t="n">
        <v>2</v>
      </c>
      <c r="H975" s="0" t="n">
        <v>454</v>
      </c>
      <c r="I975" s="0" t="n">
        <v>322</v>
      </c>
      <c r="J975" s="5" t="n">
        <v>39759</v>
      </c>
      <c r="K975" s="5" t="s">
        <v>37</v>
      </c>
      <c r="L975" s="0" t="n">
        <v>101</v>
      </c>
      <c r="M975" s="0" t="n">
        <v>12</v>
      </c>
      <c r="N975" s="0" t="s">
        <v>24</v>
      </c>
      <c r="O975" s="0" t="n">
        <v>52</v>
      </c>
      <c r="P975" s="0" t="n">
        <f aca="false">ROUND(O975/3,0)</f>
        <v>17</v>
      </c>
      <c r="Q975" s="0" t="n">
        <v>12</v>
      </c>
      <c r="R975" s="16" t="n">
        <f aca="false">IF(Q975=" ",0,IF(Q975=0,0,O975-Q975))</f>
        <v>40</v>
      </c>
      <c r="S975" s="0" t="n">
        <f aca="false">IF(Q975=0,0,IF(Q975&gt;0,IF(Q975&lt;19,LOOKUP(Q975,F1!$A$2:$B$19),0),0))</f>
        <v>4</v>
      </c>
      <c r="T975" s="0" t="n">
        <f aca="false">IF(Q975&gt;0,IF(Q975&lt;9,LOOKUP(Q975,F1!$A$21:$B$29),0),0)</f>
        <v>0</v>
      </c>
      <c r="U975" s="0" t="n">
        <f aca="false">IF(Q975&lt;P975+1,IF(Q975=1,P975+6,IF(Q975=2,P975+2,IF(Q975=3,P975-1,IF(Q975=4,P975-3,P975-Q975+1)))),0)</f>
        <v>6</v>
      </c>
    </row>
    <row r="976" customFormat="false" ht="13.5" hidden="false" customHeight="true" outlineLevel="0" collapsed="false">
      <c r="A976" s="1" t="s">
        <v>573</v>
      </c>
      <c r="C976" s="17" t="s">
        <v>603</v>
      </c>
      <c r="D976" s="3" t="n">
        <f aca="false">COUNTIF($C$2:$C$1111,C976)</f>
        <v>3</v>
      </c>
      <c r="E976" s="4" t="n">
        <v>2</v>
      </c>
      <c r="F976" s="4" t="n">
        <v>0</v>
      </c>
      <c r="G976" s="4" t="n">
        <v>3</v>
      </c>
      <c r="H976" s="4" t="n">
        <v>190</v>
      </c>
      <c r="I976" s="4" t="n">
        <v>388</v>
      </c>
      <c r="J976" s="5" t="n">
        <v>39736</v>
      </c>
      <c r="K976" s="0" t="s">
        <v>23</v>
      </c>
      <c r="L976" s="0" t="n">
        <v>101</v>
      </c>
      <c r="M976" s="0" t="n">
        <v>8</v>
      </c>
      <c r="N976" s="0" t="s">
        <v>33</v>
      </c>
      <c r="O976" s="0" t="n">
        <v>34</v>
      </c>
      <c r="P976" s="0" t="n">
        <f aca="false">ROUND(O976/3,0)</f>
        <v>11</v>
      </c>
      <c r="Q976" s="6" t="n">
        <v>28</v>
      </c>
      <c r="R976" s="16" t="n">
        <f aca="false">IF(Q976=" ",0,IF(Q976=0,0,O976-Q976))</f>
        <v>6</v>
      </c>
      <c r="S976" s="0" t="n">
        <f aca="false">IF(Q976=0,0,IF(Q976&gt;0,IF(Q976&lt;19,LOOKUP(Q976,F1!$A$2:$B$19),0),0))</f>
        <v>0</v>
      </c>
      <c r="T976" s="0" t="n">
        <f aca="false">IF(Q976&gt;0,IF(Q976&lt;9,LOOKUP(Q976,F1!$A$21:$B$29),0),0)</f>
        <v>0</v>
      </c>
      <c r="U976" s="0" t="n">
        <f aca="false">IF(Q976&lt;P976+1,IF(Q976=1,P976+6,IF(Q976=2,P976+2,IF(Q976=3,P976-1,IF(Q976=4,P976-3,P976-Q976+1)))),0)</f>
        <v>0</v>
      </c>
    </row>
    <row r="977" customFormat="false" ht="13.5" hidden="false" customHeight="true" outlineLevel="0" collapsed="false">
      <c r="A977" s="1" t="s">
        <v>573</v>
      </c>
      <c r="B977" s="16"/>
      <c r="C977" s="17" t="s">
        <v>603</v>
      </c>
      <c r="D977" s="3" t="n">
        <f aca="false">COUNTIF($C$2:$C$1111,C977)</f>
        <v>3</v>
      </c>
      <c r="E977" s="16" t="n">
        <v>2</v>
      </c>
      <c r="F977" s="16" t="n">
        <v>0</v>
      </c>
      <c r="G977" s="16" t="n">
        <v>2</v>
      </c>
      <c r="H977" s="0" t="n">
        <v>253</v>
      </c>
      <c r="I977" s="0" t="n">
        <v>256</v>
      </c>
      <c r="J977" s="5" t="n">
        <v>39743</v>
      </c>
      <c r="K977" s="0" t="s">
        <v>26</v>
      </c>
      <c r="L977" s="0" t="n">
        <v>101</v>
      </c>
      <c r="M977" s="0" t="n">
        <v>12</v>
      </c>
      <c r="N977" s="0" t="s">
        <v>24</v>
      </c>
      <c r="O977" s="0" t="n">
        <v>44</v>
      </c>
      <c r="P977" s="0" t="n">
        <f aca="false">ROUND(O977/3,0)</f>
        <v>15</v>
      </c>
      <c r="Q977" s="6" t="n">
        <v>24</v>
      </c>
      <c r="R977" s="16" t="n">
        <f aca="false">IF(Q977=" ",0,IF(Q977=0,0,O977-Q977))</f>
        <v>20</v>
      </c>
      <c r="S977" s="0" t="n">
        <f aca="false">IF(Q977=0,0,IF(Q977&gt;0,IF(Q977&lt;19,LOOKUP(Q977,F1!$A$2:$B$19),0),0))</f>
        <v>0</v>
      </c>
      <c r="T977" s="0" t="n">
        <f aca="false">IF(Q977&gt;0,IF(Q977&lt;9,LOOKUP(Q977,F1!$A$21:$B$29),0),0)</f>
        <v>0</v>
      </c>
      <c r="U977" s="0" t="n">
        <f aca="false">IF(Q977&lt;P977+1,IF(Q977=1,P977+6,IF(Q977=2,P977+2,IF(Q977=3,P977-1,IF(Q977=4,P977-3,P977-Q977+1)))),0)</f>
        <v>0</v>
      </c>
    </row>
    <row r="978" customFormat="false" ht="13.5" hidden="false" customHeight="true" outlineLevel="0" collapsed="false">
      <c r="A978" s="1" t="s">
        <v>573</v>
      </c>
      <c r="C978" s="0" t="s">
        <v>603</v>
      </c>
      <c r="D978" s="3" t="n">
        <f aca="false">COUNTIF($C$2:$C$1111,C978)</f>
        <v>3</v>
      </c>
      <c r="E978" s="0" t="n">
        <v>1</v>
      </c>
      <c r="F978" s="0" t="n">
        <v>0</v>
      </c>
      <c r="G978" s="0" t="n">
        <v>4</v>
      </c>
      <c r="H978" s="0" t="n">
        <v>198</v>
      </c>
      <c r="I978" s="0" t="n">
        <v>325</v>
      </c>
      <c r="J978" s="5" t="n">
        <v>39750</v>
      </c>
      <c r="K978" s="0" t="s">
        <v>28</v>
      </c>
      <c r="L978" s="0" t="n">
        <v>101</v>
      </c>
      <c r="M978" s="0" t="n">
        <v>8</v>
      </c>
      <c r="N978" s="0" t="s">
        <v>24</v>
      </c>
      <c r="O978" s="0" t="n">
        <v>50</v>
      </c>
      <c r="P978" s="0" t="n">
        <f aca="false">ROUND(O978/3,0)</f>
        <v>17</v>
      </c>
      <c r="Q978" s="0" t="n">
        <v>45</v>
      </c>
      <c r="R978" s="16" t="n">
        <f aca="false">IF(Q978=" ",0,IF(Q978=0,0,O978-Q978))</f>
        <v>5</v>
      </c>
      <c r="S978" s="0" t="n">
        <f aca="false">IF(Q978=0,0,IF(Q978&gt;0,IF(Q978&lt;19,LOOKUP(Q978,F1!$A$2:$B$19),0),0))</f>
        <v>0</v>
      </c>
      <c r="T978" s="0" t="n">
        <f aca="false">IF(Q978&gt;0,IF(Q978&lt;9,LOOKUP(Q978,F1!$A$21:$B$29),0),0)</f>
        <v>0</v>
      </c>
      <c r="U978" s="0" t="n">
        <f aca="false">IF(Q978&lt;P978+1,IF(Q978=1,P978+6,IF(Q978=2,P978+2,IF(Q978=3,P978-1,IF(Q978=4,P978-3,P978-Q978+1)))),0)</f>
        <v>0</v>
      </c>
    </row>
    <row r="979" customFormat="false" ht="13.5" hidden="false" customHeight="true" outlineLevel="0" collapsed="false">
      <c r="A979" s="7" t="s">
        <v>450</v>
      </c>
      <c r="B979" s="8"/>
      <c r="C979" s="9" t="s">
        <v>604</v>
      </c>
      <c r="D979" s="3" t="n">
        <f aca="false">COUNTIF($C$2:$C$1111,C979)</f>
        <v>3</v>
      </c>
      <c r="E979" s="10" t="n">
        <v>3</v>
      </c>
      <c r="F979" s="10" t="n">
        <v>0</v>
      </c>
      <c r="G979" s="10" t="n">
        <v>1</v>
      </c>
      <c r="H979" s="11" t="n">
        <v>364</v>
      </c>
      <c r="I979" s="11" t="n">
        <v>224</v>
      </c>
      <c r="J979" s="12" t="n">
        <v>39745</v>
      </c>
      <c r="K979" s="13" t="s">
        <v>23</v>
      </c>
      <c r="L979" s="14" t="n">
        <v>101</v>
      </c>
      <c r="M979" s="14" t="n">
        <v>12</v>
      </c>
      <c r="N979" s="14" t="s">
        <v>24</v>
      </c>
      <c r="O979" s="0" t="n">
        <v>42</v>
      </c>
      <c r="P979" s="0" t="n">
        <f aca="false">ROUND(O979/3,0)</f>
        <v>14</v>
      </c>
      <c r="Q979" s="15" t="n">
        <v>3</v>
      </c>
      <c r="R979" s="16" t="n">
        <f aca="false">IF(Q979=" ",0,IF(Q979=0,0,O979-Q979))</f>
        <v>39</v>
      </c>
      <c r="S979" s="0" t="n">
        <f aca="false">IF(Q979=0,0,IF(Q979&gt;0,IF(Q979&lt;19,LOOKUP(Q979,F1!$A$2:$B$19),0),0))</f>
        <v>16</v>
      </c>
      <c r="T979" s="0" t="n">
        <f aca="false">IF(Q979&gt;0,IF(Q979&lt;9,LOOKUP(Q979,F1!$A$21:$B$29),0),0)</f>
        <v>6</v>
      </c>
      <c r="U979" s="0" t="n">
        <f aca="false">IF(Q979&lt;P979+1,IF(Q979=1,P979+6,IF(Q979=2,P979+2,IF(Q979=3,P979-1,IF(Q979=4,P979-3,P979-Q979+1)))),0)</f>
        <v>13</v>
      </c>
    </row>
    <row r="980" customFormat="false" ht="13.5" hidden="false" customHeight="true" outlineLevel="0" collapsed="false">
      <c r="A980" s="1" t="s">
        <v>522</v>
      </c>
      <c r="C980" s="17" t="s">
        <v>604</v>
      </c>
      <c r="D980" s="3" t="n">
        <f aca="false">COUNTIF($C$2:$C$1111,C980)</f>
        <v>3</v>
      </c>
      <c r="E980" s="4" t="n">
        <v>2</v>
      </c>
      <c r="F980" s="4" t="n">
        <v>1</v>
      </c>
      <c r="G980" s="4" t="n">
        <v>1</v>
      </c>
      <c r="H980" s="4" t="n">
        <v>282</v>
      </c>
      <c r="I980" s="4" t="n">
        <v>140</v>
      </c>
      <c r="J980" s="5" t="n">
        <v>39720</v>
      </c>
      <c r="K980" s="0" t="s">
        <v>28</v>
      </c>
      <c r="L980" s="0" t="n">
        <v>101</v>
      </c>
      <c r="M980" s="0" t="n">
        <v>8</v>
      </c>
      <c r="N980" s="0" t="s">
        <v>31</v>
      </c>
      <c r="O980" s="0" t="n">
        <v>22</v>
      </c>
      <c r="P980" s="0" t="n">
        <f aca="false">ROUND(O980/3,0)</f>
        <v>7</v>
      </c>
      <c r="Q980" s="6" t="n">
        <v>8</v>
      </c>
      <c r="R980" s="16" t="n">
        <f aca="false">IF(Q980=" ",0,IF(Q980=0,0,O980-Q980))</f>
        <v>14</v>
      </c>
      <c r="S980" s="0" t="n">
        <f aca="false">IF(Q980=0,0,IF(Q980&gt;0,IF(Q980&lt;19,LOOKUP(Q980,F1!$A$2:$B$19),0),0))</f>
        <v>8</v>
      </c>
      <c r="T980" s="0" t="n">
        <f aca="false">IF(Q980&gt;0,IF(Q980&lt;9,LOOKUP(Q980,F1!$A$21:$B$29),0),0)</f>
        <v>1</v>
      </c>
      <c r="U980" s="0" t="n">
        <f aca="false">IF(Q980&lt;P980+1,IF(Q980=1,P980+6,IF(Q980=2,P980+2,IF(Q980=3,P980-1,IF(Q980=4,P980-3,P980-Q980+1)))),0)</f>
        <v>0</v>
      </c>
    </row>
    <row r="981" customFormat="false" ht="13.5" hidden="false" customHeight="true" outlineLevel="0" collapsed="false">
      <c r="A981" s="0" t="s">
        <v>301</v>
      </c>
      <c r="C981" s="0" t="s">
        <v>604</v>
      </c>
      <c r="D981" s="3" t="n">
        <f aca="false">COUNTIF($C$2:$C$1111,C981)</f>
        <v>3</v>
      </c>
      <c r="E981" s="0" t="n">
        <v>1</v>
      </c>
      <c r="F981" s="0" t="n">
        <v>0</v>
      </c>
      <c r="G981" s="0" t="n">
        <v>4</v>
      </c>
      <c r="H981" s="0" t="n">
        <v>283</v>
      </c>
      <c r="I981" s="0" t="n">
        <v>362</v>
      </c>
      <c r="J981" s="5" t="n">
        <v>39764</v>
      </c>
      <c r="K981" s="5" t="s">
        <v>28</v>
      </c>
      <c r="L981" s="0" t="n">
        <v>101</v>
      </c>
      <c r="M981" s="0" t="n">
        <v>8</v>
      </c>
      <c r="N981" s="0" t="s">
        <v>33</v>
      </c>
      <c r="O981" s="0" t="n">
        <v>38</v>
      </c>
      <c r="P981" s="0" t="n">
        <f aca="false">ROUND(O981/3,0)</f>
        <v>13</v>
      </c>
      <c r="Q981" s="16" t="n">
        <v>33</v>
      </c>
      <c r="R981" s="16" t="n">
        <f aca="false">IF(Q981=" ",0,IF(Q981=0,0,O981-Q981))</f>
        <v>5</v>
      </c>
      <c r="S981" s="0" t="n">
        <f aca="false">IF(Q981=0,0,IF(Q981&gt;0,IF(Q981&lt;19,LOOKUP(Q981,F1!$A$2:$B$19),0),0))</f>
        <v>0</v>
      </c>
      <c r="T981" s="0" t="n">
        <f aca="false">IF(Q981&gt;0,IF(Q981&lt;9,LOOKUP(Q981,F1!$A$21:$B$29),0),0)</f>
        <v>0</v>
      </c>
      <c r="U981" s="0" t="n">
        <f aca="false">IF(Q981&lt;P981+1,IF(Q981=1,P981+6,IF(Q981=2,P981+2,IF(Q981=3,P981-1,IF(Q981=4,P981-3,P981-Q981+1)))),0)</f>
        <v>0</v>
      </c>
    </row>
    <row r="982" customFormat="false" ht="13.5" hidden="false" customHeight="true" outlineLevel="0" collapsed="false">
      <c r="A982" s="7" t="s">
        <v>543</v>
      </c>
      <c r="B982" s="8"/>
      <c r="C982" s="9" t="s">
        <v>605</v>
      </c>
      <c r="D982" s="3" t="n">
        <f aca="false">COUNTIF($C$2:$C$1111,C982)</f>
        <v>6</v>
      </c>
      <c r="E982" s="10" t="n">
        <v>1</v>
      </c>
      <c r="F982" s="10" t="n">
        <v>0</v>
      </c>
      <c r="G982" s="10" t="n">
        <v>3</v>
      </c>
      <c r="H982" s="11" t="n">
        <v>260</v>
      </c>
      <c r="I982" s="11" t="n">
        <v>381</v>
      </c>
      <c r="J982" s="12" t="n">
        <v>39745</v>
      </c>
      <c r="K982" s="13" t="s">
        <v>23</v>
      </c>
      <c r="L982" s="14" t="n">
        <v>101</v>
      </c>
      <c r="M982" s="14" t="n">
        <v>12</v>
      </c>
      <c r="N982" s="14" t="s">
        <v>24</v>
      </c>
      <c r="O982" s="0" t="n">
        <v>42</v>
      </c>
      <c r="P982" s="0" t="n">
        <f aca="false">ROUND(O982/3,0)</f>
        <v>14</v>
      </c>
      <c r="Q982" s="15" t="n">
        <v>37</v>
      </c>
      <c r="R982" s="16" t="n">
        <f aca="false">IF(Q982=" ",0,IF(Q982=0,0,O982-Q982))</f>
        <v>5</v>
      </c>
      <c r="S982" s="0" t="n">
        <f aca="false">IF(Q982=0,0,IF(Q982&gt;0,IF(Q982&lt;19,LOOKUP(Q982,F1!$A$2:$B$19),0),0))</f>
        <v>0</v>
      </c>
      <c r="T982" s="0" t="n">
        <f aca="false">IF(Q982&gt;0,IF(Q982&lt;9,LOOKUP(Q982,F1!$A$21:$B$29),0),0)</f>
        <v>0</v>
      </c>
      <c r="U982" s="0" t="n">
        <f aca="false">IF(Q982&lt;P982+1,IF(Q982=1,P982+6,IF(Q982=2,P982+2,IF(Q982=3,P982-1,IF(Q982=4,P982-3,P982-Q982+1)))),0)</f>
        <v>0</v>
      </c>
    </row>
    <row r="983" customFormat="false" ht="13.5" hidden="false" customHeight="true" outlineLevel="0" collapsed="false">
      <c r="A983" s="1" t="s">
        <v>606</v>
      </c>
      <c r="B983" s="16"/>
      <c r="C983" s="17" t="s">
        <v>605</v>
      </c>
      <c r="D983" s="3" t="n">
        <f aca="false">COUNTIF($C$2:$C$1111,C983)</f>
        <v>6</v>
      </c>
      <c r="E983" s="16" t="n">
        <v>2</v>
      </c>
      <c r="F983" s="16" t="n">
        <v>0</v>
      </c>
      <c r="G983" s="16" t="n">
        <v>2</v>
      </c>
      <c r="H983" s="0" t="n">
        <v>337</v>
      </c>
      <c r="I983" s="0" t="n">
        <v>210</v>
      </c>
      <c r="J983" s="5" t="n">
        <v>39743</v>
      </c>
      <c r="K983" s="0" t="s">
        <v>26</v>
      </c>
      <c r="L983" s="0" t="n">
        <v>101</v>
      </c>
      <c r="M983" s="0" t="n">
        <v>12</v>
      </c>
      <c r="N983" s="0" t="s">
        <v>24</v>
      </c>
      <c r="O983" s="0" t="n">
        <v>44</v>
      </c>
      <c r="P983" s="0" t="n">
        <f aca="false">ROUND(O983/3,0)</f>
        <v>15</v>
      </c>
      <c r="Q983" s="6" t="n">
        <v>15</v>
      </c>
      <c r="R983" s="16" t="n">
        <f aca="false">IF(Q983=" ",0,IF(Q983=0,0,O983-Q983))</f>
        <v>29</v>
      </c>
      <c r="S983" s="0" t="n">
        <f aca="false">IF(Q983=0,0,IF(Q983&gt;0,IF(Q983&lt;19,LOOKUP(Q983,F1!$A$2:$B$19),0),0))</f>
        <v>1</v>
      </c>
      <c r="T983" s="0" t="n">
        <f aca="false">IF(Q983&gt;0,IF(Q983&lt;9,LOOKUP(Q983,F1!$A$21:$B$29),0),0)</f>
        <v>0</v>
      </c>
      <c r="U983" s="0" t="n">
        <f aca="false">IF(Q983&lt;P983+1,IF(Q983=1,P983+6,IF(Q983=2,P983+2,IF(Q983=3,P983-1,IF(Q983=4,P983-3,P983-Q983+1)))),0)</f>
        <v>1</v>
      </c>
    </row>
    <row r="984" customFormat="false" ht="13.5" hidden="false" customHeight="true" outlineLevel="0" collapsed="false">
      <c r="A984" s="1" t="s">
        <v>606</v>
      </c>
      <c r="C984" s="0" t="s">
        <v>605</v>
      </c>
      <c r="D984" s="3" t="n">
        <f aca="false">COUNTIF($C$2:$C$1111,C984)</f>
        <v>6</v>
      </c>
      <c r="E984" s="0" t="n">
        <v>3</v>
      </c>
      <c r="F984" s="0" t="n">
        <v>0</v>
      </c>
      <c r="G984" s="0" t="n">
        <v>2</v>
      </c>
      <c r="H984" s="0" t="n">
        <v>233</v>
      </c>
      <c r="I984" s="0" t="n">
        <v>252</v>
      </c>
      <c r="J984" s="5" t="n">
        <v>39750</v>
      </c>
      <c r="K984" s="0" t="s">
        <v>28</v>
      </c>
      <c r="L984" s="0" t="n">
        <v>101</v>
      </c>
      <c r="M984" s="0" t="n">
        <v>8</v>
      </c>
      <c r="N984" s="0" t="s">
        <v>24</v>
      </c>
      <c r="O984" s="0" t="n">
        <v>50</v>
      </c>
      <c r="P984" s="0" t="n">
        <f aca="false">ROUND(O984/3,0)</f>
        <v>17</v>
      </c>
      <c r="Q984" s="0" t="n">
        <v>21</v>
      </c>
      <c r="R984" s="16" t="n">
        <f aca="false">IF(Q984=" ",0,IF(Q984=0,0,O984-Q984))</f>
        <v>29</v>
      </c>
      <c r="S984" s="0" t="n">
        <f aca="false">IF(Q984=0,0,IF(Q984&gt;0,IF(Q984&lt;19,LOOKUP(Q984,F1!$A$2:$B$19),0),0))</f>
        <v>0</v>
      </c>
      <c r="T984" s="0" t="n">
        <f aca="false">IF(Q984&gt;0,IF(Q984&lt;9,LOOKUP(Q984,F1!$A$21:$B$29),0),0)</f>
        <v>0</v>
      </c>
      <c r="U984" s="0" t="n">
        <f aca="false">IF(Q984&lt;P984+1,IF(Q984=1,P984+6,IF(Q984=2,P984+2,IF(Q984=3,P984-1,IF(Q984=4,P984-3,P984-Q984+1)))),0)</f>
        <v>0</v>
      </c>
    </row>
    <row r="985" customFormat="false" ht="13.5" hidden="false" customHeight="true" outlineLevel="0" collapsed="false">
      <c r="A985" s="0" t="s">
        <v>606</v>
      </c>
      <c r="C985" s="0" t="s">
        <v>605</v>
      </c>
      <c r="D985" s="3" t="n">
        <f aca="false">COUNTIF($C$2:$C$1111,C985)</f>
        <v>6</v>
      </c>
      <c r="E985" s="0" t="n">
        <v>2</v>
      </c>
      <c r="F985" s="0" t="n">
        <v>0</v>
      </c>
      <c r="G985" s="0" t="n">
        <v>3</v>
      </c>
      <c r="H985" s="0" t="n">
        <v>363</v>
      </c>
      <c r="I985" s="0" t="n">
        <v>292</v>
      </c>
      <c r="J985" s="5" t="n">
        <v>39757</v>
      </c>
      <c r="K985" s="5" t="s">
        <v>30</v>
      </c>
      <c r="L985" s="0" t="n">
        <v>101</v>
      </c>
      <c r="M985" s="0" t="n">
        <v>8</v>
      </c>
      <c r="N985" s="0" t="s">
        <v>33</v>
      </c>
      <c r="O985" s="0" t="n">
        <v>46</v>
      </c>
      <c r="P985" s="0" t="n">
        <f aca="false">ROUND(O985/3,0)</f>
        <v>15</v>
      </c>
      <c r="Q985" s="0" t="n">
        <v>25</v>
      </c>
      <c r="R985" s="16" t="n">
        <f aca="false">IF(Q985=" ",0,IF(Q985=0,0,O985-Q985))</f>
        <v>21</v>
      </c>
      <c r="S985" s="0" t="n">
        <f aca="false">IF(Q985=0,0,IF(Q985&gt;0,IF(Q985&lt;19,LOOKUP(Q985,F1!$A$2:$B$19),0),0))</f>
        <v>0</v>
      </c>
      <c r="T985" s="0" t="n">
        <f aca="false">IF(Q985&gt;0,IF(Q985&lt;9,LOOKUP(Q985,F1!$A$21:$B$29),0),0)</f>
        <v>0</v>
      </c>
      <c r="U985" s="0" t="n">
        <f aca="false">IF(Q985&lt;P985+1,IF(Q985=1,P985+6,IF(Q985=2,P985+2,IF(Q985=3,P985-1,IF(Q985=4,P985-3,P985-Q985+1)))),0)</f>
        <v>0</v>
      </c>
    </row>
    <row r="986" customFormat="false" ht="13.5" hidden="false" customHeight="true" outlineLevel="0" collapsed="false">
      <c r="A986" s="0" t="s">
        <v>606</v>
      </c>
      <c r="C986" s="0" t="s">
        <v>605</v>
      </c>
      <c r="D986" s="3" t="n">
        <f aca="false">COUNTIF($C$2:$C$1111,C986)</f>
        <v>6</v>
      </c>
      <c r="E986" s="18" t="n">
        <v>5</v>
      </c>
      <c r="F986" s="18" t="n">
        <v>0</v>
      </c>
      <c r="G986" s="18" t="n">
        <v>0</v>
      </c>
      <c r="H986" s="0" t="n">
        <v>516</v>
      </c>
      <c r="I986" s="0" t="n">
        <v>100</v>
      </c>
      <c r="J986" s="5" t="n">
        <v>39759</v>
      </c>
      <c r="K986" s="5" t="s">
        <v>37</v>
      </c>
      <c r="L986" s="0" t="n">
        <v>101</v>
      </c>
      <c r="M986" s="0" t="n">
        <v>12</v>
      </c>
      <c r="N986" s="0" t="s">
        <v>24</v>
      </c>
      <c r="O986" s="0" t="n">
        <v>52</v>
      </c>
      <c r="P986" s="0" t="n">
        <f aca="false">ROUND(O986/3,0)</f>
        <v>17</v>
      </c>
      <c r="Q986" s="0" t="n">
        <v>1</v>
      </c>
      <c r="R986" s="16" t="n">
        <f aca="false">IF(Q986=" ",0,IF(Q986=0,0,O986-Q986))</f>
        <v>51</v>
      </c>
      <c r="S986" s="0" t="n">
        <f aca="false">IF(Q986=0,0,IF(Q986&gt;0,IF(Q986&lt;19,LOOKUP(Q986,F1!$A$2:$B$19),0),0))</f>
        <v>25</v>
      </c>
      <c r="T986" s="0" t="n">
        <f aca="false">IF(Q986&gt;0,IF(Q986&lt;9,LOOKUP(Q986,F1!$A$21:$B$29),0),0)</f>
        <v>10</v>
      </c>
      <c r="U986" s="0" t="n">
        <f aca="false">IF(Q986&lt;P986+1,IF(Q986=1,P986+6,IF(Q986=2,P986+2,IF(Q986=3,P986-1,IF(Q986=4,P986-3,P986-Q986+1)))),0)</f>
        <v>23</v>
      </c>
    </row>
    <row r="987" customFormat="false" ht="13.5" hidden="false" customHeight="true" outlineLevel="0" collapsed="false">
      <c r="A987" s="0" t="s">
        <v>607</v>
      </c>
      <c r="C987" s="0" t="s">
        <v>605</v>
      </c>
      <c r="D987" s="3" t="n">
        <f aca="false">COUNTIF($C$2:$C$1111,C987)</f>
        <v>6</v>
      </c>
      <c r="E987" s="0" t="n">
        <v>4</v>
      </c>
      <c r="F987" s="0" t="n">
        <v>0</v>
      </c>
      <c r="G987" s="0" t="n">
        <v>1</v>
      </c>
      <c r="H987" s="0" t="n">
        <v>462</v>
      </c>
      <c r="I987" s="0" t="n">
        <v>282</v>
      </c>
      <c r="J987" s="5" t="n">
        <v>39764</v>
      </c>
      <c r="K987" s="5" t="s">
        <v>28</v>
      </c>
      <c r="L987" s="0" t="n">
        <v>101</v>
      </c>
      <c r="M987" s="0" t="n">
        <v>8</v>
      </c>
      <c r="N987" s="0" t="s">
        <v>33</v>
      </c>
      <c r="O987" s="0" t="n">
        <v>38</v>
      </c>
      <c r="P987" s="0" t="n">
        <f aca="false">ROUND(O987/3,0)</f>
        <v>13</v>
      </c>
      <c r="Q987" s="16" t="n">
        <v>3</v>
      </c>
      <c r="R987" s="16" t="n">
        <f aca="false">IF(Q987=" ",0,IF(Q987=0,0,O987-Q987))</f>
        <v>35</v>
      </c>
      <c r="S987" s="0" t="n">
        <f aca="false">IF(Q987=0,0,IF(Q987&gt;0,IF(Q987&lt;19,LOOKUP(Q987,F1!$A$2:$B$19),0),0))</f>
        <v>16</v>
      </c>
      <c r="T987" s="0" t="n">
        <f aca="false">IF(Q987&gt;0,IF(Q987&lt;9,LOOKUP(Q987,F1!$A$21:$B$29),0),0)</f>
        <v>6</v>
      </c>
      <c r="U987" s="0" t="n">
        <f aca="false">IF(Q987&lt;P987+1,IF(Q987=1,P987+6,IF(Q987=2,P987+2,IF(Q987=3,P987-1,IF(Q987=4,P987-3,P987-Q987+1)))),0)</f>
        <v>12</v>
      </c>
    </row>
    <row r="988" customFormat="false" ht="13.5" hidden="false" customHeight="true" outlineLevel="0" collapsed="false">
      <c r="A988" s="1" t="s">
        <v>187</v>
      </c>
      <c r="B988" s="16"/>
      <c r="C988" s="17" t="s">
        <v>608</v>
      </c>
      <c r="D988" s="3" t="n">
        <f aca="false">COUNTIF($C$2:$C$1111,C988)</f>
        <v>7</v>
      </c>
      <c r="E988" s="16" t="n">
        <v>1</v>
      </c>
      <c r="F988" s="16" t="n">
        <v>0</v>
      </c>
      <c r="G988" s="16" t="n">
        <v>3</v>
      </c>
      <c r="H988" s="0" t="n">
        <v>232</v>
      </c>
      <c r="I988" s="0" t="n">
        <v>383</v>
      </c>
      <c r="J988" s="5" t="n">
        <v>39743</v>
      </c>
      <c r="K988" s="0" t="s">
        <v>26</v>
      </c>
      <c r="L988" s="0" t="n">
        <v>101</v>
      </c>
      <c r="M988" s="0" t="n">
        <v>12</v>
      </c>
      <c r="N988" s="0" t="s">
        <v>24</v>
      </c>
      <c r="O988" s="0" t="n">
        <v>44</v>
      </c>
      <c r="P988" s="0" t="n">
        <f aca="false">ROUND(O988/3,0)</f>
        <v>15</v>
      </c>
      <c r="Q988" s="6" t="n">
        <v>40</v>
      </c>
      <c r="R988" s="16" t="n">
        <f aca="false">IF(Q988=" ",0,IF(Q988=0,0,O988-Q988))</f>
        <v>4</v>
      </c>
      <c r="S988" s="0" t="n">
        <f aca="false">IF(Q988=0,0,IF(Q988&gt;0,IF(Q988&lt;19,LOOKUP(Q988,F1!$A$2:$B$19),0),0))</f>
        <v>0</v>
      </c>
      <c r="T988" s="0" t="n">
        <f aca="false">IF(Q988&gt;0,IF(Q988&lt;9,LOOKUP(Q988,F1!$A$21:$B$29),0),0)</f>
        <v>0</v>
      </c>
      <c r="U988" s="0" t="n">
        <f aca="false">IF(Q988&lt;P988+1,IF(Q988=1,P988+6,IF(Q988=2,P988+2,IF(Q988=3,P988-1,IF(Q988=4,P988-3,P988-Q988+1)))),0)</f>
        <v>0</v>
      </c>
    </row>
    <row r="989" customFormat="false" ht="13.5" hidden="false" customHeight="true" outlineLevel="0" collapsed="false">
      <c r="A989" s="0" t="s">
        <v>383</v>
      </c>
      <c r="C989" s="0" t="s">
        <v>608</v>
      </c>
      <c r="D989" s="3" t="n">
        <f aca="false">COUNTIF($C$2:$C$1111,C989)</f>
        <v>7</v>
      </c>
      <c r="E989" s="0" t="n">
        <v>2</v>
      </c>
      <c r="F989" s="0" t="n">
        <v>0</v>
      </c>
      <c r="G989" s="0" t="n">
        <v>3</v>
      </c>
      <c r="H989" s="0" t="n">
        <v>321</v>
      </c>
      <c r="I989" s="0" t="n">
        <v>263</v>
      </c>
      <c r="J989" s="5" t="n">
        <v>39750</v>
      </c>
      <c r="K989" s="0" t="s">
        <v>28</v>
      </c>
      <c r="L989" s="0" t="n">
        <v>101</v>
      </c>
      <c r="M989" s="0" t="n">
        <v>8</v>
      </c>
      <c r="N989" s="0" t="s">
        <v>24</v>
      </c>
      <c r="O989" s="0" t="n">
        <v>50</v>
      </c>
      <c r="P989" s="0" t="n">
        <f aca="false">ROUND(O989/3,0)</f>
        <v>17</v>
      </c>
      <c r="Q989" s="0" t="n">
        <v>26</v>
      </c>
      <c r="R989" s="16" t="n">
        <f aca="false">IF(Q989=" ",0,IF(Q989=0,0,O989-Q989))</f>
        <v>24</v>
      </c>
      <c r="S989" s="0" t="n">
        <f aca="false">IF(Q989=0,0,IF(Q989&gt;0,IF(Q989&lt;19,LOOKUP(Q989,F1!$A$2:$B$19),0),0))</f>
        <v>0</v>
      </c>
      <c r="T989" s="0" t="n">
        <f aca="false">IF(Q989&gt;0,IF(Q989&lt;9,LOOKUP(Q989,F1!$A$21:$B$29),0),0)</f>
        <v>0</v>
      </c>
      <c r="U989" s="0" t="n">
        <f aca="false">IF(Q989&lt;P989+1,IF(Q989=1,P989+6,IF(Q989=2,P989+2,IF(Q989=3,P989-1,IF(Q989=4,P989-3,P989-Q989+1)))),0)</f>
        <v>0</v>
      </c>
    </row>
    <row r="990" customFormat="false" ht="13.5" hidden="false" customHeight="true" outlineLevel="0" collapsed="false">
      <c r="A990" s="0" t="s">
        <v>451</v>
      </c>
      <c r="C990" s="0" t="s">
        <v>608</v>
      </c>
      <c r="D990" s="3" t="n">
        <f aca="false">COUNTIF($C$2:$C$1111,C990)</f>
        <v>7</v>
      </c>
      <c r="E990" s="0" t="n">
        <v>3</v>
      </c>
      <c r="F990" s="0" t="n">
        <v>0</v>
      </c>
      <c r="G990" s="0" t="n">
        <v>2</v>
      </c>
      <c r="H990" s="0" t="n">
        <v>298</v>
      </c>
      <c r="I990" s="0" t="n">
        <v>242</v>
      </c>
      <c r="J990" s="5" t="n">
        <v>39757</v>
      </c>
      <c r="K990" s="5" t="s">
        <v>30</v>
      </c>
      <c r="L990" s="0" t="n">
        <v>101</v>
      </c>
      <c r="M990" s="0" t="n">
        <v>8</v>
      </c>
      <c r="N990" s="0" t="s">
        <v>33</v>
      </c>
      <c r="O990" s="0" t="n">
        <v>46</v>
      </c>
      <c r="P990" s="0" t="n">
        <f aca="false">ROUND(O990/3,0)</f>
        <v>15</v>
      </c>
      <c r="Q990" s="0" t="n">
        <v>14</v>
      </c>
      <c r="R990" s="16" t="n">
        <f aca="false">IF(Q990=" ",0,IF(Q990=0,0,O990-Q990))</f>
        <v>32</v>
      </c>
      <c r="S990" s="0" t="n">
        <f aca="false">IF(Q990=0,0,IF(Q990&gt;0,IF(Q990&lt;19,LOOKUP(Q990,F1!$A$2:$B$19),0),0))</f>
        <v>2</v>
      </c>
      <c r="T990" s="0" t="n">
        <f aca="false">IF(Q990&gt;0,IF(Q990&lt;9,LOOKUP(Q990,F1!$A$21:$B$29),0),0)</f>
        <v>0</v>
      </c>
      <c r="U990" s="0" t="n">
        <f aca="false">IF(Q990&lt;P990+1,IF(Q990=1,P990+6,IF(Q990=2,P990+2,IF(Q990=3,P990-1,IF(Q990=4,P990-3,P990-Q990+1)))),0)</f>
        <v>2</v>
      </c>
    </row>
    <row r="991" customFormat="false" ht="13.5" hidden="false" customHeight="true" outlineLevel="0" collapsed="false">
      <c r="A991" s="1" t="s">
        <v>477</v>
      </c>
      <c r="C991" s="17" t="s">
        <v>608</v>
      </c>
      <c r="D991" s="3" t="n">
        <f aca="false">COUNTIF($C$2:$C$1111,C991)</f>
        <v>7</v>
      </c>
      <c r="E991" s="4" t="n">
        <v>2</v>
      </c>
      <c r="F991" s="4" t="n">
        <v>0</v>
      </c>
      <c r="G991" s="4" t="n">
        <v>2</v>
      </c>
      <c r="H991" s="4" t="n">
        <v>246</v>
      </c>
      <c r="I991" s="4" t="n">
        <v>308</v>
      </c>
      <c r="J991" s="5" t="n">
        <v>39720</v>
      </c>
      <c r="K991" s="0" t="s">
        <v>28</v>
      </c>
      <c r="L991" s="0" t="n">
        <v>101</v>
      </c>
      <c r="M991" s="0" t="n">
        <v>8</v>
      </c>
      <c r="N991" s="0" t="s">
        <v>31</v>
      </c>
      <c r="O991" s="0" t="n">
        <v>22</v>
      </c>
      <c r="P991" s="0" t="n">
        <f aca="false">ROUND(O991/3,0)</f>
        <v>7</v>
      </c>
      <c r="Q991" s="6" t="n">
        <v>15</v>
      </c>
      <c r="R991" s="16" t="n">
        <f aca="false">IF(Q991=" ",0,IF(Q991=0,0,O991-Q991))</f>
        <v>7</v>
      </c>
      <c r="S991" s="0" t="n">
        <f aca="false">IF(Q991=0,0,IF(Q991&gt;0,IF(Q991&lt;19,LOOKUP(Q991,F1!$A$2:$B$19),0),0))</f>
        <v>1</v>
      </c>
      <c r="T991" s="0" t="n">
        <f aca="false">IF(Q991&gt;0,IF(Q991&lt;9,LOOKUP(Q991,F1!$A$21:$B$29),0),0)</f>
        <v>0</v>
      </c>
      <c r="U991" s="0" t="n">
        <f aca="false">IF(Q991&lt;P991+1,IF(Q991=1,P991+6,IF(Q991=2,P991+2,IF(Q991=3,P991-1,IF(Q991=4,P991-3,P991-Q991+1)))),0)</f>
        <v>0</v>
      </c>
    </row>
    <row r="992" customFormat="false" ht="13.5" hidden="false" customHeight="true" outlineLevel="0" collapsed="false">
      <c r="A992" s="1" t="s">
        <v>487</v>
      </c>
      <c r="C992" s="17" t="s">
        <v>608</v>
      </c>
      <c r="D992" s="3" t="n">
        <f aca="false">COUNTIF($C$2:$C$1111,C992)</f>
        <v>7</v>
      </c>
      <c r="E992" s="4" t="n">
        <v>3</v>
      </c>
      <c r="F992" s="4" t="n">
        <v>0</v>
      </c>
      <c r="G992" s="4" t="n">
        <v>1</v>
      </c>
      <c r="H992" s="4" t="n">
        <v>290</v>
      </c>
      <c r="I992" s="4" t="n">
        <v>147</v>
      </c>
      <c r="J992" s="5" t="n">
        <v>39724</v>
      </c>
      <c r="K992" s="0" t="s">
        <v>26</v>
      </c>
      <c r="L992" s="0" t="n">
        <v>101</v>
      </c>
      <c r="M992" s="0" t="n">
        <v>8</v>
      </c>
      <c r="N992" s="0" t="s">
        <v>24</v>
      </c>
      <c r="O992" s="0" t="n">
        <v>22</v>
      </c>
      <c r="P992" s="0" t="n">
        <f aca="false">ROUND(O992/3,0)</f>
        <v>7</v>
      </c>
      <c r="Q992" s="6" t="n">
        <v>3</v>
      </c>
      <c r="R992" s="16" t="n">
        <f aca="false">IF(Q992=" ",0,IF(Q992=0,0,O992-Q992))</f>
        <v>19</v>
      </c>
      <c r="S992" s="0" t="n">
        <f aca="false">IF(Q992=0,0,IF(Q992&gt;0,IF(Q992&lt;19,LOOKUP(Q992,F1!$A$2:$B$19),0),0))</f>
        <v>16</v>
      </c>
      <c r="T992" s="0" t="n">
        <f aca="false">IF(Q992&gt;0,IF(Q992&lt;9,LOOKUP(Q992,F1!$A$21:$B$29),0),0)</f>
        <v>6</v>
      </c>
      <c r="U992" s="0" t="n">
        <f aca="false">IF(Q992&lt;P992+1,IF(Q992=1,P992+6,IF(Q992=2,P992+2,IF(Q992=3,P992-1,IF(Q992=4,P992-3,P992-Q992+1)))),0)</f>
        <v>6</v>
      </c>
    </row>
    <row r="993" customFormat="false" ht="13.5" hidden="false" customHeight="true" outlineLevel="0" collapsed="false">
      <c r="A993" s="0" t="s">
        <v>602</v>
      </c>
      <c r="C993" s="0" t="s">
        <v>608</v>
      </c>
      <c r="D993" s="3" t="n">
        <f aca="false">COUNTIF($C$2:$C$1111,C993)</f>
        <v>7</v>
      </c>
      <c r="E993" s="18" t="n">
        <v>3</v>
      </c>
      <c r="F993" s="18" t="n">
        <v>0</v>
      </c>
      <c r="G993" s="18" t="n">
        <v>2</v>
      </c>
      <c r="H993" s="0" t="n">
        <v>454</v>
      </c>
      <c r="I993" s="0" t="n">
        <v>322</v>
      </c>
      <c r="J993" s="5" t="n">
        <v>39759</v>
      </c>
      <c r="K993" s="5" t="s">
        <v>37</v>
      </c>
      <c r="L993" s="0" t="n">
        <v>101</v>
      </c>
      <c r="M993" s="0" t="n">
        <v>12</v>
      </c>
      <c r="N993" s="0" t="s">
        <v>24</v>
      </c>
      <c r="O993" s="0" t="n">
        <v>52</v>
      </c>
      <c r="P993" s="0" t="n">
        <f aca="false">ROUND(O993/3,0)</f>
        <v>17</v>
      </c>
      <c r="Q993" s="0" t="n">
        <v>12</v>
      </c>
      <c r="R993" s="16" t="n">
        <f aca="false">IF(Q993=" ",0,IF(Q993=0,0,O993-Q993))</f>
        <v>40</v>
      </c>
      <c r="S993" s="0" t="n">
        <f aca="false">IF(Q993=0,0,IF(Q993&gt;0,IF(Q993&lt;19,LOOKUP(Q993,F1!$A$2:$B$19),0),0))</f>
        <v>4</v>
      </c>
      <c r="T993" s="0" t="n">
        <f aca="false">IF(Q993&gt;0,IF(Q993&lt;9,LOOKUP(Q993,F1!$A$21:$B$29),0),0)</f>
        <v>0</v>
      </c>
      <c r="U993" s="0" t="n">
        <f aca="false">IF(Q993&lt;P993+1,IF(Q993=1,P993+6,IF(Q993=2,P993+2,IF(Q993=3,P993-1,IF(Q993=4,P993-3,P993-Q993+1)))),0)</f>
        <v>6</v>
      </c>
    </row>
    <row r="994" customFormat="false" ht="13.5" hidden="false" customHeight="true" outlineLevel="0" collapsed="false">
      <c r="A994" s="0" t="s">
        <v>378</v>
      </c>
      <c r="C994" s="0" t="s">
        <v>608</v>
      </c>
      <c r="D994" s="3" t="n">
        <f aca="false">COUNTIF($C$2:$C$1111,C994)</f>
        <v>7</v>
      </c>
      <c r="E994" s="0" t="n">
        <v>3</v>
      </c>
      <c r="F994" s="0" t="n">
        <v>0</v>
      </c>
      <c r="G994" s="0" t="n">
        <v>2</v>
      </c>
      <c r="H994" s="0" t="n">
        <v>318</v>
      </c>
      <c r="I994" s="0" t="n">
        <v>278</v>
      </c>
      <c r="J994" s="5" t="n">
        <v>39764</v>
      </c>
      <c r="K994" s="5" t="s">
        <v>28</v>
      </c>
      <c r="L994" s="0" t="n">
        <v>101</v>
      </c>
      <c r="M994" s="0" t="n">
        <v>8</v>
      </c>
      <c r="N994" s="0" t="s">
        <v>33</v>
      </c>
      <c r="O994" s="0" t="n">
        <v>38</v>
      </c>
      <c r="P994" s="0" t="n">
        <f aca="false">ROUND(O994/3,0)</f>
        <v>13</v>
      </c>
      <c r="Q994" s="16" t="n">
        <v>13</v>
      </c>
      <c r="R994" s="16" t="n">
        <f aca="false">IF(Q994=" ",0,IF(Q994=0,0,O994-Q994))</f>
        <v>25</v>
      </c>
      <c r="S994" s="0" t="n">
        <f aca="false">IF(Q994=0,0,IF(Q994&gt;0,IF(Q994&lt;19,LOOKUP(Q994,F1!$A$2:$B$19),0),0))</f>
        <v>3</v>
      </c>
      <c r="T994" s="0" t="n">
        <f aca="false">IF(Q994&gt;0,IF(Q994&lt;9,LOOKUP(Q994,F1!$A$21:$B$29),0),0)</f>
        <v>0</v>
      </c>
      <c r="U994" s="0" t="n">
        <f aca="false">IF(Q994&lt;P994+1,IF(Q994=1,P994+6,IF(Q994=2,P994+2,IF(Q994=3,P994-1,IF(Q994=4,P994-3,P994-Q994+1)))),0)</f>
        <v>1</v>
      </c>
    </row>
    <row r="995" customFormat="false" ht="13.5" hidden="false" customHeight="true" outlineLevel="0" collapsed="false">
      <c r="A995" s="1" t="s">
        <v>152</v>
      </c>
      <c r="C995" s="17" t="s">
        <v>609</v>
      </c>
      <c r="D995" s="3" t="n">
        <f aca="false">COUNTIF($C$2:$C$1111,C995)</f>
        <v>6</v>
      </c>
      <c r="E995" s="4" t="n">
        <v>2</v>
      </c>
      <c r="F995" s="4" t="n">
        <v>1</v>
      </c>
      <c r="G995" s="4" t="n">
        <v>1</v>
      </c>
      <c r="H995" s="4" t="n">
        <v>260</v>
      </c>
      <c r="I995" s="4" t="n">
        <v>214</v>
      </c>
      <c r="J995" s="5" t="n">
        <v>39720</v>
      </c>
      <c r="K995" s="0" t="s">
        <v>28</v>
      </c>
      <c r="L995" s="0" t="n">
        <v>101</v>
      </c>
      <c r="M995" s="0" t="n">
        <v>8</v>
      </c>
      <c r="N995" s="0" t="s">
        <v>31</v>
      </c>
      <c r="O995" s="0" t="n">
        <v>22</v>
      </c>
      <c r="P995" s="0" t="n">
        <f aca="false">ROUND(O995/3,0)</f>
        <v>7</v>
      </c>
      <c r="Q995" s="6" t="n">
        <v>9</v>
      </c>
      <c r="R995" s="16" t="n">
        <f aca="false">IF(Q995=" ",0,IF(Q995=0,0,O995-Q995))</f>
        <v>13</v>
      </c>
      <c r="S995" s="0" t="n">
        <f aca="false">IF(Q995=0,0,IF(Q995&gt;0,IF(Q995&lt;19,LOOKUP(Q995,F1!$A$2:$B$19),0),0))</f>
        <v>7</v>
      </c>
      <c r="T995" s="0" t="n">
        <f aca="false">IF(Q995&gt;0,IF(Q995&lt;9,LOOKUP(Q995,F1!$A$21:$B$29),0),0)</f>
        <v>0</v>
      </c>
      <c r="U995" s="0" t="n">
        <f aca="false">IF(Q995&lt;P995+1,IF(Q995=1,P995+6,IF(Q995=2,P995+2,IF(Q995=3,P995-1,IF(Q995=4,P995-3,P995-Q995+1)))),0)</f>
        <v>0</v>
      </c>
    </row>
    <row r="996" customFormat="false" ht="13.5" hidden="false" customHeight="true" outlineLevel="0" collapsed="false">
      <c r="A996" s="7" t="s">
        <v>259</v>
      </c>
      <c r="B996" s="8"/>
      <c r="C996" s="9" t="s">
        <v>609</v>
      </c>
      <c r="D996" s="3" t="n">
        <f aca="false">COUNTIF($C$2:$C$1111,C996)</f>
        <v>6</v>
      </c>
      <c r="E996" s="10" t="n">
        <v>2</v>
      </c>
      <c r="F996" s="10" t="n">
        <v>0</v>
      </c>
      <c r="G996" s="10" t="n">
        <v>2</v>
      </c>
      <c r="H996" s="11" t="n">
        <v>265</v>
      </c>
      <c r="I996" s="11" t="n">
        <v>345</v>
      </c>
      <c r="J996" s="12" t="n">
        <v>39745</v>
      </c>
      <c r="K996" s="13" t="s">
        <v>23</v>
      </c>
      <c r="L996" s="14" t="n">
        <v>101</v>
      </c>
      <c r="M996" s="14" t="n">
        <v>12</v>
      </c>
      <c r="N996" s="14" t="s">
        <v>24</v>
      </c>
      <c r="O996" s="0" t="n">
        <v>42</v>
      </c>
      <c r="P996" s="0" t="n">
        <f aca="false">ROUND(O996/3,0)</f>
        <v>14</v>
      </c>
      <c r="Q996" s="15" t="n">
        <v>29</v>
      </c>
      <c r="R996" s="16" t="n">
        <f aca="false">IF(Q996=" ",0,IF(Q996=0,0,O996-Q996))</f>
        <v>13</v>
      </c>
      <c r="S996" s="0" t="n">
        <f aca="false">IF(Q996=0,0,IF(Q996&gt;0,IF(Q996&lt;19,LOOKUP(Q996,F1!$A$2:$B$19),0),0))</f>
        <v>0</v>
      </c>
      <c r="T996" s="0" t="n">
        <f aca="false">IF(Q996&gt;0,IF(Q996&lt;9,LOOKUP(Q996,F1!$A$21:$B$29),0),0)</f>
        <v>0</v>
      </c>
      <c r="U996" s="0" t="n">
        <f aca="false">IF(Q996&lt;P996+1,IF(Q996=1,P996+6,IF(Q996=2,P996+2,IF(Q996=3,P996-1,IF(Q996=4,P996-3,P996-Q996+1)))),0)</f>
        <v>0</v>
      </c>
    </row>
    <row r="997" customFormat="false" ht="13.5" hidden="false" customHeight="true" outlineLevel="0" collapsed="false">
      <c r="A997" s="1" t="s">
        <v>398</v>
      </c>
      <c r="C997" s="17" t="s">
        <v>609</v>
      </c>
      <c r="D997" s="3" t="n">
        <f aca="false">COUNTIF($C$2:$C$1111,C997)</f>
        <v>6</v>
      </c>
      <c r="E997" s="4" t="n">
        <v>2</v>
      </c>
      <c r="F997" s="4" t="n">
        <v>0</v>
      </c>
      <c r="G997" s="4" t="n">
        <v>1</v>
      </c>
      <c r="H997" s="4" t="n">
        <v>299</v>
      </c>
      <c r="I997" s="4" t="n">
        <v>153</v>
      </c>
      <c r="J997" s="5" t="n">
        <v>39738</v>
      </c>
      <c r="K997" s="0" t="s">
        <v>37</v>
      </c>
      <c r="L997" s="0" t="n">
        <v>101</v>
      </c>
      <c r="M997" s="0" t="n">
        <v>12</v>
      </c>
      <c r="N997" s="0" t="s">
        <v>24</v>
      </c>
      <c r="O997" s="0" t="n">
        <v>34</v>
      </c>
      <c r="P997" s="0" t="n">
        <f aca="false">ROUND(O997/3,0)</f>
        <v>11</v>
      </c>
      <c r="Q997" s="6" t="n">
        <v>5</v>
      </c>
      <c r="R997" s="16" t="n">
        <f aca="false">IF(Q997=" ",0,IF(Q997=0,0,O997-Q997))</f>
        <v>29</v>
      </c>
      <c r="S997" s="0" t="n">
        <f aca="false">IF(Q997=0,0,IF(Q997&gt;0,IF(Q997&lt;19,LOOKUP(Q997,F1!$A$2:$B$19),0),0))</f>
        <v>11</v>
      </c>
      <c r="T997" s="0" t="n">
        <f aca="false">IF(Q997&gt;0,IF(Q997&lt;9,LOOKUP(Q997,F1!$A$21:$B$29),0),0)</f>
        <v>4</v>
      </c>
      <c r="U997" s="0" t="n">
        <f aca="false">IF(Q997&lt;P997+1,IF(Q997=1,P997+6,IF(Q997=2,P997+2,IF(Q997=3,P997-1,IF(Q997=4,P997-3,P997-Q997+1)))),0)</f>
        <v>7</v>
      </c>
    </row>
    <row r="998" customFormat="false" ht="13.5" hidden="false" customHeight="true" outlineLevel="0" collapsed="false">
      <c r="A998" s="0" t="s">
        <v>419</v>
      </c>
      <c r="C998" s="0" t="s">
        <v>609</v>
      </c>
      <c r="D998" s="3" t="n">
        <f aca="false">COUNTIF($C$2:$C$1111,C998)</f>
        <v>6</v>
      </c>
      <c r="E998" s="0" t="n">
        <v>4</v>
      </c>
      <c r="F998" s="0" t="n">
        <v>0</v>
      </c>
      <c r="G998" s="0" t="n">
        <v>1</v>
      </c>
      <c r="H998" s="0" t="n">
        <v>380</v>
      </c>
      <c r="I998" s="0" t="n">
        <v>148</v>
      </c>
      <c r="J998" s="5" t="n">
        <v>39750</v>
      </c>
      <c r="K998" s="0" t="s">
        <v>28</v>
      </c>
      <c r="L998" s="0" t="n">
        <v>101</v>
      </c>
      <c r="M998" s="0" t="n">
        <v>8</v>
      </c>
      <c r="N998" s="0" t="s">
        <v>24</v>
      </c>
      <c r="O998" s="0" t="n">
        <v>50</v>
      </c>
      <c r="P998" s="0" t="n">
        <f aca="false">ROUND(O998/3,0)</f>
        <v>17</v>
      </c>
      <c r="Q998" s="0" t="n">
        <v>3</v>
      </c>
      <c r="R998" s="16" t="n">
        <f aca="false">IF(Q998=" ",0,IF(Q998=0,0,O998-Q998))</f>
        <v>47</v>
      </c>
      <c r="S998" s="0" t="n">
        <f aca="false">IF(Q998=0,0,IF(Q998&gt;0,IF(Q998&lt;19,LOOKUP(Q998,F1!$A$2:$B$19),0),0))</f>
        <v>16</v>
      </c>
      <c r="T998" s="0" t="n">
        <f aca="false">IF(Q998&gt;0,IF(Q998&lt;9,LOOKUP(Q998,F1!$A$21:$B$29),0),0)</f>
        <v>6</v>
      </c>
      <c r="U998" s="0" t="n">
        <f aca="false">IF(Q998&lt;P998+1,IF(Q998=1,P998+6,IF(Q998=2,P998+2,IF(Q998=3,P998-1,IF(Q998=4,P998-3,P998-Q998+1)))),0)</f>
        <v>16</v>
      </c>
    </row>
    <row r="999" customFormat="false" ht="13.5" hidden="false" customHeight="true" outlineLevel="0" collapsed="false">
      <c r="A999" s="1" t="s">
        <v>552</v>
      </c>
      <c r="C999" s="17" t="s">
        <v>609</v>
      </c>
      <c r="D999" s="3" t="n">
        <f aca="false">COUNTIF($C$2:$C$1111,C999)</f>
        <v>6</v>
      </c>
      <c r="E999" s="4" t="n">
        <v>2</v>
      </c>
      <c r="F999" s="4" t="n">
        <v>0</v>
      </c>
      <c r="G999" s="4" t="n">
        <v>2</v>
      </c>
      <c r="H999" s="4" t="n">
        <v>351</v>
      </c>
      <c r="I999" s="4" t="n">
        <v>292</v>
      </c>
      <c r="J999" s="5" t="n">
        <v>39731</v>
      </c>
      <c r="K999" s="0" t="s">
        <v>23</v>
      </c>
      <c r="L999" s="0" t="n">
        <v>101</v>
      </c>
      <c r="M999" s="0" t="n">
        <v>16</v>
      </c>
      <c r="N999" s="0" t="s">
        <v>31</v>
      </c>
      <c r="O999" s="0" t="n">
        <v>32</v>
      </c>
      <c r="P999" s="0" t="n">
        <f aca="false">ROUND(O999/3,0)</f>
        <v>11</v>
      </c>
      <c r="Q999" s="6" t="n">
        <v>12</v>
      </c>
      <c r="R999" s="16" t="n">
        <f aca="false">IF(Q999=" ",0,IF(Q999=0,0,O999-Q999))</f>
        <v>20</v>
      </c>
      <c r="S999" s="0" t="n">
        <f aca="false">IF(Q999=0,0,IF(Q999&gt;0,IF(Q999&lt;19,LOOKUP(Q999,F1!$A$2:$B$19),0),0))</f>
        <v>4</v>
      </c>
      <c r="T999" s="0" t="n">
        <f aca="false">IF(Q999&gt;0,IF(Q999&lt;9,LOOKUP(Q999,F1!$A$21:$B$29),0),0)</f>
        <v>0</v>
      </c>
      <c r="U999" s="0" t="n">
        <f aca="false">IF(Q999&lt;P999+1,IF(Q999=1,P999+6,IF(Q999=2,P999+2,IF(Q999=3,P999-1,IF(Q999=4,P999-3,P999-Q999+1)))),0)</f>
        <v>0</v>
      </c>
    </row>
    <row r="1000" customFormat="false" ht="13.5" hidden="false" customHeight="true" outlineLevel="0" collapsed="false">
      <c r="A1000" s="0" t="s">
        <v>610</v>
      </c>
      <c r="C1000" s="0" t="s">
        <v>609</v>
      </c>
      <c r="D1000" s="3" t="n">
        <f aca="false">COUNTIF($C$2:$C$1111,C1000)</f>
        <v>6</v>
      </c>
      <c r="E1000" s="18" t="n">
        <v>3</v>
      </c>
      <c r="F1000" s="18" t="n">
        <v>0</v>
      </c>
      <c r="G1000" s="18" t="n">
        <v>2</v>
      </c>
      <c r="H1000" s="0" t="n">
        <v>436</v>
      </c>
      <c r="I1000" s="0" t="n">
        <v>343</v>
      </c>
      <c r="J1000" s="5" t="n">
        <v>39759</v>
      </c>
      <c r="K1000" s="5" t="s">
        <v>37</v>
      </c>
      <c r="L1000" s="0" t="n">
        <v>101</v>
      </c>
      <c r="M1000" s="0" t="n">
        <v>12</v>
      </c>
      <c r="N1000" s="0" t="s">
        <v>24</v>
      </c>
      <c r="O1000" s="0" t="n">
        <v>52</v>
      </c>
      <c r="P1000" s="0" t="n">
        <f aca="false">ROUND(O1000/3,0)</f>
        <v>17</v>
      </c>
      <c r="Q1000" s="0" t="n">
        <v>13</v>
      </c>
      <c r="R1000" s="16" t="n">
        <f aca="false">IF(Q1000=" ",0,IF(Q1000=0,0,O1000-Q1000))</f>
        <v>39</v>
      </c>
      <c r="S1000" s="0" t="n">
        <f aca="false">IF(Q1000=0,0,IF(Q1000&gt;0,IF(Q1000&lt;19,LOOKUP(Q1000,F1!$A$2:$B$19),0),0))</f>
        <v>3</v>
      </c>
      <c r="T1000" s="0" t="n">
        <f aca="false">IF(Q1000&gt;0,IF(Q1000&lt;9,LOOKUP(Q1000,F1!$A$21:$B$29),0),0)</f>
        <v>0</v>
      </c>
      <c r="U1000" s="0" t="n">
        <f aca="false">IF(Q1000&lt;P1000+1,IF(Q1000=1,P1000+6,IF(Q1000=2,P1000+2,IF(Q1000=3,P1000-1,IF(Q1000=4,P1000-3,P1000-Q1000+1)))),0)</f>
        <v>5</v>
      </c>
    </row>
    <row r="1001" customFormat="false" ht="13.5" hidden="false" customHeight="true" outlineLevel="0" collapsed="false">
      <c r="A1001" s="1" t="s">
        <v>221</v>
      </c>
      <c r="C1001" s="17" t="s">
        <v>611</v>
      </c>
      <c r="D1001" s="3" t="n">
        <f aca="false">COUNTIF($C$2:$C$1111,C1001)</f>
        <v>7</v>
      </c>
      <c r="E1001" s="4" t="n">
        <v>3</v>
      </c>
      <c r="F1001" s="4" t="n">
        <v>0</v>
      </c>
      <c r="G1001" s="4" t="n">
        <v>1</v>
      </c>
      <c r="H1001" s="4" t="n">
        <v>294</v>
      </c>
      <c r="I1001" s="4" t="n">
        <v>76</v>
      </c>
      <c r="J1001" s="5" t="n">
        <v>39720</v>
      </c>
      <c r="K1001" s="0" t="s">
        <v>28</v>
      </c>
      <c r="L1001" s="0" t="n">
        <v>101</v>
      </c>
      <c r="M1001" s="0" t="n">
        <v>8</v>
      </c>
      <c r="N1001" s="0" t="s">
        <v>31</v>
      </c>
      <c r="O1001" s="0" t="n">
        <v>22</v>
      </c>
      <c r="P1001" s="0" t="n">
        <f aca="false">ROUND(O1001/3,0)</f>
        <v>7</v>
      </c>
      <c r="Q1001" s="6" t="n">
        <v>2</v>
      </c>
      <c r="R1001" s="16" t="n">
        <f aca="false">IF(Q1001=" ",0,IF(Q1001=0,0,O1001-Q1001))</f>
        <v>20</v>
      </c>
      <c r="S1001" s="0" t="n">
        <f aca="false">IF(Q1001=0,0,IF(Q1001&gt;0,IF(Q1001&lt;19,LOOKUP(Q1001,F1!$A$2:$B$19),0),0))</f>
        <v>20</v>
      </c>
      <c r="T1001" s="0" t="n">
        <f aca="false">IF(Q1001&gt;0,IF(Q1001&lt;9,LOOKUP(Q1001,F1!$A$21:$B$29),0),0)</f>
        <v>8</v>
      </c>
      <c r="U1001" s="0" t="n">
        <f aca="false">IF(Q1001&lt;P1001+1,IF(Q1001=1,P1001+6,IF(Q1001=2,P1001+2,IF(Q1001=3,P1001-1,IF(Q1001=4,P1001-3,P1001-Q1001+1)))),0)</f>
        <v>9</v>
      </c>
    </row>
    <row r="1002" customFormat="false" ht="13.5" hidden="false" customHeight="true" outlineLevel="0" collapsed="false">
      <c r="A1002" s="1" t="s">
        <v>221</v>
      </c>
      <c r="C1002" s="17" t="s">
        <v>611</v>
      </c>
      <c r="D1002" s="3" t="n">
        <f aca="false">COUNTIF($C$2:$C$1111,C1002)</f>
        <v>7</v>
      </c>
      <c r="E1002" s="4" t="n">
        <v>3</v>
      </c>
      <c r="F1002" s="4" t="n">
        <v>0</v>
      </c>
      <c r="G1002" s="4" t="n">
        <v>1</v>
      </c>
      <c r="H1002" s="4" t="n">
        <v>308</v>
      </c>
      <c r="I1002" s="4" t="n">
        <v>94</v>
      </c>
      <c r="J1002" s="5" t="n">
        <v>39722</v>
      </c>
      <c r="K1002" s="0" t="s">
        <v>28</v>
      </c>
      <c r="L1002" s="0" t="n">
        <v>101</v>
      </c>
      <c r="M1002" s="0" t="n">
        <v>8</v>
      </c>
      <c r="N1002" s="0" t="s">
        <v>24</v>
      </c>
      <c r="O1002" s="0" t="n">
        <v>26</v>
      </c>
      <c r="P1002" s="0" t="n">
        <f aca="false">ROUND(O1002/3,0)</f>
        <v>9</v>
      </c>
      <c r="Q1002" s="6" t="n">
        <v>2</v>
      </c>
      <c r="R1002" s="16" t="n">
        <f aca="false">IF(Q1002=" ",0,IF(Q1002=0,0,O1002-Q1002))</f>
        <v>24</v>
      </c>
      <c r="S1002" s="0" t="n">
        <f aca="false">IF(Q1002=0,0,IF(Q1002&gt;0,IF(Q1002&lt;19,LOOKUP(Q1002,F1!$A$2:$B$19),0),0))</f>
        <v>20</v>
      </c>
      <c r="T1002" s="0" t="n">
        <f aca="false">IF(Q1002&gt;0,IF(Q1002&lt;9,LOOKUP(Q1002,F1!$A$21:$B$29),0),0)</f>
        <v>8</v>
      </c>
      <c r="U1002" s="0" t="n">
        <f aca="false">IF(Q1002&lt;P1002+1,IF(Q1002=1,P1002+6,IF(Q1002=2,P1002+2,IF(Q1002=3,P1002-1,IF(Q1002=4,P1002-3,P1002-Q1002+1)))),0)</f>
        <v>11</v>
      </c>
    </row>
    <row r="1003" customFormat="false" ht="13.5" hidden="false" customHeight="true" outlineLevel="0" collapsed="false">
      <c r="A1003" s="1" t="s">
        <v>221</v>
      </c>
      <c r="C1003" s="17" t="s">
        <v>611</v>
      </c>
      <c r="D1003" s="3" t="n">
        <f aca="false">COUNTIF($C$2:$C$1111,C1003)</f>
        <v>7</v>
      </c>
      <c r="E1003" s="4" t="n">
        <v>5</v>
      </c>
      <c r="F1003" s="4" t="n">
        <v>0</v>
      </c>
      <c r="G1003" s="4" t="n">
        <v>0</v>
      </c>
      <c r="H1003" s="4" t="n">
        <v>321</v>
      </c>
      <c r="I1003" s="4" t="n">
        <v>190</v>
      </c>
      <c r="J1003" s="5" t="n">
        <v>39736</v>
      </c>
      <c r="K1003" s="0" t="s">
        <v>23</v>
      </c>
      <c r="L1003" s="0" t="n">
        <v>101</v>
      </c>
      <c r="M1003" s="0" t="n">
        <v>8</v>
      </c>
      <c r="N1003" s="0" t="s">
        <v>33</v>
      </c>
      <c r="O1003" s="0" t="n">
        <v>34</v>
      </c>
      <c r="P1003" s="0" t="n">
        <f aca="false">ROUND(O1003/3,0)</f>
        <v>11</v>
      </c>
      <c r="Q1003" s="6" t="n">
        <v>1</v>
      </c>
      <c r="R1003" s="16" t="n">
        <f aca="false">IF(Q1003=" ",0,IF(Q1003=0,0,O1003-Q1003))</f>
        <v>33</v>
      </c>
      <c r="S1003" s="0" t="n">
        <f aca="false">IF(Q1003=0,0,IF(Q1003&gt;0,IF(Q1003&lt;19,LOOKUP(Q1003,F1!$A$2:$B$19),0),0))</f>
        <v>25</v>
      </c>
      <c r="T1003" s="0" t="n">
        <f aca="false">IF(Q1003&gt;0,IF(Q1003&lt;9,LOOKUP(Q1003,F1!$A$21:$B$29),0),0)</f>
        <v>10</v>
      </c>
      <c r="U1003" s="0" t="n">
        <f aca="false">IF(Q1003&lt;P1003+1,IF(Q1003=1,P1003+6,IF(Q1003=2,P1003+2,IF(Q1003=3,P1003-1,IF(Q1003=4,P1003-3,P1003-Q1003+1)))),0)</f>
        <v>17</v>
      </c>
    </row>
    <row r="1004" customFormat="false" ht="13.5" hidden="false" customHeight="true" outlineLevel="0" collapsed="false">
      <c r="A1004" s="1" t="s">
        <v>221</v>
      </c>
      <c r="B1004" s="16"/>
      <c r="C1004" s="17" t="s">
        <v>611</v>
      </c>
      <c r="D1004" s="3" t="n">
        <f aca="false">COUNTIF($C$2:$C$1111,C1004)</f>
        <v>7</v>
      </c>
      <c r="E1004" s="16" t="n">
        <v>2</v>
      </c>
      <c r="F1004" s="16" t="n">
        <v>0</v>
      </c>
      <c r="G1004" s="16" t="n">
        <v>2</v>
      </c>
      <c r="H1004" s="0" t="n">
        <v>231</v>
      </c>
      <c r="I1004" s="0" t="n">
        <v>317</v>
      </c>
      <c r="J1004" s="5" t="n">
        <v>39743</v>
      </c>
      <c r="K1004" s="0" t="s">
        <v>26</v>
      </c>
      <c r="L1004" s="0" t="n">
        <v>101</v>
      </c>
      <c r="M1004" s="0" t="n">
        <v>12</v>
      </c>
      <c r="N1004" s="0" t="s">
        <v>24</v>
      </c>
      <c r="O1004" s="0" t="n">
        <v>44</v>
      </c>
      <c r="P1004" s="0" t="n">
        <f aca="false">ROUND(O1004/3,0)</f>
        <v>15</v>
      </c>
      <c r="Q1004" s="6" t="n">
        <v>30</v>
      </c>
      <c r="R1004" s="16" t="n">
        <f aca="false">IF(Q1004=" ",0,IF(Q1004=0,0,O1004-Q1004))</f>
        <v>14</v>
      </c>
      <c r="S1004" s="0" t="n">
        <f aca="false">IF(Q1004=0,0,IF(Q1004&gt;0,IF(Q1004&lt;19,LOOKUP(Q1004,F1!$A$2:$B$19),0),0))</f>
        <v>0</v>
      </c>
      <c r="T1004" s="0" t="n">
        <f aca="false">IF(Q1004&gt;0,IF(Q1004&lt;9,LOOKUP(Q1004,F1!$A$21:$B$29),0),0)</f>
        <v>0</v>
      </c>
      <c r="U1004" s="0" t="n">
        <f aca="false">IF(Q1004&lt;P1004+1,IF(Q1004=1,P1004+6,IF(Q1004=2,P1004+2,IF(Q1004=3,P1004-1,IF(Q1004=4,P1004-3,P1004-Q1004+1)))),0)</f>
        <v>0</v>
      </c>
    </row>
    <row r="1005" customFormat="false" ht="13.5" hidden="false" customHeight="true" outlineLevel="0" collapsed="false">
      <c r="A1005" s="1" t="s">
        <v>221</v>
      </c>
      <c r="C1005" s="0" t="s">
        <v>611</v>
      </c>
      <c r="D1005" s="3" t="n">
        <f aca="false">COUNTIF($C$2:$C$1111,C1005)</f>
        <v>7</v>
      </c>
      <c r="E1005" s="0" t="n">
        <v>4</v>
      </c>
      <c r="F1005" s="0" t="n">
        <v>0</v>
      </c>
      <c r="G1005" s="0" t="n">
        <v>1</v>
      </c>
      <c r="H1005" s="0" t="n">
        <v>408</v>
      </c>
      <c r="I1005" s="0" t="n">
        <v>281</v>
      </c>
      <c r="J1005" s="5" t="n">
        <v>39752</v>
      </c>
      <c r="K1005" s="4" t="s">
        <v>30</v>
      </c>
      <c r="L1005" s="0" t="n">
        <v>101</v>
      </c>
      <c r="M1005" s="0" t="n">
        <v>12</v>
      </c>
      <c r="N1005" s="0" t="s">
        <v>31</v>
      </c>
      <c r="O1005" s="0" t="n">
        <v>30</v>
      </c>
      <c r="P1005" s="0" t="n">
        <f aca="false">ROUND(O1005/3,0)</f>
        <v>10</v>
      </c>
      <c r="Q1005" s="0" t="n">
        <v>4</v>
      </c>
      <c r="R1005" s="16" t="n">
        <f aca="false">IF(Q1005=" ",0,IF(Q1005=0,0,O1005-Q1005))</f>
        <v>26</v>
      </c>
      <c r="S1005" s="0" t="n">
        <f aca="false">IF(Q1005=0,0,IF(Q1005&gt;0,IF(Q1005&lt;19,LOOKUP(Q1005,F1!$A$2:$B$19),0),0))</f>
        <v>13</v>
      </c>
      <c r="T1005" s="0" t="n">
        <f aca="false">IF(Q1005&gt;0,IF(Q1005&lt;9,LOOKUP(Q1005,F1!$A$21:$B$29),0),0)</f>
        <v>5</v>
      </c>
      <c r="U1005" s="0" t="n">
        <f aca="false">IF(Q1005&lt;P1005+1,IF(Q1005=1,P1005+6,IF(Q1005=2,P1005+2,IF(Q1005=3,P1005-1,IF(Q1005=4,P1005-3,P1005-Q1005+1)))),0)</f>
        <v>7</v>
      </c>
    </row>
    <row r="1006" customFormat="false" ht="13.5" hidden="false" customHeight="true" outlineLevel="0" collapsed="false">
      <c r="A1006" s="0" t="s">
        <v>224</v>
      </c>
      <c r="C1006" s="0" t="s">
        <v>611</v>
      </c>
      <c r="D1006" s="3" t="n">
        <f aca="false">COUNTIF($C$2:$C$1111,C1006)</f>
        <v>7</v>
      </c>
      <c r="E1006" s="0" t="n">
        <v>3</v>
      </c>
      <c r="F1006" s="0" t="n">
        <v>0</v>
      </c>
      <c r="G1006" s="0" t="n">
        <v>2</v>
      </c>
      <c r="H1006" s="0" t="n">
        <v>368</v>
      </c>
      <c r="I1006" s="0" t="n">
        <v>332</v>
      </c>
      <c r="J1006" s="5" t="n">
        <v>39757</v>
      </c>
      <c r="K1006" s="5" t="s">
        <v>30</v>
      </c>
      <c r="L1006" s="0" t="n">
        <v>101</v>
      </c>
      <c r="M1006" s="0" t="n">
        <v>8</v>
      </c>
      <c r="N1006" s="0" t="s">
        <v>33</v>
      </c>
      <c r="O1006" s="0" t="n">
        <v>46</v>
      </c>
      <c r="P1006" s="0" t="n">
        <f aca="false">ROUND(O1006/3,0)</f>
        <v>15</v>
      </c>
      <c r="Q1006" s="0" t="n">
        <v>16</v>
      </c>
      <c r="R1006" s="16" t="n">
        <f aca="false">IF(Q1006=" ",0,IF(Q1006=0,0,O1006-Q1006))</f>
        <v>30</v>
      </c>
      <c r="S1006" s="0" t="n">
        <f aca="false">IF(Q1006=0,0,IF(Q1006&gt;0,IF(Q1006&lt;19,LOOKUP(Q1006,F1!$A$2:$B$19),0),0))</f>
        <v>1</v>
      </c>
      <c r="T1006" s="0" t="n">
        <f aca="false">IF(Q1006&gt;0,IF(Q1006&lt;9,LOOKUP(Q1006,F1!$A$21:$B$29),0),0)</f>
        <v>0</v>
      </c>
      <c r="U1006" s="0" t="n">
        <f aca="false">IF(Q1006&lt;P1006+1,IF(Q1006=1,P1006+6,IF(Q1006=2,P1006+2,IF(Q1006=3,P1006-1,IF(Q1006=4,P1006-3,P1006-Q1006+1)))),0)</f>
        <v>0</v>
      </c>
    </row>
    <row r="1007" customFormat="false" ht="13.5" hidden="false" customHeight="true" outlineLevel="0" collapsed="false">
      <c r="A1007" s="0" t="s">
        <v>225</v>
      </c>
      <c r="C1007" s="0" t="s">
        <v>611</v>
      </c>
      <c r="D1007" s="3" t="n">
        <f aca="false">COUNTIF($C$2:$C$1111,C1007)</f>
        <v>7</v>
      </c>
      <c r="E1007" s="0" t="n">
        <v>2</v>
      </c>
      <c r="F1007" s="0" t="n">
        <v>0</v>
      </c>
      <c r="G1007" s="0" t="n">
        <v>3</v>
      </c>
      <c r="H1007" s="0" t="n">
        <v>292</v>
      </c>
      <c r="I1007" s="0" t="n">
        <v>305</v>
      </c>
      <c r="J1007" s="5" t="n">
        <v>39764</v>
      </c>
      <c r="K1007" s="5" t="s">
        <v>28</v>
      </c>
      <c r="L1007" s="0" t="n">
        <v>101</v>
      </c>
      <c r="M1007" s="0" t="n">
        <v>8</v>
      </c>
      <c r="N1007" s="0" t="s">
        <v>33</v>
      </c>
      <c r="O1007" s="0" t="n">
        <v>38</v>
      </c>
      <c r="P1007" s="0" t="n">
        <f aca="false">ROUND(O1007/3,0)</f>
        <v>13</v>
      </c>
      <c r="Q1007" s="16" t="n">
        <v>24</v>
      </c>
      <c r="R1007" s="16" t="n">
        <f aca="false">IF(Q1007=" ",0,IF(Q1007=0,0,O1007-Q1007))</f>
        <v>14</v>
      </c>
      <c r="S1007" s="0" t="n">
        <f aca="false">IF(Q1007=0,0,IF(Q1007&gt;0,IF(Q1007&lt;19,LOOKUP(Q1007,F1!$A$2:$B$19),0),0))</f>
        <v>0</v>
      </c>
      <c r="T1007" s="0" t="n">
        <f aca="false">IF(Q1007&gt;0,IF(Q1007&lt;9,LOOKUP(Q1007,F1!$A$21:$B$29),0),0)</f>
        <v>0</v>
      </c>
      <c r="U1007" s="0" t="n">
        <f aca="false">IF(Q1007&lt;P1007+1,IF(Q1007=1,P1007+6,IF(Q1007=2,P1007+2,IF(Q1007=3,P1007-1,IF(Q1007=4,P1007-3,P1007-Q1007+1)))),0)</f>
        <v>0</v>
      </c>
    </row>
    <row r="1008" customFormat="false" ht="13.5" hidden="false" customHeight="true" outlineLevel="0" collapsed="false">
      <c r="A1008" s="1" t="s">
        <v>54</v>
      </c>
      <c r="C1008" s="17" t="s">
        <v>612</v>
      </c>
      <c r="D1008" s="3" t="n">
        <f aca="false">COUNTIF($C$2:$C$1111,C1008)</f>
        <v>10</v>
      </c>
      <c r="E1008" s="4" t="n">
        <v>2</v>
      </c>
      <c r="F1008" s="4" t="n">
        <v>0</v>
      </c>
      <c r="G1008" s="4" t="n">
        <v>3</v>
      </c>
      <c r="H1008" s="4" t="n">
        <v>341</v>
      </c>
      <c r="I1008" s="4" t="n">
        <v>308</v>
      </c>
      <c r="J1008" s="5" t="n">
        <v>39736</v>
      </c>
      <c r="K1008" s="0" t="s">
        <v>23</v>
      </c>
      <c r="L1008" s="0" t="n">
        <v>101</v>
      </c>
      <c r="M1008" s="0" t="n">
        <v>8</v>
      </c>
      <c r="N1008" s="0" t="s">
        <v>33</v>
      </c>
      <c r="O1008" s="0" t="n">
        <v>34</v>
      </c>
      <c r="P1008" s="0" t="n">
        <f aca="false">ROUND(O1008/3,0)</f>
        <v>11</v>
      </c>
      <c r="Q1008" s="6" t="n">
        <v>19</v>
      </c>
      <c r="R1008" s="16" t="n">
        <f aca="false">IF(Q1008=" ",0,IF(Q1008=0,0,O1008-Q1008))</f>
        <v>15</v>
      </c>
      <c r="S1008" s="0" t="n">
        <f aca="false">IF(Q1008=0,0,IF(Q1008&gt;0,IF(Q1008&lt;19,LOOKUP(Q1008,F1!$A$2:$B$19),0),0))</f>
        <v>0</v>
      </c>
      <c r="T1008" s="0" t="n">
        <f aca="false">IF(Q1008&gt;0,IF(Q1008&lt;9,LOOKUP(Q1008,F1!$A$21:$B$29),0),0)</f>
        <v>0</v>
      </c>
      <c r="U1008" s="0" t="n">
        <f aca="false">IF(Q1008&lt;P1008+1,IF(Q1008=1,P1008+6,IF(Q1008=2,P1008+2,IF(Q1008=3,P1008-1,IF(Q1008=4,P1008-3,P1008-Q1008+1)))),0)</f>
        <v>0</v>
      </c>
    </row>
    <row r="1009" customFormat="false" ht="13.5" hidden="false" customHeight="true" outlineLevel="0" collapsed="false">
      <c r="A1009" s="7" t="s">
        <v>613</v>
      </c>
      <c r="B1009" s="8"/>
      <c r="C1009" s="9" t="s">
        <v>612</v>
      </c>
      <c r="D1009" s="3" t="n">
        <f aca="false">COUNTIF($C$2:$C$1111,C1009)</f>
        <v>10</v>
      </c>
      <c r="E1009" s="10" t="n">
        <v>2</v>
      </c>
      <c r="F1009" s="10" t="n">
        <v>0</v>
      </c>
      <c r="G1009" s="10" t="n">
        <v>2</v>
      </c>
      <c r="H1009" s="11" t="n">
        <v>384</v>
      </c>
      <c r="I1009" s="11" t="n">
        <v>344</v>
      </c>
      <c r="J1009" s="12" t="n">
        <v>39745</v>
      </c>
      <c r="K1009" s="13" t="s">
        <v>23</v>
      </c>
      <c r="L1009" s="14" t="n">
        <v>101</v>
      </c>
      <c r="M1009" s="14" t="n">
        <v>12</v>
      </c>
      <c r="N1009" s="14" t="s">
        <v>24</v>
      </c>
      <c r="O1009" s="0" t="n">
        <v>42</v>
      </c>
      <c r="P1009" s="0" t="n">
        <f aca="false">ROUND(O1009/3,0)</f>
        <v>14</v>
      </c>
      <c r="Q1009" s="15" t="n">
        <v>18</v>
      </c>
      <c r="R1009" s="16" t="n">
        <f aca="false">IF(Q1009=" ",0,IF(Q1009=0,0,O1009-Q1009))</f>
        <v>24</v>
      </c>
      <c r="S1009" s="0" t="n">
        <f aca="false">IF(Q1009=0,0,IF(Q1009&gt;0,IF(Q1009&lt;19,LOOKUP(Q1009,F1!$A$2:$B$19),0),0))</f>
        <v>1</v>
      </c>
      <c r="T1009" s="0" t="n">
        <f aca="false">IF(Q1009&gt;0,IF(Q1009&lt;9,LOOKUP(Q1009,F1!$A$21:$B$29),0),0)</f>
        <v>0</v>
      </c>
      <c r="U1009" s="0" t="n">
        <f aca="false">IF(Q1009&lt;P1009+1,IF(Q1009=1,P1009+6,IF(Q1009=2,P1009+2,IF(Q1009=3,P1009-1,IF(Q1009=4,P1009-3,P1009-Q1009+1)))),0)</f>
        <v>0</v>
      </c>
    </row>
    <row r="1010" customFormat="false" ht="13.5" hidden="false" customHeight="true" outlineLevel="0" collapsed="false">
      <c r="A1010" s="1" t="s">
        <v>358</v>
      </c>
      <c r="C1010" s="17" t="s">
        <v>612</v>
      </c>
      <c r="D1010" s="3" t="n">
        <f aca="false">COUNTIF($C$2:$C$1111,C1010)</f>
        <v>10</v>
      </c>
      <c r="E1010" s="4" t="n">
        <v>3</v>
      </c>
      <c r="F1010" s="4" t="n">
        <v>0</v>
      </c>
      <c r="G1010" s="4" t="n">
        <v>1</v>
      </c>
      <c r="H1010" s="4" t="n">
        <v>450</v>
      </c>
      <c r="I1010" s="4" t="n">
        <v>306</v>
      </c>
      <c r="J1010" s="5" t="n">
        <v>39731</v>
      </c>
      <c r="K1010" s="0" t="s">
        <v>23</v>
      </c>
      <c r="L1010" s="0" t="n">
        <v>101</v>
      </c>
      <c r="M1010" s="0" t="n">
        <v>16</v>
      </c>
      <c r="N1010" s="0" t="s">
        <v>31</v>
      </c>
      <c r="O1010" s="0" t="n">
        <v>32</v>
      </c>
      <c r="P1010" s="0" t="n">
        <f aca="false">ROUND(O1010/3,0)</f>
        <v>11</v>
      </c>
      <c r="Q1010" s="6" t="n">
        <v>5</v>
      </c>
      <c r="R1010" s="16" t="n">
        <f aca="false">IF(Q1010=" ",0,IF(Q1010=0,0,O1010-Q1010))</f>
        <v>27</v>
      </c>
      <c r="S1010" s="0" t="n">
        <f aca="false">IF(Q1010=0,0,IF(Q1010&gt;0,IF(Q1010&lt;19,LOOKUP(Q1010,F1!$A$2:$B$19),0),0))</f>
        <v>11</v>
      </c>
      <c r="T1010" s="0" t="n">
        <f aca="false">IF(Q1010&gt;0,IF(Q1010&lt;9,LOOKUP(Q1010,F1!$A$21:$B$29),0),0)</f>
        <v>4</v>
      </c>
      <c r="U1010" s="0" t="n">
        <f aca="false">IF(Q1010&lt;P1010+1,IF(Q1010=1,P1010+6,IF(Q1010=2,P1010+2,IF(Q1010=3,P1010-1,IF(Q1010=4,P1010-3,P1010-Q1010+1)))),0)</f>
        <v>7</v>
      </c>
    </row>
    <row r="1011" customFormat="false" ht="13.5" hidden="false" customHeight="true" outlineLevel="0" collapsed="false">
      <c r="A1011" s="1" t="s">
        <v>358</v>
      </c>
      <c r="C1011" s="17" t="s">
        <v>612</v>
      </c>
      <c r="D1011" s="3" t="n">
        <f aca="false">COUNTIF($C$2:$C$1111,C1011)</f>
        <v>10</v>
      </c>
      <c r="E1011" s="4" t="n">
        <v>2</v>
      </c>
      <c r="F1011" s="4" t="n">
        <v>0</v>
      </c>
      <c r="G1011" s="4" t="n">
        <v>1</v>
      </c>
      <c r="H1011" s="4" t="n">
        <v>254</v>
      </c>
      <c r="I1011" s="4" t="n">
        <v>126</v>
      </c>
      <c r="J1011" s="5" t="n">
        <v>39738</v>
      </c>
      <c r="K1011" s="0" t="s">
        <v>37</v>
      </c>
      <c r="L1011" s="0" t="n">
        <v>101</v>
      </c>
      <c r="M1011" s="0" t="n">
        <v>12</v>
      </c>
      <c r="N1011" s="0" t="s">
        <v>24</v>
      </c>
      <c r="O1011" s="0" t="n">
        <v>34</v>
      </c>
      <c r="P1011" s="0" t="n">
        <f aca="false">ROUND(O1011/3,0)</f>
        <v>11</v>
      </c>
      <c r="Q1011" s="6" t="n">
        <v>7</v>
      </c>
      <c r="R1011" s="16" t="n">
        <f aca="false">IF(Q1011=" ",0,IF(Q1011=0,0,O1011-Q1011))</f>
        <v>27</v>
      </c>
      <c r="S1011" s="0" t="n">
        <f aca="false">IF(Q1011=0,0,IF(Q1011&gt;0,IF(Q1011&lt;19,LOOKUP(Q1011,F1!$A$2:$B$19),0),0))</f>
        <v>9</v>
      </c>
      <c r="T1011" s="0" t="n">
        <f aca="false">IF(Q1011&gt;0,IF(Q1011&lt;9,LOOKUP(Q1011,F1!$A$21:$B$29),0),0)</f>
        <v>2</v>
      </c>
      <c r="U1011" s="0" t="n">
        <f aca="false">IF(Q1011&lt;P1011+1,IF(Q1011=1,P1011+6,IF(Q1011=2,P1011+2,IF(Q1011=3,P1011-1,IF(Q1011=4,P1011-3,P1011-Q1011+1)))),0)</f>
        <v>5</v>
      </c>
    </row>
    <row r="1012" customFormat="false" ht="13.5" hidden="false" customHeight="true" outlineLevel="0" collapsed="false">
      <c r="A1012" s="1" t="s">
        <v>358</v>
      </c>
      <c r="C1012" s="0" t="s">
        <v>612</v>
      </c>
      <c r="D1012" s="3" t="n">
        <f aca="false">COUNTIF($C$2:$C$1111,C1012)</f>
        <v>10</v>
      </c>
      <c r="E1012" s="0" t="n">
        <v>4</v>
      </c>
      <c r="F1012" s="0" t="n">
        <v>0</v>
      </c>
      <c r="G1012" s="0" t="n">
        <v>1</v>
      </c>
      <c r="H1012" s="0" t="n">
        <v>343</v>
      </c>
      <c r="I1012" s="0" t="n">
        <v>217</v>
      </c>
      <c r="J1012" s="5" t="n">
        <v>39750</v>
      </c>
      <c r="K1012" s="0" t="s">
        <v>28</v>
      </c>
      <c r="L1012" s="0" t="n">
        <v>101</v>
      </c>
      <c r="M1012" s="0" t="n">
        <v>8</v>
      </c>
      <c r="N1012" s="0" t="s">
        <v>24</v>
      </c>
      <c r="O1012" s="0" t="n">
        <v>50</v>
      </c>
      <c r="P1012" s="0" t="n">
        <f aca="false">ROUND(O1012/3,0)</f>
        <v>17</v>
      </c>
      <c r="Q1012" s="0" t="n">
        <v>8</v>
      </c>
      <c r="R1012" s="16" t="n">
        <f aca="false">IF(Q1012=" ",0,IF(Q1012=0,0,O1012-Q1012))</f>
        <v>42</v>
      </c>
      <c r="S1012" s="0" t="n">
        <f aca="false">IF(Q1012=0,0,IF(Q1012&gt;0,IF(Q1012&lt;19,LOOKUP(Q1012,F1!$A$2:$B$19),0),0))</f>
        <v>8</v>
      </c>
      <c r="T1012" s="0" t="n">
        <f aca="false">IF(Q1012&gt;0,IF(Q1012&lt;9,LOOKUP(Q1012,F1!$A$21:$B$29),0),0)</f>
        <v>1</v>
      </c>
      <c r="U1012" s="0" t="n">
        <f aca="false">IF(Q1012&lt;P1012+1,IF(Q1012=1,P1012+6,IF(Q1012=2,P1012+2,IF(Q1012=3,P1012-1,IF(Q1012=4,P1012-3,P1012-Q1012+1)))),0)</f>
        <v>10</v>
      </c>
    </row>
    <row r="1013" customFormat="false" ht="13.5" hidden="false" customHeight="true" outlineLevel="0" collapsed="false">
      <c r="A1013" s="1" t="s">
        <v>358</v>
      </c>
      <c r="C1013" s="0" t="s">
        <v>612</v>
      </c>
      <c r="D1013" s="3" t="n">
        <f aca="false">COUNTIF($C$2:$C$1111,C1013)</f>
        <v>10</v>
      </c>
      <c r="E1013" s="0" t="n">
        <v>3</v>
      </c>
      <c r="F1013" s="0" t="n">
        <v>0</v>
      </c>
      <c r="G1013" s="0" t="n">
        <v>2</v>
      </c>
      <c r="H1013" s="0" t="n">
        <v>434</v>
      </c>
      <c r="I1013" s="0" t="n">
        <v>357</v>
      </c>
      <c r="J1013" s="5" t="n">
        <v>39752</v>
      </c>
      <c r="K1013" s="4" t="s">
        <v>30</v>
      </c>
      <c r="L1013" s="0" t="n">
        <v>101</v>
      </c>
      <c r="M1013" s="0" t="n">
        <v>12</v>
      </c>
      <c r="N1013" s="0" t="s">
        <v>31</v>
      </c>
      <c r="O1013" s="0" t="n">
        <v>30</v>
      </c>
      <c r="P1013" s="0" t="n">
        <f aca="false">ROUND(O1013/3,0)</f>
        <v>10</v>
      </c>
      <c r="Q1013" s="0" t="n">
        <v>11</v>
      </c>
      <c r="R1013" s="16" t="n">
        <f aca="false">IF(Q1013=" ",0,IF(Q1013=0,0,O1013-Q1013))</f>
        <v>19</v>
      </c>
      <c r="S1013" s="0" t="n">
        <f aca="false">IF(Q1013=0,0,IF(Q1013&gt;0,IF(Q1013&lt;19,LOOKUP(Q1013,F1!$A$2:$B$19),0),0))</f>
        <v>5</v>
      </c>
      <c r="T1013" s="0" t="n">
        <f aca="false">IF(Q1013&gt;0,IF(Q1013&lt;9,LOOKUP(Q1013,F1!$A$21:$B$29),0),0)</f>
        <v>0</v>
      </c>
      <c r="U1013" s="0" t="n">
        <f aca="false">IF(Q1013&lt;P1013+1,IF(Q1013=1,P1013+6,IF(Q1013=2,P1013+2,IF(Q1013=3,P1013-1,IF(Q1013=4,P1013-3,P1013-Q1013+1)))),0)</f>
        <v>0</v>
      </c>
    </row>
    <row r="1014" customFormat="false" ht="13.5" hidden="false" customHeight="true" outlineLevel="0" collapsed="false">
      <c r="A1014" s="1" t="s">
        <v>358</v>
      </c>
      <c r="C1014" s="17" t="s">
        <v>612</v>
      </c>
      <c r="D1014" s="3" t="n">
        <f aca="false">COUNTIF($C$2:$C$1111,C1014)</f>
        <v>10</v>
      </c>
      <c r="E1014" s="4" t="n">
        <v>2</v>
      </c>
      <c r="F1014" s="4" t="n">
        <v>0</v>
      </c>
      <c r="G1014" s="4" t="n">
        <v>3</v>
      </c>
      <c r="H1014" s="4" t="n">
        <v>277</v>
      </c>
      <c r="I1014" s="4" t="n">
        <v>381</v>
      </c>
      <c r="J1014" s="5" t="n">
        <v>39738</v>
      </c>
      <c r="K1014" s="0" t="s">
        <v>30</v>
      </c>
      <c r="L1014" s="0" t="n">
        <v>101</v>
      </c>
      <c r="M1014" s="0" t="n">
        <v>8</v>
      </c>
      <c r="N1014" s="0" t="s">
        <v>33</v>
      </c>
      <c r="O1014" s="0" t="n">
        <v>44</v>
      </c>
      <c r="P1014" s="0" t="n">
        <f aca="false">ROUND(O1014/3,0)</f>
        <v>15</v>
      </c>
      <c r="Q1014" s="6" t="n">
        <v>32</v>
      </c>
      <c r="R1014" s="16" t="n">
        <f aca="false">IF(Q1014=" ",0,IF(Q1014=0,0,O1014-Q1014))</f>
        <v>12</v>
      </c>
      <c r="S1014" s="0" t="n">
        <f aca="false">IF(Q1014=0,0,IF(Q1014&gt;0,IF(Q1014&lt;19,LOOKUP(Q1014,F1!$A$2:$B$19),0),0))</f>
        <v>0</v>
      </c>
      <c r="T1014" s="0" t="n">
        <f aca="false">IF(Q1014&gt;0,IF(Q1014&lt;9,LOOKUP(Q1014,F1!$A$21:$B$29),0),0)</f>
        <v>0</v>
      </c>
      <c r="U1014" s="0" t="n">
        <f aca="false">IF(Q1014&lt;P1014+1,IF(Q1014=1,P1014+6,IF(Q1014=2,P1014+2,IF(Q1014=3,P1014-1,IF(Q1014=4,P1014-3,P1014-Q1014+1)))),0)</f>
        <v>0</v>
      </c>
    </row>
    <row r="1015" customFormat="false" ht="13.5" hidden="false" customHeight="true" outlineLevel="0" collapsed="false">
      <c r="A1015" s="1" t="s">
        <v>358</v>
      </c>
      <c r="C1015" s="0" t="s">
        <v>612</v>
      </c>
      <c r="D1015" s="3" t="n">
        <f aca="false">COUNTIF($C$2:$C$1111,C1015)</f>
        <v>10</v>
      </c>
      <c r="E1015" s="18" t="n">
        <v>2</v>
      </c>
      <c r="F1015" s="18" t="n">
        <v>0</v>
      </c>
      <c r="G1015" s="18" t="n">
        <v>3</v>
      </c>
      <c r="H1015" s="0" t="n">
        <v>266</v>
      </c>
      <c r="I1015" s="0" t="n">
        <v>413</v>
      </c>
      <c r="J1015" s="5" t="n">
        <v>39759</v>
      </c>
      <c r="K1015" s="5" t="s">
        <v>37</v>
      </c>
      <c r="L1015" s="0" t="n">
        <v>101</v>
      </c>
      <c r="M1015" s="0" t="n">
        <v>12</v>
      </c>
      <c r="N1015" s="0" t="s">
        <v>24</v>
      </c>
      <c r="O1015" s="0" t="n">
        <v>52</v>
      </c>
      <c r="P1015" s="0" t="n">
        <f aca="false">ROUND(O1015/3,0)</f>
        <v>17</v>
      </c>
      <c r="Q1015" s="0" t="n">
        <v>41</v>
      </c>
      <c r="R1015" s="16" t="n">
        <f aca="false">IF(Q1015=" ",0,IF(Q1015=0,0,O1015-Q1015))</f>
        <v>11</v>
      </c>
      <c r="S1015" s="0" t="n">
        <f aca="false">IF(Q1015=0,0,IF(Q1015&gt;0,IF(Q1015&lt;19,LOOKUP(Q1015,F1!$A$2:$B$19),0),0))</f>
        <v>0</v>
      </c>
      <c r="T1015" s="0" t="n">
        <f aca="false">IF(Q1015&gt;0,IF(Q1015&lt;9,LOOKUP(Q1015,F1!$A$21:$B$29),0),0)</f>
        <v>0</v>
      </c>
      <c r="U1015" s="0" t="n">
        <f aca="false">IF(Q1015&lt;P1015+1,IF(Q1015=1,P1015+6,IF(Q1015=2,P1015+2,IF(Q1015=3,P1015-1,IF(Q1015=4,P1015-3,P1015-Q1015+1)))),0)</f>
        <v>0</v>
      </c>
    </row>
    <row r="1016" customFormat="false" ht="13.5" hidden="false" customHeight="true" outlineLevel="0" collapsed="false">
      <c r="A1016" s="0" t="s">
        <v>507</v>
      </c>
      <c r="C1016" s="0" t="s">
        <v>612</v>
      </c>
      <c r="D1016" s="3" t="n">
        <f aca="false">COUNTIF($C$2:$C$1111,C1016)</f>
        <v>10</v>
      </c>
      <c r="E1016" s="0" t="n">
        <v>5</v>
      </c>
      <c r="F1016" s="0" t="n">
        <v>0</v>
      </c>
      <c r="G1016" s="0" t="n">
        <v>0</v>
      </c>
      <c r="H1016" s="0" t="n">
        <v>420</v>
      </c>
      <c r="I1016" s="0" t="n">
        <v>190</v>
      </c>
      <c r="J1016" s="5" t="n">
        <v>39757</v>
      </c>
      <c r="K1016" s="5" t="s">
        <v>30</v>
      </c>
      <c r="L1016" s="0" t="n">
        <v>101</v>
      </c>
      <c r="M1016" s="0" t="n">
        <v>8</v>
      </c>
      <c r="N1016" s="0" t="s">
        <v>33</v>
      </c>
      <c r="O1016" s="0" t="n">
        <v>46</v>
      </c>
      <c r="P1016" s="0" t="n">
        <f aca="false">ROUND(O1016/3,0)</f>
        <v>15</v>
      </c>
      <c r="Q1016" s="0" t="n">
        <v>1</v>
      </c>
      <c r="R1016" s="16" t="n">
        <f aca="false">IF(Q1016=" ",0,IF(Q1016=0,0,O1016-Q1016))</f>
        <v>45</v>
      </c>
      <c r="S1016" s="0" t="n">
        <f aca="false">IF(Q1016=0,0,IF(Q1016&gt;0,IF(Q1016&lt;19,LOOKUP(Q1016,F1!$A$2:$B$19),0),0))</f>
        <v>25</v>
      </c>
      <c r="T1016" s="0" t="n">
        <f aca="false">IF(Q1016&gt;0,IF(Q1016&lt;9,LOOKUP(Q1016,F1!$A$21:$B$29),0),0)</f>
        <v>10</v>
      </c>
      <c r="U1016" s="0" t="n">
        <f aca="false">IF(Q1016&lt;P1016+1,IF(Q1016=1,P1016+6,IF(Q1016=2,P1016+2,IF(Q1016=3,P1016-1,IF(Q1016=4,P1016-3,P1016-Q1016+1)))),0)</f>
        <v>21</v>
      </c>
    </row>
    <row r="1017" customFormat="false" ht="13.5" hidden="false" customHeight="true" outlineLevel="0" collapsed="false">
      <c r="A1017" s="1" t="s">
        <v>530</v>
      </c>
      <c r="B1017" s="16"/>
      <c r="C1017" s="17" t="s">
        <v>612</v>
      </c>
      <c r="D1017" s="3" t="n">
        <f aca="false">COUNTIF($C$2:$C$1111,C1017)</f>
        <v>10</v>
      </c>
      <c r="E1017" s="16" t="n">
        <v>2</v>
      </c>
      <c r="F1017" s="16" t="n">
        <v>0</v>
      </c>
      <c r="G1017" s="16" t="n">
        <v>2</v>
      </c>
      <c r="H1017" s="0" t="n">
        <v>286</v>
      </c>
      <c r="I1017" s="0" t="n">
        <v>239</v>
      </c>
      <c r="J1017" s="5" t="n">
        <v>39743</v>
      </c>
      <c r="K1017" s="0" t="s">
        <v>26</v>
      </c>
      <c r="L1017" s="0" t="n">
        <v>101</v>
      </c>
      <c r="M1017" s="0" t="n">
        <v>12</v>
      </c>
      <c r="N1017" s="0" t="s">
        <v>24</v>
      </c>
      <c r="O1017" s="0" t="n">
        <v>44</v>
      </c>
      <c r="P1017" s="0" t="n">
        <f aca="false">ROUND(O1017/3,0)</f>
        <v>15</v>
      </c>
      <c r="Q1017" s="6" t="n">
        <v>18</v>
      </c>
      <c r="R1017" s="16" t="n">
        <f aca="false">IF(Q1017=" ",0,IF(Q1017=0,0,O1017-Q1017))</f>
        <v>26</v>
      </c>
      <c r="S1017" s="0" t="n">
        <f aca="false">IF(Q1017=0,0,IF(Q1017&gt;0,IF(Q1017&lt;19,LOOKUP(Q1017,F1!$A$2:$B$19),0),0))</f>
        <v>1</v>
      </c>
      <c r="T1017" s="0" t="n">
        <f aca="false">IF(Q1017&gt;0,IF(Q1017&lt;9,LOOKUP(Q1017,F1!$A$21:$B$29),0),0)</f>
        <v>0</v>
      </c>
      <c r="U1017" s="0" t="n">
        <f aca="false">IF(Q1017&lt;P1017+1,IF(Q1017=1,P1017+6,IF(Q1017=2,P1017+2,IF(Q1017=3,P1017-1,IF(Q1017=4,P1017-3,P1017-Q1017+1)))),0)</f>
        <v>0</v>
      </c>
    </row>
    <row r="1018" customFormat="false" ht="13.5" hidden="false" customHeight="true" outlineLevel="0" collapsed="false">
      <c r="A1018" s="1" t="s">
        <v>120</v>
      </c>
      <c r="B1018" s="16" t="s">
        <v>56</v>
      </c>
      <c r="C1018" s="17" t="s">
        <v>614</v>
      </c>
      <c r="D1018" s="3" t="n">
        <f aca="false">COUNTIF($C$2:$C$1111,C1018)</f>
        <v>9</v>
      </c>
      <c r="E1018" s="4" t="n">
        <v>2</v>
      </c>
      <c r="F1018" s="4" t="n">
        <v>0</v>
      </c>
      <c r="G1018" s="4" t="n">
        <v>0</v>
      </c>
      <c r="H1018" s="4" t="n">
        <v>166</v>
      </c>
      <c r="I1018" s="4" t="n">
        <v>73</v>
      </c>
      <c r="J1018" s="5" t="n">
        <v>39738</v>
      </c>
      <c r="K1018" s="0" t="s">
        <v>37</v>
      </c>
      <c r="L1018" s="0" t="n">
        <v>101</v>
      </c>
      <c r="M1018" s="0" t="n">
        <v>12</v>
      </c>
      <c r="N1018" s="0" t="s">
        <v>24</v>
      </c>
      <c r="O1018" s="0" t="n">
        <v>34</v>
      </c>
      <c r="P1018" s="0" t="n">
        <f aca="false">ROUND(O1018/3,0)</f>
        <v>11</v>
      </c>
      <c r="Q1018" s="6" t="s">
        <v>34</v>
      </c>
      <c r="R1018" s="16" t="n">
        <f aca="false">IF(Q1018=" ",0,IF(Q1018=0,0,O1018-Q1018))</f>
        <v>0</v>
      </c>
      <c r="S1018" s="0" t="n">
        <f aca="false">IF(Q1018=0,0,IF(Q1018&gt;0,IF(Q1018&lt;19,LOOKUP(Q1018,F1!$A$2:$B$19),0),0))</f>
        <v>0</v>
      </c>
      <c r="T1018" s="0" t="n">
        <f aca="false">IF(Q1018&gt;0,IF(Q1018&lt;9,LOOKUP(Q1018,F1!$A$21:$B$29),0),0)</f>
        <v>0</v>
      </c>
      <c r="U1018" s="0" t="n">
        <f aca="false">IF(Q1018&lt;P1018+1,IF(Q1018=1,P1018+6,IF(Q1018=2,P1018+2,IF(Q1018=3,P1018-1,IF(Q1018=4,P1018-3,P1018-Q1018+1)))),0)</f>
        <v>0</v>
      </c>
    </row>
    <row r="1019" customFormat="false" ht="13.5" hidden="false" customHeight="true" outlineLevel="0" collapsed="false">
      <c r="A1019" s="1" t="s">
        <v>120</v>
      </c>
      <c r="B1019" s="16"/>
      <c r="C1019" s="17" t="s">
        <v>614</v>
      </c>
      <c r="D1019" s="3" t="n">
        <f aca="false">COUNTIF($C$2:$C$1111,C1019)</f>
        <v>9</v>
      </c>
      <c r="E1019" s="16" t="n">
        <v>3</v>
      </c>
      <c r="F1019" s="16" t="n">
        <v>0</v>
      </c>
      <c r="G1019" s="16" t="n">
        <v>1</v>
      </c>
      <c r="H1019" s="0" t="n">
        <v>374</v>
      </c>
      <c r="I1019" s="0" t="n">
        <v>186</v>
      </c>
      <c r="J1019" s="5" t="n">
        <v>39743</v>
      </c>
      <c r="K1019" s="0" t="s">
        <v>26</v>
      </c>
      <c r="L1019" s="0" t="n">
        <v>101</v>
      </c>
      <c r="M1019" s="0" t="n">
        <v>12</v>
      </c>
      <c r="N1019" s="0" t="s">
        <v>24</v>
      </c>
      <c r="O1019" s="0" t="n">
        <v>44</v>
      </c>
      <c r="P1019" s="0" t="n">
        <f aca="false">ROUND(O1019/3,0)</f>
        <v>15</v>
      </c>
      <c r="Q1019" s="6" t="n">
        <v>4</v>
      </c>
      <c r="R1019" s="16" t="n">
        <f aca="false">IF(Q1019=" ",0,IF(Q1019=0,0,O1019-Q1019))</f>
        <v>40</v>
      </c>
      <c r="S1019" s="0" t="n">
        <f aca="false">IF(Q1019=0,0,IF(Q1019&gt;0,IF(Q1019&lt;19,LOOKUP(Q1019,F1!$A$2:$B$19),0),0))</f>
        <v>13</v>
      </c>
      <c r="T1019" s="0" t="n">
        <f aca="false">IF(Q1019&gt;0,IF(Q1019&lt;9,LOOKUP(Q1019,F1!$A$21:$B$29),0),0)</f>
        <v>5</v>
      </c>
      <c r="U1019" s="0" t="n">
        <f aca="false">IF(Q1019&lt;P1019+1,IF(Q1019=1,P1019+6,IF(Q1019=2,P1019+2,IF(Q1019=3,P1019-1,IF(Q1019=4,P1019-3,P1019-Q1019+1)))),0)</f>
        <v>12</v>
      </c>
    </row>
    <row r="1020" customFormat="false" ht="13.5" hidden="false" customHeight="true" outlineLevel="0" collapsed="false">
      <c r="A1020" s="1" t="s">
        <v>127</v>
      </c>
      <c r="C1020" s="17" t="s">
        <v>614</v>
      </c>
      <c r="D1020" s="3" t="n">
        <f aca="false">COUNTIF($C$2:$C$1111,C1020)</f>
        <v>9</v>
      </c>
      <c r="E1020" s="4" t="n">
        <v>2</v>
      </c>
      <c r="F1020" s="4" t="n">
        <v>0</v>
      </c>
      <c r="G1020" s="4" t="n">
        <v>2</v>
      </c>
      <c r="H1020" s="4" t="n">
        <v>211</v>
      </c>
      <c r="I1020" s="4" t="n">
        <v>218</v>
      </c>
      <c r="J1020" s="5" t="n">
        <v>39729</v>
      </c>
      <c r="K1020" s="0" t="s">
        <v>26</v>
      </c>
      <c r="L1020" s="0" t="n">
        <v>101</v>
      </c>
      <c r="M1020" s="0" t="n">
        <v>8</v>
      </c>
      <c r="N1020" s="0" t="s">
        <v>33</v>
      </c>
      <c r="O1020" s="0" t="n">
        <v>20</v>
      </c>
      <c r="P1020" s="0" t="n">
        <f aca="false">ROUND(O1020/3,0)</f>
        <v>7</v>
      </c>
      <c r="Q1020" s="6" t="n">
        <v>12</v>
      </c>
      <c r="R1020" s="16" t="n">
        <f aca="false">IF(Q1020=" ",0,IF(Q1020=0,0,O1020-Q1020))</f>
        <v>8</v>
      </c>
      <c r="S1020" s="0" t="n">
        <f aca="false">IF(Q1020=0,0,IF(Q1020&gt;0,IF(Q1020&lt;19,LOOKUP(Q1020,F1!$A$2:$B$19),0),0))</f>
        <v>4</v>
      </c>
      <c r="T1020" s="0" t="n">
        <f aca="false">IF(Q1020&gt;0,IF(Q1020&lt;9,LOOKUP(Q1020,F1!$A$21:$B$29),0),0)</f>
        <v>0</v>
      </c>
      <c r="U1020" s="0" t="n">
        <f aca="false">IF(Q1020&lt;P1020+1,IF(Q1020=1,P1020+6,IF(Q1020=2,P1020+2,IF(Q1020=3,P1020-1,IF(Q1020=4,P1020-3,P1020-Q1020+1)))),0)</f>
        <v>0</v>
      </c>
    </row>
    <row r="1021" customFormat="false" ht="13.5" hidden="false" customHeight="true" outlineLevel="0" collapsed="false">
      <c r="A1021" s="1" t="s">
        <v>127</v>
      </c>
      <c r="B1021" s="16" t="s">
        <v>56</v>
      </c>
      <c r="C1021" s="17" t="s">
        <v>614</v>
      </c>
      <c r="D1021" s="3" t="n">
        <f aca="false">COUNTIF($C$2:$C$1111,C1021)</f>
        <v>9</v>
      </c>
      <c r="E1021" s="10" t="n">
        <v>1</v>
      </c>
      <c r="F1021" s="10" t="n">
        <v>0</v>
      </c>
      <c r="G1021" s="10" t="n">
        <v>2</v>
      </c>
      <c r="H1021" s="11" t="n">
        <v>160</v>
      </c>
      <c r="I1021" s="11" t="n">
        <v>272</v>
      </c>
      <c r="J1021" s="12" t="n">
        <v>39745</v>
      </c>
      <c r="K1021" s="13" t="s">
        <v>23</v>
      </c>
      <c r="L1021" s="14" t="n">
        <v>101</v>
      </c>
      <c r="M1021" s="14" t="n">
        <v>12</v>
      </c>
      <c r="N1021" s="14" t="s">
        <v>24</v>
      </c>
      <c r="O1021" s="0" t="n">
        <v>42</v>
      </c>
      <c r="P1021" s="0" t="n">
        <f aca="false">ROUND(O1021/3,0)</f>
        <v>14</v>
      </c>
      <c r="Q1021" s="6" t="s">
        <v>34</v>
      </c>
      <c r="R1021" s="16" t="n">
        <f aca="false">IF(Q1021=" ",0,IF(Q1021=0,0,O1021-Q1021))</f>
        <v>0</v>
      </c>
      <c r="S1021" s="0" t="n">
        <f aca="false">IF(Q1021=0,0,IF(Q1021&gt;0,IF(Q1021&lt;19,LOOKUP(Q1021,F1!$A$2:$B$19),0),0))</f>
        <v>0</v>
      </c>
      <c r="T1021" s="0" t="n">
        <f aca="false">IF(Q1021&gt;0,IF(Q1021&lt;9,LOOKUP(Q1021,F1!$A$21:$B$29),0),0)</f>
        <v>0</v>
      </c>
      <c r="U1021" s="0" t="n">
        <f aca="false">IF(Q1021&lt;P1021+1,IF(Q1021=1,P1021+6,IF(Q1021=2,P1021+2,IF(Q1021=3,P1021-1,IF(Q1021=4,P1021-3,P1021-Q1021+1)))),0)</f>
        <v>0</v>
      </c>
    </row>
    <row r="1022" customFormat="false" ht="13.5" hidden="false" customHeight="true" outlineLevel="0" collapsed="false">
      <c r="A1022" s="1" t="s">
        <v>153</v>
      </c>
      <c r="C1022" s="17" t="s">
        <v>614</v>
      </c>
      <c r="D1022" s="3" t="n">
        <f aca="false">COUNTIF($C$2:$C$1111,C1022)</f>
        <v>9</v>
      </c>
      <c r="E1022" s="4" t="n">
        <v>3</v>
      </c>
      <c r="F1022" s="4" t="n">
        <v>0</v>
      </c>
      <c r="G1022" s="4" t="n">
        <v>2</v>
      </c>
      <c r="H1022" s="4" t="n">
        <v>253</v>
      </c>
      <c r="I1022" s="4" t="n">
        <v>266</v>
      </c>
      <c r="J1022" s="5" t="n">
        <v>39736</v>
      </c>
      <c r="K1022" s="0" t="s">
        <v>23</v>
      </c>
      <c r="L1022" s="0" t="n">
        <v>101</v>
      </c>
      <c r="M1022" s="0" t="n">
        <v>8</v>
      </c>
      <c r="N1022" s="0" t="s">
        <v>33</v>
      </c>
      <c r="O1022" s="0" t="n">
        <v>34</v>
      </c>
      <c r="P1022" s="0" t="n">
        <f aca="false">ROUND(O1022/3,0)</f>
        <v>11</v>
      </c>
      <c r="Q1022" s="6" t="n">
        <v>16</v>
      </c>
      <c r="R1022" s="16" t="n">
        <f aca="false">IF(Q1022=" ",0,IF(Q1022=0,0,O1022-Q1022))</f>
        <v>18</v>
      </c>
      <c r="S1022" s="0" t="n">
        <f aca="false">IF(Q1022=0,0,IF(Q1022&gt;0,IF(Q1022&lt;19,LOOKUP(Q1022,F1!$A$2:$B$19),0),0))</f>
        <v>1</v>
      </c>
      <c r="T1022" s="0" t="n">
        <f aca="false">IF(Q1022&gt;0,IF(Q1022&lt;9,LOOKUP(Q1022,F1!$A$21:$B$29),0),0)</f>
        <v>0</v>
      </c>
      <c r="U1022" s="0" t="n">
        <f aca="false">IF(Q1022&lt;P1022+1,IF(Q1022=1,P1022+6,IF(Q1022=2,P1022+2,IF(Q1022=3,P1022-1,IF(Q1022=4,P1022-3,P1022-Q1022+1)))),0)</f>
        <v>0</v>
      </c>
    </row>
    <row r="1023" customFormat="false" ht="13.5" hidden="false" customHeight="true" outlineLevel="0" collapsed="false">
      <c r="A1023" s="1" t="s">
        <v>615</v>
      </c>
      <c r="B1023" s="0" t="s">
        <v>1</v>
      </c>
      <c r="C1023" s="17" t="s">
        <v>614</v>
      </c>
      <c r="D1023" s="3" t="n">
        <f aca="false">COUNTIF($C$2:$C$1111,C1023)</f>
        <v>9</v>
      </c>
      <c r="E1023" s="4" t="n">
        <v>1</v>
      </c>
      <c r="F1023" s="4" t="n">
        <v>0</v>
      </c>
      <c r="G1023" s="4" t="n">
        <v>1</v>
      </c>
      <c r="H1023" s="4" t="n">
        <v>217</v>
      </c>
      <c r="I1023" s="4" t="n">
        <v>139</v>
      </c>
      <c r="J1023" s="5" t="n">
        <v>39731</v>
      </c>
      <c r="K1023" s="0" t="s">
        <v>23</v>
      </c>
      <c r="L1023" s="0" t="n">
        <v>101</v>
      </c>
      <c r="M1023" s="0" t="n">
        <v>16</v>
      </c>
      <c r="N1023" s="0" t="s">
        <v>31</v>
      </c>
      <c r="O1023" s="0" t="n">
        <v>32</v>
      </c>
      <c r="P1023" s="0" t="n">
        <f aca="false">ROUND(O1023/3,0)</f>
        <v>11</v>
      </c>
      <c r="Q1023" s="6" t="s">
        <v>34</v>
      </c>
      <c r="R1023" s="16" t="n">
        <f aca="false">IF(Q1023=" ",0,IF(Q1023=0,0,O1023-Q1023))</f>
        <v>0</v>
      </c>
      <c r="S1023" s="0" t="n">
        <f aca="false">IF(Q1023=0,0,IF(Q1023&gt;0,IF(Q1023&lt;19,LOOKUP(Q1023,F1!$A$2:$B$19),0),0))</f>
        <v>0</v>
      </c>
      <c r="U1023" s="0" t="n">
        <f aca="false">IF(Q1023&lt;P1023+1,IF(Q1023=1,P1023+6,IF(Q1023=2,P1023+2,IF(Q1023=3,P1023-1,IF(Q1023=4,P1023-3,P1023-Q1023+1)))),0)</f>
        <v>0</v>
      </c>
    </row>
    <row r="1024" customFormat="false" ht="13.5" hidden="false" customHeight="true" outlineLevel="0" collapsed="false">
      <c r="A1024" s="0" t="s">
        <v>359</v>
      </c>
      <c r="B1024" s="0" t="s">
        <v>56</v>
      </c>
      <c r="C1024" s="17" t="s">
        <v>614</v>
      </c>
      <c r="D1024" s="3" t="n">
        <f aca="false">COUNTIF($C$2:$C$1111,C1024)</f>
        <v>9</v>
      </c>
      <c r="E1024" s="0" t="n">
        <v>0</v>
      </c>
      <c r="F1024" s="0" t="n">
        <v>0</v>
      </c>
      <c r="G1024" s="0" t="n">
        <v>1</v>
      </c>
      <c r="H1024" s="0" t="n">
        <v>6</v>
      </c>
      <c r="I1024" s="0" t="n">
        <v>116</v>
      </c>
      <c r="J1024" s="5" t="n">
        <v>39757</v>
      </c>
      <c r="K1024" s="5" t="s">
        <v>30</v>
      </c>
      <c r="L1024" s="0" t="n">
        <v>101</v>
      </c>
      <c r="M1024" s="0" t="n">
        <v>8</v>
      </c>
      <c r="N1024" s="0" t="s">
        <v>33</v>
      </c>
      <c r="O1024" s="0" t="n">
        <v>46</v>
      </c>
      <c r="P1024" s="0" t="n">
        <f aca="false">ROUND(O1024/3,0)</f>
        <v>15</v>
      </c>
      <c r="Q1024" s="0" t="s">
        <v>34</v>
      </c>
      <c r="R1024" s="16" t="n">
        <f aca="false">IF(Q1024=" ",0,IF(Q1024=0,0,O1024-Q1024))</f>
        <v>0</v>
      </c>
      <c r="S1024" s="0" t="n">
        <f aca="false">IF(Q1024=0,0,IF(Q1024&gt;0,IF(Q1024&lt;19,LOOKUP(Q1024,F1!$A$2:$B$19),0),0))</f>
        <v>0</v>
      </c>
      <c r="T1024" s="0" t="n">
        <f aca="false">IF(Q1024&gt;0,IF(Q1024&lt;9,LOOKUP(Q1024,F1!$A$21:$B$29),0),0)</f>
        <v>0</v>
      </c>
      <c r="U1024" s="0" t="n">
        <f aca="false">IF(Q1024&lt;P1024+1,IF(Q1024=1,P1024+6,IF(Q1024=2,P1024+2,IF(Q1024=3,P1024-1,IF(Q1024=4,P1024-3,P1024-Q1024+1)))),0)</f>
        <v>0</v>
      </c>
    </row>
    <row r="1025" customFormat="false" ht="13.5" hidden="false" customHeight="true" outlineLevel="0" collapsed="false">
      <c r="A1025" s="0" t="s">
        <v>369</v>
      </c>
      <c r="C1025" s="17" t="s">
        <v>614</v>
      </c>
      <c r="D1025" s="3" t="n">
        <f aca="false">COUNTIF($C$2:$C$1111,C1025)</f>
        <v>9</v>
      </c>
      <c r="E1025" s="0" t="n">
        <v>2</v>
      </c>
      <c r="F1025" s="0" t="n">
        <v>0</v>
      </c>
      <c r="G1025" s="0" t="n">
        <v>3</v>
      </c>
      <c r="H1025" s="0" t="n">
        <v>217</v>
      </c>
      <c r="I1025" s="0" t="n">
        <v>347</v>
      </c>
      <c r="J1025" s="5" t="n">
        <v>39750</v>
      </c>
      <c r="K1025" s="0" t="s">
        <v>28</v>
      </c>
      <c r="L1025" s="0" t="n">
        <v>101</v>
      </c>
      <c r="M1025" s="0" t="n">
        <v>8</v>
      </c>
      <c r="N1025" s="0" t="s">
        <v>24</v>
      </c>
      <c r="O1025" s="0" t="n">
        <v>50</v>
      </c>
      <c r="P1025" s="0" t="n">
        <f aca="false">ROUND(O1025/3,0)</f>
        <v>17</v>
      </c>
      <c r="Q1025" s="0" t="n">
        <v>39</v>
      </c>
      <c r="R1025" s="16" t="n">
        <f aca="false">IF(Q1025=" ",0,IF(Q1025=0,0,O1025-Q1025))</f>
        <v>11</v>
      </c>
      <c r="S1025" s="0" t="n">
        <f aca="false">IF(Q1025=0,0,IF(Q1025&gt;0,IF(Q1025&lt;19,LOOKUP(Q1025,F1!$A$2:$B$19),0),0))</f>
        <v>0</v>
      </c>
      <c r="T1025" s="0" t="n">
        <f aca="false">IF(Q1025&gt;0,IF(Q1025&lt;9,LOOKUP(Q1025,F1!$A$21:$B$29),0),0)</f>
        <v>0</v>
      </c>
      <c r="U1025" s="0" t="n">
        <f aca="false">IF(Q1025&lt;P1025+1,IF(Q1025=1,P1025+6,IF(Q1025=2,P1025+2,IF(Q1025=3,P1025-1,IF(Q1025=4,P1025-3,P1025-Q1025+1)))),0)</f>
        <v>0</v>
      </c>
    </row>
    <row r="1026" customFormat="false" ht="13.5" hidden="false" customHeight="true" outlineLevel="0" collapsed="false">
      <c r="A1026" s="1" t="s">
        <v>424</v>
      </c>
      <c r="C1026" s="17" t="s">
        <v>614</v>
      </c>
      <c r="D1026" s="3" t="n">
        <f aca="false">COUNTIF($C$2:$C$1111,C1026)</f>
        <v>9</v>
      </c>
      <c r="E1026" s="4" t="n">
        <v>3</v>
      </c>
      <c r="F1026" s="4" t="n">
        <v>0</v>
      </c>
      <c r="G1026" s="4" t="n">
        <v>1</v>
      </c>
      <c r="H1026" s="4" t="n">
        <v>190</v>
      </c>
      <c r="I1026" s="4" t="n">
        <v>255</v>
      </c>
      <c r="J1026" s="5" t="n">
        <v>39722</v>
      </c>
      <c r="K1026" s="0" t="s">
        <v>28</v>
      </c>
      <c r="L1026" s="0" t="n">
        <v>101</v>
      </c>
      <c r="M1026" s="0" t="n">
        <v>8</v>
      </c>
      <c r="N1026" s="0" t="s">
        <v>24</v>
      </c>
      <c r="O1026" s="0" t="n">
        <v>26</v>
      </c>
      <c r="P1026" s="0" t="n">
        <f aca="false">ROUND(O1026/3,0)</f>
        <v>9</v>
      </c>
      <c r="Q1026" s="6" t="n">
        <v>8</v>
      </c>
      <c r="R1026" s="16" t="n">
        <f aca="false">IF(Q1026=" ",0,IF(Q1026=0,0,O1026-Q1026))</f>
        <v>18</v>
      </c>
      <c r="S1026" s="0" t="n">
        <f aca="false">IF(Q1026=0,0,IF(Q1026&gt;0,IF(Q1026&lt;19,LOOKUP(Q1026,F1!$A$2:$B$19),0),0))</f>
        <v>8</v>
      </c>
      <c r="T1026" s="0" t="n">
        <f aca="false">IF(Q1026&gt;0,IF(Q1026&lt;9,LOOKUP(Q1026,F1!$A$21:$B$29),0),0)</f>
        <v>1</v>
      </c>
      <c r="U1026" s="0" t="n">
        <f aca="false">IF(Q1026&lt;P1026+1,IF(Q1026=1,P1026+6,IF(Q1026=2,P1026+2,IF(Q1026=3,P1026-1,IF(Q1026=4,P1026-3,P1026-Q1026+1)))),0)</f>
        <v>2</v>
      </c>
    </row>
    <row r="1027" customFormat="false" ht="13.5" hidden="false" customHeight="true" outlineLevel="0" collapsed="false">
      <c r="A1027" s="1" t="s">
        <v>106</v>
      </c>
      <c r="C1027" s="17" t="s">
        <v>616</v>
      </c>
      <c r="D1027" s="3" t="n">
        <f aca="false">COUNTIF($C$2:$C$1111,C1027)</f>
        <v>9</v>
      </c>
      <c r="E1027" s="4" t="n">
        <v>1</v>
      </c>
      <c r="F1027" s="4" t="n">
        <v>0</v>
      </c>
      <c r="G1027" s="4" t="n">
        <v>3</v>
      </c>
      <c r="H1027" s="4" t="n">
        <v>86</v>
      </c>
      <c r="I1027" s="4" t="n">
        <v>186</v>
      </c>
      <c r="J1027" s="5" t="n">
        <v>39717</v>
      </c>
      <c r="K1027" s="0" t="s">
        <v>30</v>
      </c>
      <c r="L1027" s="0" t="n">
        <v>101</v>
      </c>
      <c r="M1027" s="0" t="n">
        <v>4</v>
      </c>
      <c r="N1027" s="0" t="s">
        <v>107</v>
      </c>
      <c r="O1027" s="0" t="n">
        <v>8</v>
      </c>
      <c r="P1027" s="0" t="n">
        <f aca="false">ROUND(O1027/3,0)</f>
        <v>3</v>
      </c>
      <c r="Q1027" s="6" t="n">
        <v>8</v>
      </c>
      <c r="R1027" s="16" t="n">
        <f aca="false">IF(Q1027=" ",0,IF(Q1027=0,0,O1027-Q1027))</f>
        <v>0</v>
      </c>
      <c r="S1027" s="0" t="n">
        <f aca="false">IF(Q1027=0,0,IF(Q1027&gt;0,IF(Q1027&lt;19,LOOKUP(Q1027,F1!$A$2:$B$19),0),0))</f>
        <v>8</v>
      </c>
      <c r="T1027" s="0" t="n">
        <f aca="false">IF(Q1027&gt;0,IF(Q1027&lt;9,LOOKUP(Q1027,F1!$A$21:$B$29),0),0)</f>
        <v>1</v>
      </c>
      <c r="U1027" s="0" t="n">
        <f aca="false">IF(Q1027&lt;P1027+1,IF(Q1027=1,P1027+6,IF(Q1027=2,P1027+2,IF(Q1027=3,P1027-1,IF(Q1027=4,P1027-3,P1027-Q1027+1)))),0)</f>
        <v>0</v>
      </c>
    </row>
    <row r="1028" customFormat="false" ht="13.5" hidden="false" customHeight="true" outlineLevel="0" collapsed="false">
      <c r="A1028" s="1" t="s">
        <v>106</v>
      </c>
      <c r="C1028" s="17" t="s">
        <v>616</v>
      </c>
      <c r="D1028" s="3" t="n">
        <f aca="false">COUNTIF($C$2:$C$1111,C1028)</f>
        <v>9</v>
      </c>
      <c r="E1028" s="4" t="n">
        <v>2</v>
      </c>
      <c r="F1028" s="4" t="n">
        <v>0</v>
      </c>
      <c r="G1028" s="4" t="n">
        <v>2</v>
      </c>
      <c r="H1028" s="4" t="n">
        <v>169</v>
      </c>
      <c r="I1028" s="4" t="n">
        <v>227</v>
      </c>
      <c r="J1028" s="5" t="n">
        <v>39720</v>
      </c>
      <c r="K1028" s="0" t="s">
        <v>28</v>
      </c>
      <c r="L1028" s="0" t="n">
        <v>101</v>
      </c>
      <c r="M1028" s="0" t="n">
        <v>8</v>
      </c>
      <c r="N1028" s="0" t="s">
        <v>31</v>
      </c>
      <c r="O1028" s="0" t="n">
        <v>22</v>
      </c>
      <c r="P1028" s="0" t="n">
        <f aca="false">ROUND(O1028/3,0)</f>
        <v>7</v>
      </c>
      <c r="Q1028" s="6" t="n">
        <v>14</v>
      </c>
      <c r="R1028" s="16" t="n">
        <f aca="false">IF(Q1028=" ",0,IF(Q1028=0,0,O1028-Q1028))</f>
        <v>8</v>
      </c>
      <c r="S1028" s="0" t="n">
        <f aca="false">IF(Q1028=0,0,IF(Q1028&gt;0,IF(Q1028&lt;19,LOOKUP(Q1028,F1!$A$2:$B$19),0),0))</f>
        <v>2</v>
      </c>
      <c r="T1028" s="0" t="n">
        <f aca="false">IF(Q1028&gt;0,IF(Q1028&lt;9,LOOKUP(Q1028,F1!$A$21:$B$29),0),0)</f>
        <v>0</v>
      </c>
      <c r="U1028" s="0" t="n">
        <f aca="false">IF(Q1028&lt;P1028+1,IF(Q1028=1,P1028+6,IF(Q1028=2,P1028+2,IF(Q1028=3,P1028-1,IF(Q1028=4,P1028-3,P1028-Q1028+1)))),0)</f>
        <v>0</v>
      </c>
    </row>
    <row r="1029" customFormat="false" ht="13.5" hidden="false" customHeight="true" outlineLevel="0" collapsed="false">
      <c r="A1029" s="7" t="s">
        <v>193</v>
      </c>
      <c r="B1029" s="8"/>
      <c r="C1029" s="9" t="s">
        <v>616</v>
      </c>
      <c r="D1029" s="3" t="n">
        <f aca="false">COUNTIF($C$2:$C$1111,C1029)</f>
        <v>9</v>
      </c>
      <c r="E1029" s="10" t="n">
        <v>2</v>
      </c>
      <c r="F1029" s="10" t="n">
        <v>0</v>
      </c>
      <c r="G1029" s="10" t="n">
        <v>2</v>
      </c>
      <c r="H1029" s="11" t="n">
        <v>334</v>
      </c>
      <c r="I1029" s="11" t="n">
        <v>205</v>
      </c>
      <c r="J1029" s="12" t="n">
        <v>39745</v>
      </c>
      <c r="K1029" s="13" t="s">
        <v>23</v>
      </c>
      <c r="L1029" s="14" t="n">
        <v>101</v>
      </c>
      <c r="M1029" s="14" t="n">
        <v>12</v>
      </c>
      <c r="N1029" s="14" t="s">
        <v>24</v>
      </c>
      <c r="O1029" s="0" t="n">
        <v>42</v>
      </c>
      <c r="P1029" s="0" t="n">
        <f aca="false">ROUND(O1029/3,0)</f>
        <v>14</v>
      </c>
      <c r="Q1029" s="15" t="n">
        <v>16</v>
      </c>
      <c r="R1029" s="16" t="n">
        <f aca="false">IF(Q1029=" ",0,IF(Q1029=0,0,O1029-Q1029))</f>
        <v>26</v>
      </c>
      <c r="S1029" s="0" t="n">
        <f aca="false">IF(Q1029=0,0,IF(Q1029&gt;0,IF(Q1029&lt;19,LOOKUP(Q1029,F1!$A$2:$B$19),0),0))</f>
        <v>1</v>
      </c>
      <c r="T1029" s="0" t="n">
        <f aca="false">IF(Q1029&gt;0,IF(Q1029&lt;9,LOOKUP(Q1029,F1!$A$21:$B$29),0),0)</f>
        <v>0</v>
      </c>
      <c r="U1029" s="0" t="n">
        <f aca="false">IF(Q1029&lt;P1029+1,IF(Q1029=1,P1029+6,IF(Q1029=2,P1029+2,IF(Q1029=3,P1029-1,IF(Q1029=4,P1029-3,P1029-Q1029+1)))),0)</f>
        <v>0</v>
      </c>
    </row>
    <row r="1030" customFormat="false" ht="13.5" hidden="false" customHeight="true" outlineLevel="0" collapsed="false">
      <c r="A1030" s="1" t="s">
        <v>388</v>
      </c>
      <c r="C1030" s="17" t="s">
        <v>616</v>
      </c>
      <c r="D1030" s="3" t="n">
        <f aca="false">COUNTIF($C$2:$C$1111,C1030)</f>
        <v>9</v>
      </c>
      <c r="E1030" s="4" t="n">
        <v>3</v>
      </c>
      <c r="F1030" s="4" t="n">
        <v>0</v>
      </c>
      <c r="G1030" s="4" t="n">
        <v>1</v>
      </c>
      <c r="H1030" s="4" t="n">
        <v>250</v>
      </c>
      <c r="I1030" s="4" t="n">
        <v>159</v>
      </c>
      <c r="J1030" s="5" t="n">
        <v>39722</v>
      </c>
      <c r="K1030" s="0" t="s">
        <v>28</v>
      </c>
      <c r="L1030" s="0" t="n">
        <v>101</v>
      </c>
      <c r="M1030" s="0" t="n">
        <v>8</v>
      </c>
      <c r="N1030" s="0" t="s">
        <v>24</v>
      </c>
      <c r="O1030" s="0" t="n">
        <v>26</v>
      </c>
      <c r="P1030" s="0" t="n">
        <f aca="false">ROUND(O1030/3,0)</f>
        <v>9</v>
      </c>
      <c r="Q1030" s="6" t="n">
        <v>6</v>
      </c>
      <c r="R1030" s="16" t="n">
        <f aca="false">IF(Q1030=" ",0,IF(Q1030=0,0,O1030-Q1030))</f>
        <v>20</v>
      </c>
      <c r="S1030" s="0" t="n">
        <f aca="false">IF(Q1030=0,0,IF(Q1030&gt;0,IF(Q1030&lt;19,LOOKUP(Q1030,F1!$A$2:$B$19),0),0))</f>
        <v>10</v>
      </c>
      <c r="T1030" s="0" t="n">
        <f aca="false">IF(Q1030&gt;0,IF(Q1030&lt;9,LOOKUP(Q1030,F1!$A$21:$B$29),0),0)</f>
        <v>3</v>
      </c>
      <c r="U1030" s="0" t="n">
        <f aca="false">IF(Q1030&lt;P1030+1,IF(Q1030=1,P1030+6,IF(Q1030=2,P1030+2,IF(Q1030=3,P1030-1,IF(Q1030=4,P1030-3,P1030-Q1030+1)))),0)</f>
        <v>4</v>
      </c>
    </row>
    <row r="1031" customFormat="false" ht="13.5" hidden="false" customHeight="true" outlineLevel="0" collapsed="false">
      <c r="A1031" s="0" t="s">
        <v>610</v>
      </c>
      <c r="C1031" s="0" t="s">
        <v>616</v>
      </c>
      <c r="D1031" s="3" t="n">
        <f aca="false">COUNTIF($C$2:$C$1111,C1031)</f>
        <v>9</v>
      </c>
      <c r="E1031" s="18" t="n">
        <v>3</v>
      </c>
      <c r="F1031" s="18" t="n">
        <v>0</v>
      </c>
      <c r="G1031" s="18" t="n">
        <v>2</v>
      </c>
      <c r="H1031" s="0" t="n">
        <v>436</v>
      </c>
      <c r="I1031" s="0" t="n">
        <v>343</v>
      </c>
      <c r="J1031" s="5" t="n">
        <v>39759</v>
      </c>
      <c r="K1031" s="5" t="s">
        <v>37</v>
      </c>
      <c r="L1031" s="0" t="n">
        <v>101</v>
      </c>
      <c r="M1031" s="0" t="n">
        <v>12</v>
      </c>
      <c r="N1031" s="0" t="s">
        <v>24</v>
      </c>
      <c r="O1031" s="0" t="n">
        <v>52</v>
      </c>
      <c r="P1031" s="0" t="n">
        <f aca="false">ROUND(O1031/3,0)</f>
        <v>17</v>
      </c>
      <c r="Q1031" s="0" t="n">
        <v>13</v>
      </c>
      <c r="R1031" s="16" t="n">
        <f aca="false">IF(Q1031=" ",0,IF(Q1031=0,0,O1031-Q1031))</f>
        <v>39</v>
      </c>
      <c r="S1031" s="0" t="n">
        <f aca="false">IF(Q1031=0,0,IF(Q1031&gt;0,IF(Q1031&lt;19,LOOKUP(Q1031,F1!$A$2:$B$19),0),0))</f>
        <v>3</v>
      </c>
      <c r="T1031" s="0" t="n">
        <f aca="false">IF(Q1031&gt;0,IF(Q1031&lt;9,LOOKUP(Q1031,F1!$A$21:$B$29),0),0)</f>
        <v>0</v>
      </c>
      <c r="U1031" s="0" t="n">
        <f aca="false">IF(Q1031&lt;P1031+1,IF(Q1031=1,P1031+6,IF(Q1031=2,P1031+2,IF(Q1031=3,P1031-1,IF(Q1031=4,P1031-3,P1031-Q1031+1)))),0)</f>
        <v>5</v>
      </c>
    </row>
    <row r="1032" customFormat="false" ht="13.5" hidden="false" customHeight="true" outlineLevel="0" collapsed="false">
      <c r="A1032" s="0" t="s">
        <v>106</v>
      </c>
      <c r="C1032" s="0" t="s">
        <v>616</v>
      </c>
      <c r="D1032" s="3" t="n">
        <f aca="false">COUNTIF($C$2:$C$1111,C1032)</f>
        <v>9</v>
      </c>
      <c r="E1032" s="0" t="n">
        <v>3</v>
      </c>
      <c r="F1032" s="0" t="n">
        <v>0</v>
      </c>
      <c r="G1032" s="0" t="n">
        <v>2</v>
      </c>
      <c r="H1032" s="0" t="n">
        <v>286</v>
      </c>
      <c r="I1032" s="0" t="n">
        <v>260</v>
      </c>
      <c r="J1032" s="5" t="n">
        <v>39750</v>
      </c>
      <c r="K1032" s="0" t="s">
        <v>28</v>
      </c>
      <c r="L1032" s="0" t="n">
        <v>101</v>
      </c>
      <c r="M1032" s="0" t="n">
        <v>8</v>
      </c>
      <c r="N1032" s="0" t="s">
        <v>24</v>
      </c>
      <c r="O1032" s="0" t="n">
        <v>50</v>
      </c>
      <c r="P1032" s="0" t="n">
        <f aca="false">ROUND(O1032/3,0)</f>
        <v>17</v>
      </c>
      <c r="Q1032" s="0" t="n">
        <v>17</v>
      </c>
      <c r="R1032" s="16" t="n">
        <f aca="false">IF(Q1032=" ",0,IF(Q1032=0,0,O1032-Q1032))</f>
        <v>33</v>
      </c>
      <c r="S1032" s="0" t="n">
        <f aca="false">IF(Q1032=0,0,IF(Q1032&gt;0,IF(Q1032&lt;19,LOOKUP(Q1032,F1!$A$2:$B$19),0),0))</f>
        <v>1</v>
      </c>
      <c r="T1032" s="0" t="n">
        <f aca="false">IF(Q1032&gt;0,IF(Q1032&lt;9,LOOKUP(Q1032,F1!$A$21:$B$29),0),0)</f>
        <v>0</v>
      </c>
      <c r="U1032" s="0" t="n">
        <f aca="false">IF(Q1032&lt;P1032+1,IF(Q1032=1,P1032+6,IF(Q1032=2,P1032+2,IF(Q1032=3,P1032-1,IF(Q1032=4,P1032-3,P1032-Q1032+1)))),0)</f>
        <v>1</v>
      </c>
    </row>
    <row r="1033" customFormat="false" ht="13.5" hidden="false" customHeight="true" outlineLevel="0" collapsed="false">
      <c r="A1033" s="0" t="s">
        <v>106</v>
      </c>
      <c r="C1033" s="0" t="s">
        <v>616</v>
      </c>
      <c r="D1033" s="3" t="n">
        <f aca="false">COUNTIF($C$2:$C$1111,C1033)</f>
        <v>9</v>
      </c>
      <c r="E1033" s="0" t="n">
        <v>1</v>
      </c>
      <c r="F1033" s="0" t="n">
        <v>0</v>
      </c>
      <c r="G1033" s="0" t="n">
        <v>4</v>
      </c>
      <c r="H1033" s="0" t="n">
        <v>289</v>
      </c>
      <c r="I1033" s="0" t="n">
        <v>407</v>
      </c>
      <c r="J1033" s="5" t="n">
        <v>39752</v>
      </c>
      <c r="K1033" s="4" t="s">
        <v>30</v>
      </c>
      <c r="L1033" s="0" t="n">
        <v>101</v>
      </c>
      <c r="M1033" s="0" t="n">
        <v>12</v>
      </c>
      <c r="N1033" s="0" t="s">
        <v>31</v>
      </c>
      <c r="O1033" s="0" t="n">
        <v>30</v>
      </c>
      <c r="P1033" s="0" t="n">
        <f aca="false">ROUND(O1033/3,0)</f>
        <v>10</v>
      </c>
      <c r="Q1033" s="0" t="n">
        <v>25</v>
      </c>
      <c r="R1033" s="16" t="n">
        <f aca="false">IF(Q1033=" ",0,IF(Q1033=0,0,O1033-Q1033))</f>
        <v>5</v>
      </c>
      <c r="S1033" s="0" t="n">
        <f aca="false">IF(Q1033=0,0,IF(Q1033&gt;0,IF(Q1033&lt;19,LOOKUP(Q1033,F1!$A$2:$B$19),0),0))</f>
        <v>0</v>
      </c>
      <c r="T1033" s="0" t="n">
        <f aca="false">IF(Q1033&gt;0,IF(Q1033&lt;9,LOOKUP(Q1033,F1!$A$21:$B$29),0),0)</f>
        <v>0</v>
      </c>
      <c r="U1033" s="0" t="n">
        <f aca="false">IF(Q1033&lt;P1033+1,IF(Q1033=1,P1033+6,IF(Q1033=2,P1033+2,IF(Q1033=3,P1033-1,IF(Q1033=4,P1033-3,P1033-Q1033+1)))),0)</f>
        <v>0</v>
      </c>
    </row>
    <row r="1034" customFormat="false" ht="13.5" hidden="false" customHeight="true" outlineLevel="0" collapsed="false">
      <c r="A1034" s="0" t="s">
        <v>593</v>
      </c>
      <c r="C1034" s="0" t="s">
        <v>616</v>
      </c>
      <c r="D1034" s="3" t="n">
        <f aca="false">COUNTIF($C$2:$C$1111,C1034)</f>
        <v>9</v>
      </c>
      <c r="E1034" s="0" t="n">
        <v>4</v>
      </c>
      <c r="F1034" s="0" t="n">
        <v>1</v>
      </c>
      <c r="G1034" s="0" t="n">
        <v>0</v>
      </c>
      <c r="H1034" s="0" t="n">
        <v>405</v>
      </c>
      <c r="I1034" s="0" t="n">
        <v>173</v>
      </c>
      <c r="J1034" s="5" t="n">
        <v>39757</v>
      </c>
      <c r="K1034" s="5" t="s">
        <v>30</v>
      </c>
      <c r="L1034" s="0" t="n">
        <v>101</v>
      </c>
      <c r="M1034" s="0" t="n">
        <v>8</v>
      </c>
      <c r="N1034" s="0" t="s">
        <v>33</v>
      </c>
      <c r="O1034" s="0" t="n">
        <v>46</v>
      </c>
      <c r="P1034" s="0" t="n">
        <f aca="false">ROUND(O1034/3,0)</f>
        <v>15</v>
      </c>
      <c r="Q1034" s="0" t="n">
        <v>2</v>
      </c>
      <c r="R1034" s="16" t="n">
        <f aca="false">IF(Q1034=" ",0,IF(Q1034=0,0,O1034-Q1034))</f>
        <v>44</v>
      </c>
      <c r="S1034" s="0" t="n">
        <f aca="false">IF(Q1034=0,0,IF(Q1034&gt;0,IF(Q1034&lt;19,LOOKUP(Q1034,F1!$A$2:$B$19),0),0))</f>
        <v>20</v>
      </c>
      <c r="T1034" s="0" t="n">
        <f aca="false">IF(Q1034&gt;0,IF(Q1034&lt;9,LOOKUP(Q1034,F1!$A$21:$B$29),0),0)</f>
        <v>8</v>
      </c>
      <c r="U1034" s="0" t="n">
        <f aca="false">IF(Q1034&lt;P1034+1,IF(Q1034=1,P1034+6,IF(Q1034=2,P1034+2,IF(Q1034=3,P1034-1,IF(Q1034=4,P1034-3,P1034-Q1034+1)))),0)</f>
        <v>17</v>
      </c>
    </row>
    <row r="1035" customFormat="false" ht="13.5" hidden="false" customHeight="true" outlineLevel="0" collapsed="false">
      <c r="A1035" s="0" t="s">
        <v>361</v>
      </c>
      <c r="C1035" s="0" t="s">
        <v>616</v>
      </c>
      <c r="D1035" s="3" t="n">
        <f aca="false">COUNTIF($C$2:$C$1111,C1035)</f>
        <v>9</v>
      </c>
      <c r="E1035" s="0" t="n">
        <v>3</v>
      </c>
      <c r="F1035" s="0" t="n">
        <v>0</v>
      </c>
      <c r="G1035" s="0" t="n">
        <v>2</v>
      </c>
      <c r="H1035" s="0" t="n">
        <v>398</v>
      </c>
      <c r="I1035" s="0" t="n">
        <v>285</v>
      </c>
      <c r="J1035" s="5" t="n">
        <v>39764</v>
      </c>
      <c r="K1035" s="5" t="s">
        <v>28</v>
      </c>
      <c r="L1035" s="0" t="n">
        <v>101</v>
      </c>
      <c r="M1035" s="0" t="n">
        <v>8</v>
      </c>
      <c r="N1035" s="0" t="s">
        <v>33</v>
      </c>
      <c r="O1035" s="0" t="n">
        <v>38</v>
      </c>
      <c r="P1035" s="0" t="n">
        <f aca="false">ROUND(O1035/3,0)</f>
        <v>13</v>
      </c>
      <c r="Q1035" s="16" t="n">
        <v>9</v>
      </c>
      <c r="R1035" s="16" t="n">
        <f aca="false">IF(Q1035=" ",0,IF(Q1035=0,0,O1035-Q1035))</f>
        <v>29</v>
      </c>
      <c r="S1035" s="0" t="n">
        <f aca="false">IF(Q1035=0,0,IF(Q1035&gt;0,IF(Q1035&lt;19,LOOKUP(Q1035,F1!$A$2:$B$19),0),0))</f>
        <v>7</v>
      </c>
      <c r="T1035" s="0" t="n">
        <f aca="false">IF(Q1035&gt;0,IF(Q1035&lt;9,LOOKUP(Q1035,F1!$A$21:$B$29),0),0)</f>
        <v>0</v>
      </c>
      <c r="U1035" s="0" t="n">
        <f aca="false">IF(Q1035&lt;P1035+1,IF(Q1035=1,P1035+6,IF(Q1035=2,P1035+2,IF(Q1035=3,P1035-1,IF(Q1035=4,P1035-3,P1035-Q1035+1)))),0)</f>
        <v>5</v>
      </c>
    </row>
    <row r="1036" customFormat="false" ht="13.5" hidden="false" customHeight="true" outlineLevel="0" collapsed="false">
      <c r="A1036" s="0" t="s">
        <v>542</v>
      </c>
      <c r="C1036" s="0" t="s">
        <v>617</v>
      </c>
      <c r="D1036" s="3" t="n">
        <f aca="false">COUNTIF($C$2:$C$1111,C1036)</f>
        <v>1</v>
      </c>
      <c r="E1036" s="0" t="n">
        <v>3</v>
      </c>
      <c r="F1036" s="0" t="n">
        <v>0</v>
      </c>
      <c r="G1036" s="0" t="n">
        <v>2</v>
      </c>
      <c r="H1036" s="0" t="n">
        <v>281</v>
      </c>
      <c r="I1036" s="0" t="n">
        <v>265</v>
      </c>
      <c r="J1036" s="5" t="n">
        <v>39750</v>
      </c>
      <c r="K1036" s="0" t="s">
        <v>28</v>
      </c>
      <c r="L1036" s="0" t="n">
        <v>101</v>
      </c>
      <c r="M1036" s="0" t="n">
        <v>8</v>
      </c>
      <c r="N1036" s="0" t="s">
        <v>24</v>
      </c>
      <c r="O1036" s="0" t="n">
        <v>50</v>
      </c>
      <c r="P1036" s="0" t="n">
        <f aca="false">ROUND(O1036/3,0)</f>
        <v>17</v>
      </c>
      <c r="Q1036" s="0" t="n">
        <v>19</v>
      </c>
      <c r="R1036" s="16" t="n">
        <f aca="false">IF(Q1036=" ",0,IF(Q1036=0,0,O1036-Q1036))</f>
        <v>31</v>
      </c>
      <c r="S1036" s="0" t="n">
        <f aca="false">IF(Q1036=0,0,IF(Q1036&gt;0,IF(Q1036&lt;19,LOOKUP(Q1036,F1!$A$2:$B$19),0),0))</f>
        <v>0</v>
      </c>
      <c r="T1036" s="0" t="n">
        <f aca="false">IF(Q1036&gt;0,IF(Q1036&lt;9,LOOKUP(Q1036,F1!$A$21:$B$29),0),0)</f>
        <v>0</v>
      </c>
      <c r="U1036" s="0" t="n">
        <f aca="false">IF(Q1036&lt;P1036+1,IF(Q1036=1,P1036+6,IF(Q1036=2,P1036+2,IF(Q1036=3,P1036-1,IF(Q1036=4,P1036-3,P1036-Q1036+1)))),0)</f>
        <v>0</v>
      </c>
    </row>
    <row r="1037" customFormat="false" ht="13.5" hidden="false" customHeight="true" outlineLevel="0" collapsed="false">
      <c r="A1037" s="1" t="s">
        <v>253</v>
      </c>
      <c r="C1037" s="17" t="s">
        <v>618</v>
      </c>
      <c r="D1037" s="3" t="n">
        <f aca="false">COUNTIF($C$2:$C$1111,C1037)</f>
        <v>2</v>
      </c>
      <c r="E1037" s="4" t="n">
        <v>2</v>
      </c>
      <c r="F1037" s="4" t="n">
        <v>0</v>
      </c>
      <c r="G1037" s="4" t="n">
        <v>3</v>
      </c>
      <c r="H1037" s="4" t="n">
        <v>262</v>
      </c>
      <c r="I1037" s="4" t="n">
        <v>325</v>
      </c>
      <c r="J1037" s="5" t="n">
        <v>39736</v>
      </c>
      <c r="K1037" s="0" t="s">
        <v>23</v>
      </c>
      <c r="L1037" s="0" t="n">
        <v>101</v>
      </c>
      <c r="M1037" s="0" t="n">
        <v>8</v>
      </c>
      <c r="N1037" s="0" t="s">
        <v>33</v>
      </c>
      <c r="O1037" s="0" t="n">
        <v>34</v>
      </c>
      <c r="P1037" s="0" t="n">
        <f aca="false">ROUND(O1037/3,0)</f>
        <v>11</v>
      </c>
      <c r="Q1037" s="6" t="n">
        <v>24</v>
      </c>
      <c r="R1037" s="16" t="n">
        <f aca="false">IF(Q1037=" ",0,IF(Q1037=0,0,O1037-Q1037))</f>
        <v>10</v>
      </c>
      <c r="S1037" s="0" t="n">
        <f aca="false">IF(Q1037=0,0,IF(Q1037&gt;0,IF(Q1037&lt;19,LOOKUP(Q1037,F1!$A$2:$B$19),0),0))</f>
        <v>0</v>
      </c>
      <c r="T1037" s="0" t="n">
        <f aca="false">IF(Q1037&gt;0,IF(Q1037&lt;9,LOOKUP(Q1037,F1!$A$21:$B$29),0),0)</f>
        <v>0</v>
      </c>
      <c r="U1037" s="0" t="n">
        <f aca="false">IF(Q1037&lt;P1037+1,IF(Q1037=1,P1037+6,IF(Q1037=2,P1037+2,IF(Q1037=3,P1037-1,IF(Q1037=4,P1037-3,P1037-Q1037+1)))),0)</f>
        <v>0</v>
      </c>
    </row>
    <row r="1038" customFormat="false" ht="13.5" hidden="false" customHeight="true" outlineLevel="0" collapsed="false">
      <c r="A1038" s="1" t="s">
        <v>454</v>
      </c>
      <c r="C1038" s="17" t="s">
        <v>618</v>
      </c>
      <c r="D1038" s="3" t="n">
        <f aca="false">COUNTIF($C$2:$C$1111,C1038)</f>
        <v>2</v>
      </c>
      <c r="E1038" s="4" t="n">
        <v>2</v>
      </c>
      <c r="F1038" s="4" t="n">
        <v>0</v>
      </c>
      <c r="G1038" s="4" t="n">
        <v>2</v>
      </c>
      <c r="H1038" s="4" t="n">
        <v>165</v>
      </c>
      <c r="I1038" s="4" t="n">
        <v>228</v>
      </c>
      <c r="J1038" s="5" t="n">
        <v>39722</v>
      </c>
      <c r="K1038" s="0" t="s">
        <v>28</v>
      </c>
      <c r="L1038" s="0" t="n">
        <v>101</v>
      </c>
      <c r="M1038" s="0" t="n">
        <v>8</v>
      </c>
      <c r="N1038" s="0" t="s">
        <v>24</v>
      </c>
      <c r="O1038" s="0" t="n">
        <v>26</v>
      </c>
      <c r="P1038" s="0" t="n">
        <f aca="false">ROUND(O1038/3,0)</f>
        <v>9</v>
      </c>
      <c r="Q1038" s="6" t="n">
        <v>17</v>
      </c>
      <c r="R1038" s="16" t="n">
        <f aca="false">IF(Q1038=" ",0,IF(Q1038=0,0,O1038-Q1038))</f>
        <v>9</v>
      </c>
      <c r="S1038" s="0" t="n">
        <f aca="false">IF(Q1038=0,0,IF(Q1038&gt;0,IF(Q1038&lt;19,LOOKUP(Q1038,F1!$A$2:$B$19),0),0))</f>
        <v>1</v>
      </c>
      <c r="T1038" s="0" t="n">
        <f aca="false">IF(Q1038&gt;0,IF(Q1038&lt;9,LOOKUP(Q1038,F1!$A$21:$B$29),0),0)</f>
        <v>0</v>
      </c>
      <c r="U1038" s="0" t="n">
        <f aca="false">IF(Q1038&lt;P1038+1,IF(Q1038=1,P1038+6,IF(Q1038=2,P1038+2,IF(Q1038=3,P1038-1,IF(Q1038=4,P1038-3,P1038-Q1038+1)))),0)</f>
        <v>0</v>
      </c>
    </row>
    <row r="1039" customFormat="false" ht="13.5" hidden="false" customHeight="true" outlineLevel="0" collapsed="false">
      <c r="A1039" s="1" t="s">
        <v>538</v>
      </c>
      <c r="C1039" s="17" t="s">
        <v>619</v>
      </c>
      <c r="D1039" s="3" t="n">
        <f aca="false">COUNTIF($C$2:$C$1111,C1039)</f>
        <v>1</v>
      </c>
      <c r="E1039" s="4" t="n">
        <v>2</v>
      </c>
      <c r="F1039" s="4" t="n">
        <v>0</v>
      </c>
      <c r="G1039" s="4" t="n">
        <v>2</v>
      </c>
      <c r="H1039" s="4" t="n">
        <v>68</v>
      </c>
      <c r="I1039" s="4" t="n">
        <v>130</v>
      </c>
      <c r="J1039" s="5" t="n">
        <v>39717</v>
      </c>
      <c r="K1039" s="0" t="s">
        <v>30</v>
      </c>
      <c r="L1039" s="0" t="n">
        <v>101</v>
      </c>
      <c r="M1039" s="0" t="n">
        <v>4</v>
      </c>
      <c r="N1039" s="0" t="s">
        <v>107</v>
      </c>
      <c r="O1039" s="0" t="n">
        <v>8</v>
      </c>
      <c r="P1039" s="0" t="n">
        <f aca="false">ROUND(O1039/3,0)</f>
        <v>3</v>
      </c>
      <c r="Q1039" s="6" t="n">
        <v>5</v>
      </c>
      <c r="R1039" s="16" t="n">
        <f aca="false">IF(Q1039=" ",0,IF(Q1039=0,0,O1039-Q1039))</f>
        <v>3</v>
      </c>
      <c r="S1039" s="0" t="n">
        <f aca="false">IF(Q1039=0,0,IF(Q1039&gt;0,IF(Q1039&lt;19,LOOKUP(Q1039,F1!$A$2:$B$19),0),0))</f>
        <v>11</v>
      </c>
      <c r="T1039" s="0" t="n">
        <f aca="false">IF(Q1039&gt;0,IF(Q1039&lt;9,LOOKUP(Q1039,F1!$A$21:$B$29),0),0)</f>
        <v>4</v>
      </c>
      <c r="U1039" s="0" t="n">
        <f aca="false">IF(Q1039&lt;P1039+1,IF(Q1039=1,P1039+6,IF(Q1039=2,P1039+2,IF(Q1039=3,P1039-1,IF(Q1039=4,P1039-3,P1039-Q1039+1)))),0)</f>
        <v>0</v>
      </c>
    </row>
    <row r="1040" customFormat="false" ht="13.5" hidden="false" customHeight="true" outlineLevel="0" collapsed="false">
      <c r="A1040" s="1" t="s">
        <v>405</v>
      </c>
      <c r="C1040" s="17" t="s">
        <v>620</v>
      </c>
      <c r="D1040" s="3" t="n">
        <f aca="false">COUNTIF($C$2:$C$1111,C1040)</f>
        <v>3</v>
      </c>
      <c r="E1040" s="4" t="n">
        <v>3</v>
      </c>
      <c r="F1040" s="4" t="n">
        <v>0</v>
      </c>
      <c r="G1040" s="4" t="n">
        <v>1</v>
      </c>
      <c r="H1040" s="4" t="n">
        <v>169</v>
      </c>
      <c r="I1040" s="4" t="n">
        <v>231</v>
      </c>
      <c r="J1040" s="5" t="n">
        <v>39720</v>
      </c>
      <c r="K1040" s="0" t="s">
        <v>28</v>
      </c>
      <c r="L1040" s="0" t="n">
        <v>101</v>
      </c>
      <c r="M1040" s="0" t="n">
        <v>8</v>
      </c>
      <c r="N1040" s="0" t="s">
        <v>31</v>
      </c>
      <c r="O1040" s="0" t="n">
        <v>22</v>
      </c>
      <c r="P1040" s="0" t="n">
        <f aca="false">ROUND(O1040/3,0)</f>
        <v>7</v>
      </c>
      <c r="Q1040" s="6" t="n">
        <v>7</v>
      </c>
      <c r="R1040" s="16" t="n">
        <f aca="false">IF(Q1040=" ",0,IF(Q1040=0,0,O1040-Q1040))</f>
        <v>15</v>
      </c>
      <c r="S1040" s="0" t="n">
        <f aca="false">IF(Q1040=0,0,IF(Q1040&gt;0,IF(Q1040&lt;19,LOOKUP(Q1040,F1!$A$2:$B$19),0),0))</f>
        <v>9</v>
      </c>
      <c r="T1040" s="0" t="n">
        <f aca="false">IF(Q1040&gt;0,IF(Q1040&lt;9,LOOKUP(Q1040,F1!$A$21:$B$29),0),0)</f>
        <v>2</v>
      </c>
      <c r="U1040" s="0" t="n">
        <f aca="false">IF(Q1040&lt;P1040+1,IF(Q1040=1,P1040+6,IF(Q1040=2,P1040+2,IF(Q1040=3,P1040-1,IF(Q1040=4,P1040-3,P1040-Q1040+1)))),0)</f>
        <v>1</v>
      </c>
    </row>
    <row r="1041" customFormat="false" ht="13.5" hidden="false" customHeight="true" outlineLevel="0" collapsed="false">
      <c r="A1041" s="1" t="s">
        <v>405</v>
      </c>
      <c r="C1041" s="17" t="s">
        <v>620</v>
      </c>
      <c r="D1041" s="3" t="n">
        <f aca="false">COUNTIF($C$2:$C$1111,C1041)</f>
        <v>3</v>
      </c>
      <c r="E1041" s="4" t="n">
        <v>1</v>
      </c>
      <c r="F1041" s="4" t="n">
        <v>0</v>
      </c>
      <c r="G1041" s="4" t="n">
        <v>3</v>
      </c>
      <c r="H1041" s="4" t="n">
        <v>367</v>
      </c>
      <c r="I1041" s="4" t="n">
        <v>388</v>
      </c>
      <c r="J1041" s="5" t="n">
        <v>39731</v>
      </c>
      <c r="K1041" s="0" t="s">
        <v>23</v>
      </c>
      <c r="L1041" s="0" t="n">
        <v>101</v>
      </c>
      <c r="M1041" s="0" t="n">
        <v>16</v>
      </c>
      <c r="N1041" s="0" t="s">
        <v>31</v>
      </c>
      <c r="O1041" s="0" t="n">
        <v>32</v>
      </c>
      <c r="P1041" s="0" t="n">
        <f aca="false">ROUND(O1041/3,0)</f>
        <v>11</v>
      </c>
      <c r="Q1041" s="6" t="n">
        <v>24</v>
      </c>
      <c r="R1041" s="16" t="n">
        <f aca="false">IF(Q1041=" ",0,IF(Q1041=0,0,O1041-Q1041))</f>
        <v>8</v>
      </c>
      <c r="S1041" s="0" t="n">
        <f aca="false">IF(Q1041=0,0,IF(Q1041&gt;0,IF(Q1041&lt;19,LOOKUP(Q1041,F1!$A$2:$B$19),0),0))</f>
        <v>0</v>
      </c>
      <c r="T1041" s="0" t="n">
        <f aca="false">IF(Q1041&gt;0,IF(Q1041&lt;9,LOOKUP(Q1041,F1!$A$21:$B$29),0),0)</f>
        <v>0</v>
      </c>
      <c r="U1041" s="0" t="n">
        <f aca="false">IF(Q1041&lt;P1041+1,IF(Q1041=1,P1041+6,IF(Q1041=2,P1041+2,IF(Q1041=3,P1041-1,IF(Q1041=4,P1041-3,P1041-Q1041+1)))),0)</f>
        <v>0</v>
      </c>
    </row>
    <row r="1042" customFormat="false" ht="13.5" hidden="false" customHeight="true" outlineLevel="0" collapsed="false">
      <c r="A1042" s="1" t="s">
        <v>405</v>
      </c>
      <c r="B1042" s="16"/>
      <c r="C1042" s="17" t="s">
        <v>620</v>
      </c>
      <c r="D1042" s="3" t="n">
        <f aca="false">COUNTIF($C$2:$C$1111,C1042)</f>
        <v>3</v>
      </c>
      <c r="E1042" s="16" t="n">
        <v>2</v>
      </c>
      <c r="F1042" s="16" t="n">
        <v>0</v>
      </c>
      <c r="G1042" s="16" t="n">
        <v>2</v>
      </c>
      <c r="H1042" s="0" t="n">
        <v>291</v>
      </c>
      <c r="I1042" s="0" t="n">
        <v>225</v>
      </c>
      <c r="J1042" s="5" t="n">
        <v>39743</v>
      </c>
      <c r="K1042" s="0" t="s">
        <v>26</v>
      </c>
      <c r="L1042" s="0" t="n">
        <v>101</v>
      </c>
      <c r="M1042" s="0" t="n">
        <v>12</v>
      </c>
      <c r="N1042" s="0" t="s">
        <v>24</v>
      </c>
      <c r="O1042" s="0" t="n">
        <v>44</v>
      </c>
      <c r="P1042" s="0" t="n">
        <f aca="false">ROUND(O1042/3,0)</f>
        <v>15</v>
      </c>
      <c r="Q1042" s="6" t="n">
        <v>17</v>
      </c>
      <c r="R1042" s="16" t="n">
        <f aca="false">IF(Q1042=" ",0,IF(Q1042=0,0,O1042-Q1042))</f>
        <v>27</v>
      </c>
      <c r="S1042" s="0" t="n">
        <f aca="false">IF(Q1042=0,0,IF(Q1042&gt;0,IF(Q1042&lt;19,LOOKUP(Q1042,F1!$A$2:$B$19),0),0))</f>
        <v>1</v>
      </c>
      <c r="T1042" s="0" t="n">
        <f aca="false">IF(Q1042&gt;0,IF(Q1042&lt;9,LOOKUP(Q1042,F1!$A$21:$B$29),0),0)</f>
        <v>0</v>
      </c>
      <c r="U1042" s="0" t="n">
        <f aca="false">IF(Q1042&lt;P1042+1,IF(Q1042=1,P1042+6,IF(Q1042=2,P1042+2,IF(Q1042=3,P1042-1,IF(Q1042=4,P1042-3,P1042-Q1042+1)))),0)</f>
        <v>0</v>
      </c>
    </row>
    <row r="1043" customFormat="false" ht="13.5" hidden="false" customHeight="true" outlineLevel="0" collapsed="false">
      <c r="A1043" s="1" t="s">
        <v>333</v>
      </c>
      <c r="C1043" s="17" t="s">
        <v>621</v>
      </c>
      <c r="D1043" s="3" t="n">
        <f aca="false">COUNTIF($C$2:$C$1111,C1043)</f>
        <v>13</v>
      </c>
      <c r="E1043" s="4" t="n">
        <v>4</v>
      </c>
      <c r="F1043" s="4" t="n">
        <v>0</v>
      </c>
      <c r="G1043" s="4" t="n">
        <v>1</v>
      </c>
      <c r="H1043" s="4" t="n">
        <v>336</v>
      </c>
      <c r="I1043" s="4" t="n">
        <v>241</v>
      </c>
      <c r="J1043" s="5" t="n">
        <v>39738</v>
      </c>
      <c r="K1043" s="0" t="s">
        <v>30</v>
      </c>
      <c r="L1043" s="0" t="n">
        <v>101</v>
      </c>
      <c r="M1043" s="0" t="n">
        <v>8</v>
      </c>
      <c r="N1043" s="0" t="s">
        <v>33</v>
      </c>
      <c r="O1043" s="0" t="n">
        <v>44</v>
      </c>
      <c r="P1043" s="0" t="n">
        <f aca="false">ROUND(O1043/3,0)</f>
        <v>15</v>
      </c>
      <c r="Q1043" s="6" t="n">
        <v>6</v>
      </c>
      <c r="R1043" s="16" t="n">
        <f aca="false">IF(Q1043=" ",0,IF(Q1043=0,0,O1043-Q1043))</f>
        <v>38</v>
      </c>
      <c r="S1043" s="0" t="n">
        <f aca="false">IF(Q1043=0,0,IF(Q1043&gt;0,IF(Q1043&lt;19,LOOKUP(Q1043,F1!$A$2:$B$19),0),0))</f>
        <v>10</v>
      </c>
      <c r="T1043" s="0" t="n">
        <f aca="false">IF(Q1043&gt;0,IF(Q1043&lt;9,LOOKUP(Q1043,F1!$A$21:$B$29),0),0)</f>
        <v>3</v>
      </c>
      <c r="U1043" s="0" t="n">
        <f aca="false">IF(Q1043&lt;P1043+1,IF(Q1043=1,P1043+6,IF(Q1043=2,P1043+2,IF(Q1043=3,P1043-1,IF(Q1043=4,P1043-3,P1043-Q1043+1)))),0)</f>
        <v>10</v>
      </c>
    </row>
    <row r="1044" customFormat="false" ht="13.5" hidden="false" customHeight="true" outlineLevel="0" collapsed="false">
      <c r="A1044" s="1" t="s">
        <v>333</v>
      </c>
      <c r="C1044" s="17" t="s">
        <v>621</v>
      </c>
      <c r="D1044" s="3" t="n">
        <f aca="false">COUNTIF($C$2:$C$1111,C1044)</f>
        <v>13</v>
      </c>
      <c r="E1044" s="4" t="n">
        <v>3</v>
      </c>
      <c r="F1044" s="4" t="n">
        <v>0</v>
      </c>
      <c r="G1044" s="4" t="n">
        <v>1</v>
      </c>
      <c r="H1044" s="4" t="n">
        <v>218</v>
      </c>
      <c r="I1044" s="4" t="n">
        <v>109</v>
      </c>
      <c r="J1044" s="5" t="n">
        <v>39720</v>
      </c>
      <c r="K1044" s="0" t="s">
        <v>28</v>
      </c>
      <c r="L1044" s="0" t="n">
        <v>101</v>
      </c>
      <c r="M1044" s="0" t="n">
        <v>8</v>
      </c>
      <c r="N1044" s="0" t="s">
        <v>31</v>
      </c>
      <c r="O1044" s="0" t="n">
        <v>22</v>
      </c>
      <c r="P1044" s="0" t="n">
        <f aca="false">ROUND(O1044/3,0)</f>
        <v>7</v>
      </c>
      <c r="Q1044" s="6" t="n">
        <v>3</v>
      </c>
      <c r="R1044" s="16" t="n">
        <f aca="false">IF(Q1044=" ",0,IF(Q1044=0,0,O1044-Q1044))</f>
        <v>19</v>
      </c>
      <c r="S1044" s="0" t="n">
        <f aca="false">IF(Q1044=0,0,IF(Q1044&gt;0,IF(Q1044&lt;19,LOOKUP(Q1044,F1!$A$2:$B$19),0),0))</f>
        <v>16</v>
      </c>
      <c r="T1044" s="0" t="n">
        <f aca="false">IF(Q1044&gt;0,IF(Q1044&lt;9,LOOKUP(Q1044,F1!$A$21:$B$29),0),0)</f>
        <v>6</v>
      </c>
      <c r="U1044" s="0" t="n">
        <f aca="false">IF(Q1044&lt;P1044+1,IF(Q1044=1,P1044+6,IF(Q1044=2,P1044+2,IF(Q1044=3,P1044-1,IF(Q1044=4,P1044-3,P1044-Q1044+1)))),0)</f>
        <v>6</v>
      </c>
    </row>
    <row r="1045" customFormat="false" ht="13.5" hidden="false" customHeight="true" outlineLevel="0" collapsed="false">
      <c r="A1045" s="1" t="s">
        <v>333</v>
      </c>
      <c r="C1045" s="17" t="s">
        <v>621</v>
      </c>
      <c r="D1045" s="3" t="n">
        <f aca="false">COUNTIF($C$2:$C$1111,C1045)</f>
        <v>13</v>
      </c>
      <c r="E1045" s="4" t="n">
        <v>2</v>
      </c>
      <c r="F1045" s="4" t="n">
        <v>0</v>
      </c>
      <c r="G1045" s="4" t="n">
        <v>2</v>
      </c>
      <c r="H1045" s="4" t="n">
        <v>226</v>
      </c>
      <c r="I1045" s="4" t="n">
        <v>247</v>
      </c>
      <c r="J1045" s="5" t="n">
        <v>39722</v>
      </c>
      <c r="K1045" s="0" t="s">
        <v>28</v>
      </c>
      <c r="L1045" s="0" t="n">
        <v>101</v>
      </c>
      <c r="M1045" s="0" t="n">
        <v>8</v>
      </c>
      <c r="N1045" s="0" t="s">
        <v>24</v>
      </c>
      <c r="O1045" s="0" t="n">
        <v>26</v>
      </c>
      <c r="P1045" s="0" t="n">
        <f aca="false">ROUND(O1045/3,0)</f>
        <v>9</v>
      </c>
      <c r="Q1045" s="6" t="n">
        <v>15</v>
      </c>
      <c r="R1045" s="16" t="n">
        <f aca="false">IF(Q1045=" ",0,IF(Q1045=0,0,O1045-Q1045))</f>
        <v>11</v>
      </c>
      <c r="S1045" s="0" t="n">
        <f aca="false">IF(Q1045=0,0,IF(Q1045&gt;0,IF(Q1045&lt;19,LOOKUP(Q1045,F1!$A$2:$B$19),0),0))</f>
        <v>1</v>
      </c>
      <c r="T1045" s="0" t="n">
        <f aca="false">IF(Q1045&gt;0,IF(Q1045&lt;9,LOOKUP(Q1045,F1!$A$21:$B$29),0),0)</f>
        <v>0</v>
      </c>
      <c r="U1045" s="0" t="n">
        <f aca="false">IF(Q1045&lt;P1045+1,IF(Q1045=1,P1045+6,IF(Q1045=2,P1045+2,IF(Q1045=3,P1045-1,IF(Q1045=4,P1045-3,P1045-Q1045+1)))),0)</f>
        <v>0</v>
      </c>
    </row>
    <row r="1046" customFormat="false" ht="13.5" hidden="false" customHeight="true" outlineLevel="0" collapsed="false">
      <c r="A1046" s="1" t="s">
        <v>333</v>
      </c>
      <c r="C1046" s="17" t="s">
        <v>621</v>
      </c>
      <c r="D1046" s="3" t="n">
        <f aca="false">COUNTIF($C$2:$C$1111,C1046)</f>
        <v>13</v>
      </c>
      <c r="E1046" s="4" t="n">
        <v>2</v>
      </c>
      <c r="F1046" s="4" t="n">
        <v>0</v>
      </c>
      <c r="G1046" s="4" t="n">
        <v>2</v>
      </c>
      <c r="H1046" s="4" t="n">
        <v>189</v>
      </c>
      <c r="I1046" s="4" t="n">
        <v>188</v>
      </c>
      <c r="J1046" s="5" t="n">
        <v>39724</v>
      </c>
      <c r="K1046" s="0" t="s">
        <v>26</v>
      </c>
      <c r="L1046" s="0" t="n">
        <v>101</v>
      </c>
      <c r="M1046" s="0" t="n">
        <v>8</v>
      </c>
      <c r="N1046" s="0" t="s">
        <v>24</v>
      </c>
      <c r="O1046" s="0" t="n">
        <v>22</v>
      </c>
      <c r="P1046" s="0" t="n">
        <f aca="false">ROUND(O1046/3,0)</f>
        <v>7</v>
      </c>
      <c r="Q1046" s="6" t="n">
        <v>13</v>
      </c>
      <c r="R1046" s="16" t="n">
        <f aca="false">IF(Q1046=" ",0,IF(Q1046=0,0,O1046-Q1046))</f>
        <v>9</v>
      </c>
      <c r="S1046" s="0" t="n">
        <f aca="false">IF(Q1046=0,0,IF(Q1046&gt;0,IF(Q1046&lt;19,LOOKUP(Q1046,F1!$A$2:$B$19),0),0))</f>
        <v>3</v>
      </c>
      <c r="T1046" s="0" t="n">
        <f aca="false">IF(Q1046&gt;0,IF(Q1046&lt;9,LOOKUP(Q1046,F1!$A$21:$B$29),0),0)</f>
        <v>0</v>
      </c>
      <c r="U1046" s="0" t="n">
        <f aca="false">IF(Q1046&lt;P1046+1,IF(Q1046=1,P1046+6,IF(Q1046=2,P1046+2,IF(Q1046=3,P1046-1,IF(Q1046=4,P1046-3,P1046-Q1046+1)))),0)</f>
        <v>0</v>
      </c>
    </row>
    <row r="1047" customFormat="false" ht="13.5" hidden="false" customHeight="true" outlineLevel="0" collapsed="false">
      <c r="A1047" s="1" t="s">
        <v>333</v>
      </c>
      <c r="C1047" s="17" t="s">
        <v>621</v>
      </c>
      <c r="D1047" s="3" t="n">
        <f aca="false">COUNTIF($C$2:$C$1111,C1047)</f>
        <v>13</v>
      </c>
      <c r="E1047" s="4" t="n">
        <v>3</v>
      </c>
      <c r="F1047" s="4" t="n">
        <v>0</v>
      </c>
      <c r="G1047" s="4" t="n">
        <v>1</v>
      </c>
      <c r="H1047" s="4" t="n">
        <v>401</v>
      </c>
      <c r="I1047" s="4" t="n">
        <v>350</v>
      </c>
      <c r="J1047" s="5" t="n">
        <v>39731</v>
      </c>
      <c r="K1047" s="0" t="s">
        <v>23</v>
      </c>
      <c r="L1047" s="0" t="n">
        <v>101</v>
      </c>
      <c r="M1047" s="0" t="n">
        <v>16</v>
      </c>
      <c r="N1047" s="0" t="s">
        <v>31</v>
      </c>
      <c r="O1047" s="0" t="n">
        <v>32</v>
      </c>
      <c r="P1047" s="0" t="n">
        <f aca="false">ROUND(O1047/3,0)</f>
        <v>11</v>
      </c>
      <c r="Q1047" s="6" t="n">
        <v>10</v>
      </c>
      <c r="R1047" s="16" t="n">
        <f aca="false">IF(Q1047=" ",0,IF(Q1047=0,0,O1047-Q1047))</f>
        <v>22</v>
      </c>
      <c r="S1047" s="0" t="n">
        <f aca="false">IF(Q1047=0,0,IF(Q1047&gt;0,IF(Q1047&lt;19,LOOKUP(Q1047,F1!$A$2:$B$19),0),0))</f>
        <v>6</v>
      </c>
      <c r="T1047" s="0" t="n">
        <f aca="false">IF(Q1047&gt;0,IF(Q1047&lt;9,LOOKUP(Q1047,F1!$A$21:$B$29),0),0)</f>
        <v>0</v>
      </c>
      <c r="U1047" s="0" t="n">
        <f aca="false">IF(Q1047&lt;P1047+1,IF(Q1047=1,P1047+6,IF(Q1047=2,P1047+2,IF(Q1047=3,P1047-1,IF(Q1047=4,P1047-3,P1047-Q1047+1)))),0)</f>
        <v>2</v>
      </c>
    </row>
    <row r="1048" customFormat="false" ht="13.5" hidden="false" customHeight="true" outlineLevel="0" collapsed="false">
      <c r="A1048" s="1" t="s">
        <v>333</v>
      </c>
      <c r="C1048" s="17" t="s">
        <v>621</v>
      </c>
      <c r="D1048" s="3" t="n">
        <f aca="false">COUNTIF($C$2:$C$1111,C1048)</f>
        <v>13</v>
      </c>
      <c r="E1048" s="4" t="n">
        <v>3</v>
      </c>
      <c r="F1048" s="4" t="n">
        <v>0</v>
      </c>
      <c r="G1048" s="4" t="n">
        <v>2</v>
      </c>
      <c r="H1048" s="4" t="n">
        <v>313</v>
      </c>
      <c r="I1048" s="4" t="n">
        <v>267</v>
      </c>
      <c r="J1048" s="5" t="n">
        <v>39736</v>
      </c>
      <c r="K1048" s="0" t="s">
        <v>23</v>
      </c>
      <c r="L1048" s="0" t="n">
        <v>101</v>
      </c>
      <c r="M1048" s="0" t="n">
        <v>8</v>
      </c>
      <c r="N1048" s="0" t="s">
        <v>33</v>
      </c>
      <c r="O1048" s="0" t="n">
        <v>34</v>
      </c>
      <c r="P1048" s="0" t="n">
        <f aca="false">ROUND(O1048/3,0)</f>
        <v>11</v>
      </c>
      <c r="Q1048" s="6" t="n">
        <v>14</v>
      </c>
      <c r="R1048" s="16" t="n">
        <f aca="false">IF(Q1048=" ",0,IF(Q1048=0,0,O1048-Q1048))</f>
        <v>20</v>
      </c>
      <c r="S1048" s="0" t="n">
        <f aca="false">IF(Q1048=0,0,IF(Q1048&gt;0,IF(Q1048&lt;19,LOOKUP(Q1048,F1!$A$2:$B$19),0),0))</f>
        <v>2</v>
      </c>
      <c r="T1048" s="0" t="n">
        <f aca="false">IF(Q1048&gt;0,IF(Q1048&lt;9,LOOKUP(Q1048,F1!$A$21:$B$29),0),0)</f>
        <v>0</v>
      </c>
      <c r="U1048" s="0" t="n">
        <f aca="false">IF(Q1048&lt;P1048+1,IF(Q1048=1,P1048+6,IF(Q1048=2,P1048+2,IF(Q1048=3,P1048-1,IF(Q1048=4,P1048-3,P1048-Q1048+1)))),0)</f>
        <v>0</v>
      </c>
    </row>
    <row r="1049" customFormat="false" ht="13.5" hidden="false" customHeight="true" outlineLevel="0" collapsed="false">
      <c r="A1049" s="1" t="s">
        <v>333</v>
      </c>
      <c r="C1049" s="17" t="s">
        <v>621</v>
      </c>
      <c r="D1049" s="3" t="n">
        <f aca="false">COUNTIF($C$2:$C$1111,C1049)</f>
        <v>13</v>
      </c>
      <c r="E1049" s="4" t="n">
        <v>1</v>
      </c>
      <c r="F1049" s="4" t="n">
        <v>0</v>
      </c>
      <c r="G1049" s="4" t="n">
        <v>2</v>
      </c>
      <c r="H1049" s="4" t="n">
        <v>235</v>
      </c>
      <c r="I1049" s="4" t="n">
        <v>267</v>
      </c>
      <c r="J1049" s="5" t="n">
        <v>39738</v>
      </c>
      <c r="K1049" s="0" t="s">
        <v>37</v>
      </c>
      <c r="L1049" s="0" t="n">
        <v>101</v>
      </c>
      <c r="M1049" s="0" t="n">
        <v>12</v>
      </c>
      <c r="N1049" s="0" t="s">
        <v>24</v>
      </c>
      <c r="O1049" s="0" t="n">
        <v>34</v>
      </c>
      <c r="P1049" s="0" t="n">
        <f aca="false">ROUND(O1049/3,0)</f>
        <v>11</v>
      </c>
      <c r="Q1049" s="6" t="n">
        <v>22</v>
      </c>
      <c r="R1049" s="16" t="n">
        <f aca="false">IF(Q1049=" ",0,IF(Q1049=0,0,O1049-Q1049))</f>
        <v>12</v>
      </c>
      <c r="S1049" s="0" t="n">
        <f aca="false">IF(Q1049=0,0,IF(Q1049&gt;0,IF(Q1049&lt;19,LOOKUP(Q1049,F1!$A$2:$B$19),0),0))</f>
        <v>0</v>
      </c>
      <c r="T1049" s="0" t="n">
        <f aca="false">IF(Q1049&gt;0,IF(Q1049&lt;9,LOOKUP(Q1049,F1!$A$21:$B$29),0),0)</f>
        <v>0</v>
      </c>
      <c r="U1049" s="0" t="n">
        <f aca="false">IF(Q1049&lt;P1049+1,IF(Q1049=1,P1049+6,IF(Q1049=2,P1049+2,IF(Q1049=3,P1049-1,IF(Q1049=4,P1049-3,P1049-Q1049+1)))),0)</f>
        <v>0</v>
      </c>
    </row>
    <row r="1050" customFormat="false" ht="13.5" hidden="false" customHeight="true" outlineLevel="0" collapsed="false">
      <c r="A1050" s="1" t="s">
        <v>333</v>
      </c>
      <c r="B1050" s="16"/>
      <c r="C1050" s="17" t="s">
        <v>621</v>
      </c>
      <c r="D1050" s="3" t="n">
        <f aca="false">COUNTIF($C$2:$C$1111,C1050)</f>
        <v>13</v>
      </c>
      <c r="E1050" s="16" t="n">
        <v>1</v>
      </c>
      <c r="F1050" s="16" t="n">
        <v>0</v>
      </c>
      <c r="G1050" s="16" t="n">
        <v>3</v>
      </c>
      <c r="H1050" s="0" t="n">
        <v>276</v>
      </c>
      <c r="I1050" s="0" t="n">
        <v>401</v>
      </c>
      <c r="J1050" s="5" t="n">
        <v>39743</v>
      </c>
      <c r="K1050" s="0" t="s">
        <v>26</v>
      </c>
      <c r="L1050" s="0" t="n">
        <v>101</v>
      </c>
      <c r="M1050" s="0" t="n">
        <v>12</v>
      </c>
      <c r="N1050" s="0" t="s">
        <v>24</v>
      </c>
      <c r="O1050" s="0" t="n">
        <v>44</v>
      </c>
      <c r="P1050" s="0" t="n">
        <f aca="false">ROUND(O1050/3,0)</f>
        <v>15</v>
      </c>
      <c r="Q1050" s="6" t="n">
        <v>39</v>
      </c>
      <c r="R1050" s="16" t="n">
        <f aca="false">IF(Q1050=" ",0,IF(Q1050=0,0,O1050-Q1050))</f>
        <v>5</v>
      </c>
      <c r="S1050" s="0" t="n">
        <f aca="false">IF(Q1050=0,0,IF(Q1050&gt;0,IF(Q1050&lt;19,LOOKUP(Q1050,F1!$A$2:$B$19),0),0))</f>
        <v>0</v>
      </c>
      <c r="T1050" s="0" t="n">
        <f aca="false">IF(Q1050&gt;0,IF(Q1050&lt;9,LOOKUP(Q1050,F1!$A$21:$B$29),0),0)</f>
        <v>0</v>
      </c>
      <c r="U1050" s="0" t="n">
        <f aca="false">IF(Q1050&lt;P1050+1,IF(Q1050=1,P1050+6,IF(Q1050=2,P1050+2,IF(Q1050=3,P1050-1,IF(Q1050=4,P1050-3,P1050-Q1050+1)))),0)</f>
        <v>0</v>
      </c>
    </row>
    <row r="1051" customFormat="false" ht="13.5" hidden="false" customHeight="true" outlineLevel="0" collapsed="false">
      <c r="A1051" s="1" t="s">
        <v>333</v>
      </c>
      <c r="B1051" s="8"/>
      <c r="C1051" s="9" t="s">
        <v>621</v>
      </c>
      <c r="D1051" s="3" t="n">
        <f aca="false">COUNTIF($C$2:$C$1111,C1051)</f>
        <v>13</v>
      </c>
      <c r="E1051" s="10" t="n">
        <v>3</v>
      </c>
      <c r="F1051" s="10" t="n">
        <v>0</v>
      </c>
      <c r="G1051" s="10" t="n">
        <v>1</v>
      </c>
      <c r="H1051" s="11" t="n">
        <v>384</v>
      </c>
      <c r="I1051" s="11" t="n">
        <v>284</v>
      </c>
      <c r="J1051" s="12" t="n">
        <v>39745</v>
      </c>
      <c r="K1051" s="13" t="s">
        <v>23</v>
      </c>
      <c r="L1051" s="14" t="n">
        <v>101</v>
      </c>
      <c r="M1051" s="14" t="n">
        <v>12</v>
      </c>
      <c r="N1051" s="14" t="s">
        <v>24</v>
      </c>
      <c r="O1051" s="0" t="n">
        <v>42</v>
      </c>
      <c r="P1051" s="0" t="n">
        <f aca="false">ROUND(O1051/3,0)</f>
        <v>14</v>
      </c>
      <c r="Q1051" s="15" t="n">
        <v>6</v>
      </c>
      <c r="R1051" s="16" t="n">
        <f aca="false">IF(Q1051=" ",0,IF(Q1051=0,0,O1051-Q1051))</f>
        <v>36</v>
      </c>
      <c r="S1051" s="0" t="n">
        <f aca="false">IF(Q1051=0,0,IF(Q1051&gt;0,IF(Q1051&lt;19,LOOKUP(Q1051,F1!$A$2:$B$19),0),0))</f>
        <v>10</v>
      </c>
      <c r="T1051" s="0" t="n">
        <f aca="false">IF(Q1051&gt;0,IF(Q1051&lt;9,LOOKUP(Q1051,F1!$A$21:$B$29),0),0)</f>
        <v>3</v>
      </c>
      <c r="U1051" s="0" t="n">
        <f aca="false">IF(Q1051&lt;P1051+1,IF(Q1051=1,P1051+6,IF(Q1051=2,P1051+2,IF(Q1051=3,P1051-1,IF(Q1051=4,P1051-3,P1051-Q1051+1)))),0)</f>
        <v>9</v>
      </c>
    </row>
    <row r="1052" customFormat="false" ht="13.5" hidden="false" customHeight="true" outlineLevel="0" collapsed="false">
      <c r="A1052" s="1" t="s">
        <v>333</v>
      </c>
      <c r="C1052" s="0" t="s">
        <v>621</v>
      </c>
      <c r="D1052" s="3" t="n">
        <f aca="false">COUNTIF($C$2:$C$1111,C1052)</f>
        <v>13</v>
      </c>
      <c r="E1052" s="0" t="n">
        <v>2</v>
      </c>
      <c r="F1052" s="0" t="n">
        <v>0</v>
      </c>
      <c r="G1052" s="0" t="n">
        <v>3</v>
      </c>
      <c r="H1052" s="0" t="n">
        <v>242</v>
      </c>
      <c r="I1052" s="0" t="n">
        <v>333</v>
      </c>
      <c r="J1052" s="5" t="n">
        <v>39750</v>
      </c>
      <c r="K1052" s="0" t="s">
        <v>28</v>
      </c>
      <c r="L1052" s="0" t="n">
        <v>101</v>
      </c>
      <c r="M1052" s="0" t="n">
        <v>8</v>
      </c>
      <c r="N1052" s="0" t="s">
        <v>24</v>
      </c>
      <c r="O1052" s="0" t="n">
        <v>50</v>
      </c>
      <c r="P1052" s="0" t="n">
        <f aca="false">ROUND(O1052/3,0)</f>
        <v>17</v>
      </c>
      <c r="Q1052" s="0" t="n">
        <v>35</v>
      </c>
      <c r="R1052" s="16" t="n">
        <f aca="false">IF(Q1052=" ",0,IF(Q1052=0,0,O1052-Q1052))</f>
        <v>15</v>
      </c>
      <c r="S1052" s="0" t="n">
        <f aca="false">IF(Q1052=0,0,IF(Q1052&gt;0,IF(Q1052&lt;19,LOOKUP(Q1052,F1!$A$2:$B$19),0),0))</f>
        <v>0</v>
      </c>
      <c r="T1052" s="0" t="n">
        <f aca="false">IF(Q1052&gt;0,IF(Q1052&lt;9,LOOKUP(Q1052,F1!$A$21:$B$29),0),0)</f>
        <v>0</v>
      </c>
      <c r="U1052" s="0" t="n">
        <f aca="false">IF(Q1052&lt;P1052+1,IF(Q1052=1,P1052+6,IF(Q1052=2,P1052+2,IF(Q1052=3,P1052-1,IF(Q1052=4,P1052-3,P1052-Q1052+1)))),0)</f>
        <v>0</v>
      </c>
    </row>
    <row r="1053" customFormat="false" ht="13.5" hidden="false" customHeight="true" outlineLevel="0" collapsed="false">
      <c r="A1053" s="0" t="s">
        <v>333</v>
      </c>
      <c r="C1053" s="0" t="s">
        <v>621</v>
      </c>
      <c r="D1053" s="3" t="n">
        <f aca="false">COUNTIF($C$2:$C$1111,C1053)</f>
        <v>13</v>
      </c>
      <c r="E1053" s="0" t="n">
        <v>4</v>
      </c>
      <c r="F1053" s="0" t="n">
        <v>0</v>
      </c>
      <c r="G1053" s="0" t="n">
        <v>1</v>
      </c>
      <c r="H1053" s="0" t="n">
        <v>438</v>
      </c>
      <c r="I1053" s="0" t="n">
        <v>252</v>
      </c>
      <c r="J1053" s="5" t="n">
        <v>39757</v>
      </c>
      <c r="K1053" s="5" t="s">
        <v>30</v>
      </c>
      <c r="L1053" s="0" t="n">
        <v>101</v>
      </c>
      <c r="M1053" s="0" t="n">
        <v>8</v>
      </c>
      <c r="N1053" s="0" t="s">
        <v>33</v>
      </c>
      <c r="O1053" s="0" t="n">
        <v>46</v>
      </c>
      <c r="P1053" s="0" t="n">
        <f aca="false">ROUND(O1053/3,0)</f>
        <v>15</v>
      </c>
      <c r="Q1053" s="0" t="n">
        <v>6</v>
      </c>
      <c r="R1053" s="16" t="n">
        <f aca="false">IF(Q1053=" ",0,IF(Q1053=0,0,O1053-Q1053))</f>
        <v>40</v>
      </c>
      <c r="S1053" s="0" t="n">
        <f aca="false">IF(Q1053=0,0,IF(Q1053&gt;0,IF(Q1053&lt;19,LOOKUP(Q1053,F1!$A$2:$B$19),0),0))</f>
        <v>10</v>
      </c>
      <c r="T1053" s="0" t="n">
        <f aca="false">IF(Q1053&gt;0,IF(Q1053&lt;9,LOOKUP(Q1053,F1!$A$21:$B$29),0),0)</f>
        <v>3</v>
      </c>
      <c r="U1053" s="0" t="n">
        <f aca="false">IF(Q1053&lt;P1053+1,IF(Q1053=1,P1053+6,IF(Q1053=2,P1053+2,IF(Q1053=3,P1053-1,IF(Q1053=4,P1053-3,P1053-Q1053+1)))),0)</f>
        <v>10</v>
      </c>
    </row>
    <row r="1054" customFormat="false" ht="13.5" hidden="false" customHeight="true" outlineLevel="0" collapsed="false">
      <c r="A1054" s="0" t="s">
        <v>452</v>
      </c>
      <c r="C1054" s="0" t="s">
        <v>621</v>
      </c>
      <c r="D1054" s="3" t="n">
        <f aca="false">COUNTIF($C$2:$C$1111,C1054)</f>
        <v>13</v>
      </c>
      <c r="E1054" s="18" t="n">
        <v>4</v>
      </c>
      <c r="F1054" s="18" t="n">
        <v>0</v>
      </c>
      <c r="G1054" s="18" t="n">
        <v>1</v>
      </c>
      <c r="H1054" s="0" t="n">
        <v>403</v>
      </c>
      <c r="I1054" s="0" t="n">
        <v>338</v>
      </c>
      <c r="J1054" s="5" t="n">
        <v>39759</v>
      </c>
      <c r="K1054" s="5" t="s">
        <v>37</v>
      </c>
      <c r="L1054" s="0" t="n">
        <v>101</v>
      </c>
      <c r="M1054" s="0" t="n">
        <v>12</v>
      </c>
      <c r="N1054" s="0" t="s">
        <v>24</v>
      </c>
      <c r="O1054" s="0" t="n">
        <v>52</v>
      </c>
      <c r="P1054" s="0" t="n">
        <f aca="false">ROUND(O1054/3,0)</f>
        <v>17</v>
      </c>
      <c r="Q1054" s="0" t="n">
        <v>9</v>
      </c>
      <c r="R1054" s="16" t="n">
        <f aca="false">IF(Q1054=" ",0,IF(Q1054=0,0,O1054-Q1054))</f>
        <v>43</v>
      </c>
      <c r="S1054" s="0" t="n">
        <f aca="false">IF(Q1054=0,0,IF(Q1054&gt;0,IF(Q1054&lt;19,LOOKUP(Q1054,F1!$A$2:$B$19),0),0))</f>
        <v>7</v>
      </c>
      <c r="T1054" s="0" t="n">
        <f aca="false">IF(Q1054&gt;0,IF(Q1054&lt;9,LOOKUP(Q1054,F1!$A$21:$B$29),0),0)</f>
        <v>0</v>
      </c>
      <c r="U1054" s="0" t="n">
        <f aca="false">IF(Q1054&lt;P1054+1,IF(Q1054=1,P1054+6,IF(Q1054=2,P1054+2,IF(Q1054=3,P1054-1,IF(Q1054=4,P1054-3,P1054-Q1054+1)))),0)</f>
        <v>9</v>
      </c>
    </row>
    <row r="1055" customFormat="false" ht="13.5" hidden="false" customHeight="true" outlineLevel="0" collapsed="false">
      <c r="A1055" s="0" t="s">
        <v>334</v>
      </c>
      <c r="C1055" s="0" t="s">
        <v>621</v>
      </c>
      <c r="D1055" s="3" t="n">
        <f aca="false">COUNTIF($C$2:$C$1111,C1055)</f>
        <v>13</v>
      </c>
      <c r="E1055" s="0" t="n">
        <v>1</v>
      </c>
      <c r="F1055" s="0" t="n">
        <v>0</v>
      </c>
      <c r="G1055" s="0" t="n">
        <v>4</v>
      </c>
      <c r="H1055" s="0" t="n">
        <v>283</v>
      </c>
      <c r="I1055" s="0" t="n">
        <v>315</v>
      </c>
      <c r="J1055" s="5" t="n">
        <v>39764</v>
      </c>
      <c r="K1055" s="5" t="s">
        <v>28</v>
      </c>
      <c r="L1055" s="0" t="n">
        <v>101</v>
      </c>
      <c r="M1055" s="0" t="n">
        <v>8</v>
      </c>
      <c r="N1055" s="0" t="s">
        <v>33</v>
      </c>
      <c r="O1055" s="0" t="n">
        <v>38</v>
      </c>
      <c r="P1055" s="0" t="n">
        <f aca="false">ROUND(O1055/3,0)</f>
        <v>13</v>
      </c>
      <c r="Q1055" s="16" t="n">
        <v>32</v>
      </c>
      <c r="R1055" s="16" t="n">
        <f aca="false">IF(Q1055=" ",0,IF(Q1055=0,0,O1055-Q1055))</f>
        <v>6</v>
      </c>
      <c r="S1055" s="0" t="n">
        <f aca="false">IF(Q1055=0,0,IF(Q1055&gt;0,IF(Q1055&lt;19,LOOKUP(Q1055,F1!$A$2:$B$19),0),0))</f>
        <v>0</v>
      </c>
      <c r="T1055" s="0" t="n">
        <f aca="false">IF(Q1055&gt;0,IF(Q1055&lt;9,LOOKUP(Q1055,F1!$A$21:$B$29),0),0)</f>
        <v>0</v>
      </c>
      <c r="U1055" s="0" t="n">
        <f aca="false">IF(Q1055&lt;P1055+1,IF(Q1055=1,P1055+6,IF(Q1055=2,P1055+2,IF(Q1055=3,P1055-1,IF(Q1055=4,P1055-3,P1055-Q1055+1)))),0)</f>
        <v>0</v>
      </c>
    </row>
    <row r="1056" customFormat="false" ht="13.5" hidden="false" customHeight="true" outlineLevel="0" collapsed="false">
      <c r="A1056" s="1" t="s">
        <v>86</v>
      </c>
      <c r="C1056" s="17" t="s">
        <v>622</v>
      </c>
      <c r="D1056" s="3" t="n">
        <f aca="false">COUNTIF($C$2:$C$1111,C1056)</f>
        <v>4</v>
      </c>
      <c r="E1056" s="4" t="n">
        <v>2</v>
      </c>
      <c r="F1056" s="4" t="n">
        <v>0</v>
      </c>
      <c r="G1056" s="4" t="n">
        <v>2</v>
      </c>
      <c r="H1056" s="4" t="n">
        <v>230</v>
      </c>
      <c r="I1056" s="4" t="n">
        <v>185</v>
      </c>
      <c r="J1056" s="5" t="n">
        <v>39724</v>
      </c>
      <c r="K1056" s="0" t="s">
        <v>26</v>
      </c>
      <c r="L1056" s="0" t="n">
        <v>101</v>
      </c>
      <c r="M1056" s="0" t="n">
        <v>8</v>
      </c>
      <c r="N1056" s="0" t="s">
        <v>24</v>
      </c>
      <c r="O1056" s="0" t="n">
        <v>22</v>
      </c>
      <c r="P1056" s="0" t="n">
        <f aca="false">ROUND(O1056/3,0)</f>
        <v>7</v>
      </c>
      <c r="Q1056" s="6" t="n">
        <v>9</v>
      </c>
      <c r="R1056" s="16" t="n">
        <f aca="false">IF(Q1056=" ",0,IF(Q1056=0,0,O1056-Q1056))</f>
        <v>13</v>
      </c>
      <c r="S1056" s="0" t="n">
        <f aca="false">IF(Q1056=0,0,IF(Q1056&gt;0,IF(Q1056&lt;19,LOOKUP(Q1056,F1!$A$2:$B$19),0),0))</f>
        <v>7</v>
      </c>
      <c r="T1056" s="0" t="n">
        <f aca="false">IF(Q1056&gt;0,IF(Q1056&lt;9,LOOKUP(Q1056,F1!$A$21:$B$29),0),0)</f>
        <v>0</v>
      </c>
      <c r="U1056" s="0" t="n">
        <f aca="false">IF(Q1056&lt;P1056+1,IF(Q1056=1,P1056+6,IF(Q1056=2,P1056+2,IF(Q1056=3,P1056-1,IF(Q1056=4,P1056-3,P1056-Q1056+1)))),0)</f>
        <v>0</v>
      </c>
    </row>
    <row r="1057" customFormat="false" ht="13.5" hidden="false" customHeight="true" outlineLevel="0" collapsed="false">
      <c r="A1057" s="0" t="s">
        <v>243</v>
      </c>
      <c r="C1057" s="0" t="s">
        <v>622</v>
      </c>
      <c r="D1057" s="3" t="n">
        <f aca="false">COUNTIF($C$2:$C$1111,C1057)</f>
        <v>4</v>
      </c>
      <c r="E1057" s="0" t="n">
        <v>3</v>
      </c>
      <c r="F1057" s="0" t="n">
        <v>0</v>
      </c>
      <c r="G1057" s="0" t="n">
        <v>2</v>
      </c>
      <c r="H1057" s="0" t="n">
        <v>283</v>
      </c>
      <c r="I1057" s="0" t="n">
        <v>212</v>
      </c>
      <c r="J1057" s="5" t="n">
        <v>39750</v>
      </c>
      <c r="K1057" s="0" t="s">
        <v>28</v>
      </c>
      <c r="L1057" s="0" t="n">
        <v>101</v>
      </c>
      <c r="M1057" s="0" t="n">
        <v>8</v>
      </c>
      <c r="N1057" s="0" t="s">
        <v>24</v>
      </c>
      <c r="O1057" s="0" t="n">
        <v>50</v>
      </c>
      <c r="P1057" s="0" t="n">
        <f aca="false">ROUND(O1057/3,0)</f>
        <v>17</v>
      </c>
      <c r="Q1057" s="0" t="n">
        <v>11</v>
      </c>
      <c r="R1057" s="16" t="n">
        <f aca="false">IF(Q1057=" ",0,IF(Q1057=0,0,O1057-Q1057))</f>
        <v>39</v>
      </c>
      <c r="S1057" s="0" t="n">
        <f aca="false">IF(Q1057=0,0,IF(Q1057&gt;0,IF(Q1057&lt;19,LOOKUP(Q1057,F1!$A$2:$B$19),0),0))</f>
        <v>5</v>
      </c>
      <c r="T1057" s="0" t="n">
        <f aca="false">IF(Q1057&gt;0,IF(Q1057&lt;9,LOOKUP(Q1057,F1!$A$21:$B$29),0),0)</f>
        <v>0</v>
      </c>
      <c r="U1057" s="0" t="n">
        <f aca="false">IF(Q1057&lt;P1057+1,IF(Q1057=1,P1057+6,IF(Q1057=2,P1057+2,IF(Q1057=3,P1057-1,IF(Q1057=4,P1057-3,P1057-Q1057+1)))),0)</f>
        <v>7</v>
      </c>
    </row>
    <row r="1058" customFormat="false" ht="13.5" hidden="false" customHeight="true" outlineLevel="0" collapsed="false">
      <c r="A1058" s="1" t="s">
        <v>272</v>
      </c>
      <c r="C1058" s="17" t="s">
        <v>622</v>
      </c>
      <c r="D1058" s="3" t="n">
        <f aca="false">COUNTIF($C$2:$C$1111,C1058)</f>
        <v>4</v>
      </c>
      <c r="E1058" s="4" t="n">
        <v>1</v>
      </c>
      <c r="F1058" s="4" t="n">
        <v>0</v>
      </c>
      <c r="G1058" s="4" t="n">
        <v>2</v>
      </c>
      <c r="H1058" s="4" t="n">
        <v>234</v>
      </c>
      <c r="I1058" s="4" t="n">
        <v>225</v>
      </c>
      <c r="J1058" s="5" t="n">
        <v>39738</v>
      </c>
      <c r="K1058" s="0" t="s">
        <v>37</v>
      </c>
      <c r="L1058" s="0" t="n">
        <v>101</v>
      </c>
      <c r="M1058" s="0" t="n">
        <v>12</v>
      </c>
      <c r="N1058" s="0" t="s">
        <v>24</v>
      </c>
      <c r="O1058" s="0" t="n">
        <v>34</v>
      </c>
      <c r="P1058" s="0" t="n">
        <f aca="false">ROUND(O1058/3,0)</f>
        <v>11</v>
      </c>
      <c r="Q1058" s="6" t="n">
        <v>19</v>
      </c>
      <c r="R1058" s="16" t="n">
        <f aca="false">IF(Q1058=" ",0,IF(Q1058=0,0,O1058-Q1058))</f>
        <v>15</v>
      </c>
      <c r="S1058" s="0" t="n">
        <f aca="false">IF(Q1058=0,0,IF(Q1058&gt;0,IF(Q1058&lt;19,LOOKUP(Q1058,F1!$A$2:$B$19),0),0))</f>
        <v>0</v>
      </c>
      <c r="T1058" s="0" t="n">
        <f aca="false">IF(Q1058&gt;0,IF(Q1058&lt;9,LOOKUP(Q1058,F1!$A$21:$B$29),0),0)</f>
        <v>0</v>
      </c>
      <c r="U1058" s="0" t="n">
        <f aca="false">IF(Q1058&lt;P1058+1,IF(Q1058=1,P1058+6,IF(Q1058=2,P1058+2,IF(Q1058=3,P1058-1,IF(Q1058=4,P1058-3,P1058-Q1058+1)))),0)</f>
        <v>0</v>
      </c>
    </row>
    <row r="1059" customFormat="false" ht="13.5" hidden="false" customHeight="true" outlineLevel="0" collapsed="false">
      <c r="A1059" s="1" t="s">
        <v>575</v>
      </c>
      <c r="C1059" s="17" t="s">
        <v>622</v>
      </c>
      <c r="D1059" s="3" t="n">
        <f aca="false">COUNTIF($C$2:$C$1111,C1059)</f>
        <v>4</v>
      </c>
      <c r="E1059" s="4" t="n">
        <v>2</v>
      </c>
      <c r="F1059" s="4" t="n">
        <v>0</v>
      </c>
      <c r="G1059" s="4" t="n">
        <v>3</v>
      </c>
      <c r="H1059" s="4" t="n">
        <v>222</v>
      </c>
      <c r="I1059" s="4" t="n">
        <v>273</v>
      </c>
      <c r="J1059" s="5" t="n">
        <v>39736</v>
      </c>
      <c r="K1059" s="0" t="s">
        <v>23</v>
      </c>
      <c r="L1059" s="0" t="n">
        <v>101</v>
      </c>
      <c r="M1059" s="0" t="n">
        <v>8</v>
      </c>
      <c r="N1059" s="0" t="s">
        <v>33</v>
      </c>
      <c r="O1059" s="0" t="n">
        <v>34</v>
      </c>
      <c r="P1059" s="0" t="n">
        <f aca="false">ROUND(O1059/3,0)</f>
        <v>11</v>
      </c>
      <c r="Q1059" s="6" t="n">
        <v>22</v>
      </c>
      <c r="R1059" s="16" t="n">
        <f aca="false">IF(Q1059=" ",0,IF(Q1059=0,0,O1059-Q1059))</f>
        <v>12</v>
      </c>
      <c r="S1059" s="0" t="n">
        <f aca="false">IF(Q1059=0,0,IF(Q1059&gt;0,IF(Q1059&lt;19,LOOKUP(Q1059,F1!$A$2:$B$19),0),0))</f>
        <v>0</v>
      </c>
      <c r="T1059" s="0" t="n">
        <f aca="false">IF(Q1059&gt;0,IF(Q1059&lt;9,LOOKUP(Q1059,F1!$A$21:$B$29),0),0)</f>
        <v>0</v>
      </c>
      <c r="U1059" s="0" t="n">
        <f aca="false">IF(Q1059&lt;P1059+1,IF(Q1059=1,P1059+6,IF(Q1059=2,P1059+2,IF(Q1059=3,P1059-1,IF(Q1059=4,P1059-3,P1059-Q1059+1)))),0)</f>
        <v>0</v>
      </c>
    </row>
    <row r="1060" customFormat="false" ht="13.5" hidden="false" customHeight="true" outlineLevel="0" collapsed="false">
      <c r="A1060" s="1" t="s">
        <v>184</v>
      </c>
      <c r="C1060" s="17" t="s">
        <v>623</v>
      </c>
      <c r="D1060" s="3" t="n">
        <f aca="false">COUNTIF($C$2:$C$1111,C1060)</f>
        <v>1</v>
      </c>
      <c r="E1060" s="4" t="n">
        <v>1</v>
      </c>
      <c r="F1060" s="4" t="n">
        <v>0</v>
      </c>
      <c r="G1060" s="4" t="n">
        <v>3</v>
      </c>
      <c r="H1060" s="4" t="n">
        <v>168</v>
      </c>
      <c r="I1060" s="4" t="n">
        <v>187</v>
      </c>
      <c r="J1060" s="5" t="n">
        <v>39722</v>
      </c>
      <c r="K1060" s="0" t="s">
        <v>28</v>
      </c>
      <c r="L1060" s="0" t="n">
        <v>101</v>
      </c>
      <c r="M1060" s="0" t="n">
        <v>8</v>
      </c>
      <c r="N1060" s="0" t="s">
        <v>24</v>
      </c>
      <c r="O1060" s="0" t="n">
        <v>26</v>
      </c>
      <c r="P1060" s="0" t="n">
        <f aca="false">ROUND(O1060/3,0)</f>
        <v>9</v>
      </c>
      <c r="Q1060" s="6" t="n">
        <v>20</v>
      </c>
      <c r="R1060" s="16" t="n">
        <f aca="false">IF(Q1060=" ",0,IF(Q1060=0,0,O1060-Q1060))</f>
        <v>6</v>
      </c>
      <c r="S1060" s="0" t="n">
        <f aca="false">IF(Q1060=0,0,IF(Q1060&gt;0,IF(Q1060&lt;19,LOOKUP(Q1060,F1!$A$2:$B$19),0),0))</f>
        <v>0</v>
      </c>
      <c r="T1060" s="0" t="n">
        <f aca="false">IF(Q1060&gt;0,IF(Q1060&lt;9,LOOKUP(Q1060,F1!$A$21:$B$29),0),0)</f>
        <v>0</v>
      </c>
      <c r="U1060" s="0" t="n">
        <f aca="false">IF(Q1060&lt;P1060+1,IF(Q1060=1,P1060+6,IF(Q1060=2,P1060+2,IF(Q1060=3,P1060-1,IF(Q1060=4,P1060-3,P1060-Q1060+1)))),0)</f>
        <v>0</v>
      </c>
    </row>
    <row r="1061" customFormat="false" ht="13.5" hidden="false" customHeight="true" outlineLevel="0" collapsed="false">
      <c r="A1061" s="0" t="s">
        <v>87</v>
      </c>
      <c r="C1061" s="0" t="s">
        <v>624</v>
      </c>
      <c r="D1061" s="3" t="n">
        <f aca="false">COUNTIF($C$2:$C$1111,C1061)</f>
        <v>10</v>
      </c>
      <c r="E1061" s="0" t="n">
        <v>2</v>
      </c>
      <c r="F1061" s="0" t="n">
        <v>0</v>
      </c>
      <c r="G1061" s="0" t="n">
        <v>3</v>
      </c>
      <c r="H1061" s="0" t="n">
        <v>230</v>
      </c>
      <c r="I1061" s="0" t="n">
        <v>336</v>
      </c>
      <c r="J1061" s="5" t="n">
        <v>39750</v>
      </c>
      <c r="K1061" s="0" t="s">
        <v>28</v>
      </c>
      <c r="L1061" s="0" t="n">
        <v>101</v>
      </c>
      <c r="M1061" s="0" t="n">
        <v>8</v>
      </c>
      <c r="N1061" s="0" t="s">
        <v>24</v>
      </c>
      <c r="O1061" s="0" t="n">
        <v>50</v>
      </c>
      <c r="P1061" s="0" t="n">
        <f aca="false">ROUND(O1061/3,0)</f>
        <v>17</v>
      </c>
      <c r="Q1061" s="0" t="n">
        <v>37</v>
      </c>
      <c r="R1061" s="16" t="n">
        <f aca="false">IF(Q1061=" ",0,IF(Q1061=0,0,O1061-Q1061))</f>
        <v>13</v>
      </c>
      <c r="S1061" s="0" t="n">
        <f aca="false">IF(Q1061=0,0,IF(Q1061&gt;0,IF(Q1061&lt;19,LOOKUP(Q1061,F1!$A$2:$B$19),0),0))</f>
        <v>0</v>
      </c>
      <c r="T1061" s="0" t="n">
        <f aca="false">IF(Q1061&gt;0,IF(Q1061&lt;9,LOOKUP(Q1061,F1!$A$21:$B$29),0),0)</f>
        <v>0</v>
      </c>
      <c r="U1061" s="0" t="n">
        <f aca="false">IF(Q1061&lt;P1061+1,IF(Q1061=1,P1061+6,IF(Q1061=2,P1061+2,IF(Q1061=3,P1061-1,IF(Q1061=4,P1061-3,P1061-Q1061+1)))),0)</f>
        <v>0</v>
      </c>
    </row>
    <row r="1062" customFormat="false" ht="13.5" hidden="false" customHeight="true" outlineLevel="0" collapsed="false">
      <c r="A1062" s="1" t="s">
        <v>238</v>
      </c>
      <c r="C1062" s="17" t="s">
        <v>624</v>
      </c>
      <c r="D1062" s="3" t="n">
        <f aca="false">COUNTIF($C$2:$C$1111,C1062)</f>
        <v>10</v>
      </c>
      <c r="E1062" s="4" t="n">
        <v>2</v>
      </c>
      <c r="F1062" s="4" t="n">
        <v>0</v>
      </c>
      <c r="G1062" s="4" t="n">
        <v>2</v>
      </c>
      <c r="H1062" s="4" t="n">
        <v>274</v>
      </c>
      <c r="I1062" s="4" t="n">
        <v>313</v>
      </c>
      <c r="J1062" s="5" t="n">
        <v>39731</v>
      </c>
      <c r="K1062" s="0" t="s">
        <v>23</v>
      </c>
      <c r="L1062" s="0" t="n">
        <v>101</v>
      </c>
      <c r="M1062" s="0" t="n">
        <v>16</v>
      </c>
      <c r="N1062" s="0" t="s">
        <v>31</v>
      </c>
      <c r="O1062" s="0" t="n">
        <v>32</v>
      </c>
      <c r="P1062" s="0" t="n">
        <f aca="false">ROUND(O1062/3,0)</f>
        <v>11</v>
      </c>
      <c r="Q1062" s="6" t="n">
        <v>20</v>
      </c>
      <c r="R1062" s="16" t="n">
        <f aca="false">IF(Q1062=" ",0,IF(Q1062=0,0,O1062-Q1062))</f>
        <v>12</v>
      </c>
      <c r="S1062" s="0" t="n">
        <f aca="false">IF(Q1062=0,0,IF(Q1062&gt;0,IF(Q1062&lt;19,LOOKUP(Q1062,F1!$A$2:$B$19),0),0))</f>
        <v>0</v>
      </c>
      <c r="T1062" s="0" t="n">
        <f aca="false">IF(Q1062&gt;0,IF(Q1062&lt;9,LOOKUP(Q1062,F1!$A$21:$B$29),0),0)</f>
        <v>0</v>
      </c>
      <c r="U1062" s="0" t="n">
        <f aca="false">IF(Q1062&lt;P1062+1,IF(Q1062=1,P1062+6,IF(Q1062=2,P1062+2,IF(Q1062=3,P1062-1,IF(Q1062=4,P1062-3,P1062-Q1062+1)))),0)</f>
        <v>0</v>
      </c>
    </row>
    <row r="1063" customFormat="false" ht="13.5" hidden="false" customHeight="true" outlineLevel="0" collapsed="false">
      <c r="A1063" s="1" t="s">
        <v>249</v>
      </c>
      <c r="C1063" s="17" t="s">
        <v>624</v>
      </c>
      <c r="D1063" s="3" t="n">
        <f aca="false">COUNTIF($C$2:$C$1111,C1063)</f>
        <v>10</v>
      </c>
      <c r="E1063" s="4" t="n">
        <v>2</v>
      </c>
      <c r="F1063" s="4" t="n">
        <v>0</v>
      </c>
      <c r="G1063" s="4" t="n">
        <v>2</v>
      </c>
      <c r="H1063" s="4" t="n">
        <v>241</v>
      </c>
      <c r="I1063" s="4" t="n">
        <v>265</v>
      </c>
      <c r="J1063" s="5" t="n">
        <v>39722</v>
      </c>
      <c r="K1063" s="0" t="s">
        <v>28</v>
      </c>
      <c r="L1063" s="0" t="n">
        <v>101</v>
      </c>
      <c r="M1063" s="0" t="n">
        <v>8</v>
      </c>
      <c r="N1063" s="0" t="s">
        <v>24</v>
      </c>
      <c r="O1063" s="0" t="n">
        <v>26</v>
      </c>
      <c r="P1063" s="0" t="n">
        <f aca="false">ROUND(O1063/3,0)</f>
        <v>9</v>
      </c>
      <c r="Q1063" s="6" t="n">
        <v>16</v>
      </c>
      <c r="R1063" s="16" t="n">
        <f aca="false">IF(Q1063=" ",0,IF(Q1063=0,0,O1063-Q1063))</f>
        <v>10</v>
      </c>
      <c r="S1063" s="0" t="n">
        <f aca="false">IF(Q1063=0,0,IF(Q1063&gt;0,IF(Q1063&lt;19,LOOKUP(Q1063,F1!$A$2:$B$19),0),0))</f>
        <v>1</v>
      </c>
      <c r="T1063" s="0" t="n">
        <f aca="false">IF(Q1063&gt;0,IF(Q1063&lt;9,LOOKUP(Q1063,F1!$A$21:$B$29),0),0)</f>
        <v>0</v>
      </c>
      <c r="U1063" s="0" t="n">
        <f aca="false">IF(Q1063&lt;P1063+1,IF(Q1063=1,P1063+6,IF(Q1063=2,P1063+2,IF(Q1063=3,P1063-1,IF(Q1063=4,P1063-3,P1063-Q1063+1)))),0)</f>
        <v>0</v>
      </c>
    </row>
    <row r="1064" customFormat="false" ht="13.5" hidden="false" customHeight="true" outlineLevel="0" collapsed="false">
      <c r="A1064" s="7" t="s">
        <v>435</v>
      </c>
      <c r="B1064" s="8"/>
      <c r="C1064" s="9" t="s">
        <v>624</v>
      </c>
      <c r="D1064" s="3" t="n">
        <f aca="false">COUNTIF($C$2:$C$1111,C1064)</f>
        <v>10</v>
      </c>
      <c r="E1064" s="10" t="n">
        <v>3</v>
      </c>
      <c r="F1064" s="10" t="n">
        <v>0</v>
      </c>
      <c r="G1064" s="10" t="n">
        <v>1</v>
      </c>
      <c r="H1064" s="11" t="n">
        <v>399</v>
      </c>
      <c r="I1064" s="11" t="n">
        <v>320</v>
      </c>
      <c r="J1064" s="12" t="n">
        <v>39745</v>
      </c>
      <c r="K1064" s="13" t="s">
        <v>23</v>
      </c>
      <c r="L1064" s="14" t="n">
        <v>101</v>
      </c>
      <c r="M1064" s="14" t="n">
        <v>12</v>
      </c>
      <c r="N1064" s="14" t="s">
        <v>24</v>
      </c>
      <c r="O1064" s="0" t="n">
        <v>42</v>
      </c>
      <c r="P1064" s="0" t="n">
        <f aca="false">ROUND(O1064/3,0)</f>
        <v>14</v>
      </c>
      <c r="Q1064" s="15" t="n">
        <v>10</v>
      </c>
      <c r="R1064" s="16" t="n">
        <f aca="false">IF(Q1064=" ",0,IF(Q1064=0,0,O1064-Q1064))</f>
        <v>32</v>
      </c>
      <c r="S1064" s="0" t="n">
        <f aca="false">IF(Q1064=0,0,IF(Q1064&gt;0,IF(Q1064&lt;19,LOOKUP(Q1064,F1!$A$2:$B$19),0),0))</f>
        <v>6</v>
      </c>
      <c r="T1064" s="0" t="n">
        <f aca="false">IF(Q1064&gt;0,IF(Q1064&lt;9,LOOKUP(Q1064,F1!$A$21:$B$29),0),0)</f>
        <v>0</v>
      </c>
      <c r="U1064" s="0" t="n">
        <f aca="false">IF(Q1064&lt;P1064+1,IF(Q1064=1,P1064+6,IF(Q1064=2,P1064+2,IF(Q1064=3,P1064-1,IF(Q1064=4,P1064-3,P1064-Q1064+1)))),0)</f>
        <v>5</v>
      </c>
    </row>
    <row r="1065" customFormat="false" ht="13.5" hidden="false" customHeight="true" outlineLevel="0" collapsed="false">
      <c r="A1065" s="1" t="s">
        <v>539</v>
      </c>
      <c r="B1065" s="16"/>
      <c r="C1065" s="17" t="s">
        <v>624</v>
      </c>
      <c r="D1065" s="3" t="n">
        <f aca="false">COUNTIF($C$2:$C$1111,C1065)</f>
        <v>10</v>
      </c>
      <c r="E1065" s="16" t="n">
        <v>2</v>
      </c>
      <c r="F1065" s="16" t="n">
        <v>0</v>
      </c>
      <c r="G1065" s="16" t="n">
        <v>2</v>
      </c>
      <c r="H1065" s="0" t="n">
        <v>295</v>
      </c>
      <c r="I1065" s="0" t="n">
        <v>313</v>
      </c>
      <c r="J1065" s="5" t="n">
        <v>39743</v>
      </c>
      <c r="K1065" s="0" t="s">
        <v>26</v>
      </c>
      <c r="L1065" s="0" t="n">
        <v>101</v>
      </c>
      <c r="M1065" s="0" t="n">
        <v>12</v>
      </c>
      <c r="N1065" s="0" t="s">
        <v>24</v>
      </c>
      <c r="O1065" s="0" t="n">
        <v>44</v>
      </c>
      <c r="P1065" s="0" t="n">
        <f aca="false">ROUND(O1065/3,0)</f>
        <v>15</v>
      </c>
      <c r="Q1065" s="6" t="n">
        <v>25</v>
      </c>
      <c r="R1065" s="16" t="n">
        <f aca="false">IF(Q1065=" ",0,IF(Q1065=0,0,O1065-Q1065))</f>
        <v>19</v>
      </c>
      <c r="S1065" s="0" t="n">
        <f aca="false">IF(Q1065=0,0,IF(Q1065&gt;0,IF(Q1065&lt;19,LOOKUP(Q1065,F1!$A$2:$B$19),0),0))</f>
        <v>0</v>
      </c>
      <c r="T1065" s="0" t="n">
        <f aca="false">IF(Q1065&gt;0,IF(Q1065&lt;9,LOOKUP(Q1065,F1!$A$21:$B$29),0),0)</f>
        <v>0</v>
      </c>
      <c r="U1065" s="0" t="n">
        <f aca="false">IF(Q1065&lt;P1065+1,IF(Q1065=1,P1065+6,IF(Q1065=2,P1065+2,IF(Q1065=3,P1065-1,IF(Q1065=4,P1065-3,P1065-Q1065+1)))),0)</f>
        <v>0</v>
      </c>
    </row>
    <row r="1066" customFormat="false" ht="13.5" hidden="false" customHeight="true" outlineLevel="0" collapsed="false">
      <c r="A1066" s="0" t="s">
        <v>562</v>
      </c>
      <c r="C1066" s="0" t="s">
        <v>624</v>
      </c>
      <c r="D1066" s="3" t="n">
        <f aca="false">COUNTIF($C$2:$C$1111,C1066)</f>
        <v>10</v>
      </c>
      <c r="E1066" s="18" t="n">
        <v>2</v>
      </c>
      <c r="F1066" s="18" t="n">
        <v>0</v>
      </c>
      <c r="G1066" s="18" t="n">
        <v>3</v>
      </c>
      <c r="H1066" s="0" t="n">
        <v>383</v>
      </c>
      <c r="I1066" s="0" t="n">
        <v>441</v>
      </c>
      <c r="J1066" s="5" t="n">
        <v>39759</v>
      </c>
      <c r="K1066" s="5" t="s">
        <v>37</v>
      </c>
      <c r="L1066" s="0" t="n">
        <v>101</v>
      </c>
      <c r="M1066" s="0" t="n">
        <v>12</v>
      </c>
      <c r="N1066" s="0" t="s">
        <v>24</v>
      </c>
      <c r="O1066" s="0" t="n">
        <v>52</v>
      </c>
      <c r="P1066" s="0" t="n">
        <f aca="false">ROUND(O1066/3,0)</f>
        <v>17</v>
      </c>
      <c r="Q1066" s="0" t="n">
        <v>35</v>
      </c>
      <c r="R1066" s="16" t="n">
        <f aca="false">IF(Q1066=" ",0,IF(Q1066=0,0,O1066-Q1066))</f>
        <v>17</v>
      </c>
      <c r="S1066" s="0" t="n">
        <f aca="false">IF(Q1066=0,0,IF(Q1066&gt;0,IF(Q1066&lt;19,LOOKUP(Q1066,F1!$A$2:$B$19),0),0))</f>
        <v>0</v>
      </c>
      <c r="T1066" s="0" t="n">
        <f aca="false">IF(Q1066&gt;0,IF(Q1066&lt;9,LOOKUP(Q1066,F1!$A$21:$B$29),0),0)</f>
        <v>0</v>
      </c>
      <c r="U1066" s="0" t="n">
        <f aca="false">IF(Q1066&lt;P1066+1,IF(Q1066=1,P1066+6,IF(Q1066=2,P1066+2,IF(Q1066=3,P1066-1,IF(Q1066=4,P1066-3,P1066-Q1066+1)))),0)</f>
        <v>0</v>
      </c>
    </row>
    <row r="1067" customFormat="false" ht="13.5" hidden="false" customHeight="true" outlineLevel="0" collapsed="false">
      <c r="A1067" s="1" t="s">
        <v>576</v>
      </c>
      <c r="C1067" s="17" t="s">
        <v>624</v>
      </c>
      <c r="D1067" s="3" t="n">
        <f aca="false">COUNTIF($C$2:$C$1111,C1067)</f>
        <v>10</v>
      </c>
      <c r="E1067" s="4" t="n">
        <v>1</v>
      </c>
      <c r="F1067" s="4" t="n">
        <v>0</v>
      </c>
      <c r="G1067" s="4" t="n">
        <v>3</v>
      </c>
      <c r="H1067" s="4" t="n">
        <v>165</v>
      </c>
      <c r="I1067" s="4" t="n">
        <v>263</v>
      </c>
      <c r="J1067" s="5" t="n">
        <v>39720</v>
      </c>
      <c r="K1067" s="0" t="s">
        <v>28</v>
      </c>
      <c r="L1067" s="0" t="n">
        <v>101</v>
      </c>
      <c r="M1067" s="0" t="n">
        <v>8</v>
      </c>
      <c r="N1067" s="0" t="s">
        <v>31</v>
      </c>
      <c r="O1067" s="0" t="n">
        <v>22</v>
      </c>
      <c r="P1067" s="0" t="n">
        <f aca="false">ROUND(O1067/3,0)</f>
        <v>7</v>
      </c>
      <c r="Q1067" s="6" t="n">
        <v>19</v>
      </c>
      <c r="R1067" s="16" t="n">
        <f aca="false">IF(Q1067=" ",0,IF(Q1067=0,0,O1067-Q1067))</f>
        <v>3</v>
      </c>
      <c r="S1067" s="0" t="n">
        <f aca="false">IF(Q1067=0,0,IF(Q1067&gt;0,IF(Q1067&lt;19,LOOKUP(Q1067,F1!$A$2:$B$19),0),0))</f>
        <v>0</v>
      </c>
      <c r="T1067" s="0" t="n">
        <f aca="false">IF(Q1067&gt;0,IF(Q1067&lt;9,LOOKUP(Q1067,F1!$A$21:$B$29),0),0)</f>
        <v>0</v>
      </c>
      <c r="U1067" s="0" t="n">
        <f aca="false">IF(Q1067&lt;P1067+1,IF(Q1067=1,P1067+6,IF(Q1067=2,P1067+2,IF(Q1067=3,P1067-1,IF(Q1067=4,P1067-3,P1067-Q1067+1)))),0)</f>
        <v>0</v>
      </c>
    </row>
    <row r="1068" customFormat="false" ht="13.5" hidden="false" customHeight="true" outlineLevel="0" collapsed="false">
      <c r="A1068" s="1" t="s">
        <v>625</v>
      </c>
      <c r="C1068" s="17" t="s">
        <v>624</v>
      </c>
      <c r="D1068" s="3" t="n">
        <f aca="false">COUNTIF($C$2:$C$1111,C1068)</f>
        <v>10</v>
      </c>
      <c r="E1068" s="4" t="n">
        <v>2</v>
      </c>
      <c r="F1068" s="4" t="n">
        <v>0</v>
      </c>
      <c r="G1068" s="4" t="n">
        <v>3</v>
      </c>
      <c r="H1068" s="4" t="n">
        <v>295</v>
      </c>
      <c r="I1068" s="4" t="n">
        <v>416</v>
      </c>
      <c r="J1068" s="5" t="n">
        <v>39738</v>
      </c>
      <c r="K1068" s="0" t="s">
        <v>30</v>
      </c>
      <c r="L1068" s="0" t="n">
        <v>101</v>
      </c>
      <c r="M1068" s="0" t="n">
        <v>8</v>
      </c>
      <c r="N1068" s="0" t="s">
        <v>33</v>
      </c>
      <c r="O1068" s="0" t="n">
        <v>44</v>
      </c>
      <c r="P1068" s="0" t="n">
        <f aca="false">ROUND(O1068/3,0)</f>
        <v>15</v>
      </c>
      <c r="Q1068" s="6" t="n">
        <v>35</v>
      </c>
      <c r="R1068" s="16" t="n">
        <f aca="false">IF(Q1068=" ",0,IF(Q1068=0,0,O1068-Q1068))</f>
        <v>9</v>
      </c>
      <c r="S1068" s="0" t="n">
        <f aca="false">IF(Q1068=0,0,IF(Q1068&gt;0,IF(Q1068&lt;19,LOOKUP(Q1068,F1!$A$2:$B$19),0),0))</f>
        <v>0</v>
      </c>
      <c r="T1068" s="0" t="n">
        <f aca="false">IF(Q1068&gt;0,IF(Q1068&lt;9,LOOKUP(Q1068,F1!$A$21:$B$29),0),0)</f>
        <v>0</v>
      </c>
      <c r="U1068" s="0" t="n">
        <f aca="false">IF(Q1068&lt;P1068+1,IF(Q1068=1,P1068+6,IF(Q1068=2,P1068+2,IF(Q1068=3,P1068-1,IF(Q1068=4,P1068-3,P1068-Q1068+1)))),0)</f>
        <v>0</v>
      </c>
    </row>
    <row r="1069" customFormat="false" ht="13.5" hidden="false" customHeight="true" outlineLevel="0" collapsed="false">
      <c r="A1069" s="1" t="s">
        <v>625</v>
      </c>
      <c r="C1069" s="17" t="s">
        <v>624</v>
      </c>
      <c r="D1069" s="3" t="n">
        <f aca="false">COUNTIF($C$2:$C$1111,C1069)</f>
        <v>10</v>
      </c>
      <c r="E1069" s="4" t="n">
        <v>2</v>
      </c>
      <c r="F1069" s="4" t="n">
        <v>0</v>
      </c>
      <c r="G1069" s="4" t="n">
        <v>1</v>
      </c>
      <c r="H1069" s="4" t="n">
        <v>295</v>
      </c>
      <c r="I1069" s="4" t="n">
        <v>266</v>
      </c>
      <c r="J1069" s="5" t="n">
        <v>39738</v>
      </c>
      <c r="K1069" s="0" t="s">
        <v>37</v>
      </c>
      <c r="L1069" s="0" t="n">
        <v>101</v>
      </c>
      <c r="M1069" s="0" t="n">
        <v>12</v>
      </c>
      <c r="N1069" s="0" t="s">
        <v>24</v>
      </c>
      <c r="O1069" s="0" t="n">
        <v>34</v>
      </c>
      <c r="P1069" s="0" t="n">
        <f aca="false">ROUND(O1069/3,0)</f>
        <v>11</v>
      </c>
      <c r="Q1069" s="6" t="n">
        <v>14</v>
      </c>
      <c r="R1069" s="16" t="n">
        <f aca="false">IF(Q1069=" ",0,IF(Q1069=0,0,O1069-Q1069))</f>
        <v>20</v>
      </c>
      <c r="S1069" s="0" t="n">
        <f aca="false">IF(Q1069=0,0,IF(Q1069&gt;0,IF(Q1069&lt;19,LOOKUP(Q1069,F1!$A$2:$B$19),0),0))</f>
        <v>2</v>
      </c>
      <c r="T1069" s="0" t="n">
        <f aca="false">IF(Q1069&gt;0,IF(Q1069&lt;9,LOOKUP(Q1069,F1!$A$21:$B$29),0),0)</f>
        <v>0</v>
      </c>
      <c r="U1069" s="0" t="n">
        <f aca="false">IF(Q1069&lt;P1069+1,IF(Q1069=1,P1069+6,IF(Q1069=2,P1069+2,IF(Q1069=3,P1069-1,IF(Q1069=4,P1069-3,P1069-Q1069+1)))),0)</f>
        <v>0</v>
      </c>
    </row>
    <row r="1070" customFormat="false" ht="13.5" hidden="false" customHeight="true" outlineLevel="0" collapsed="false">
      <c r="A1070" s="0" t="s">
        <v>532</v>
      </c>
      <c r="C1070" s="0" t="s">
        <v>624</v>
      </c>
      <c r="D1070" s="3" t="n">
        <f aca="false">COUNTIF($C$2:$C$1111,C1070)</f>
        <v>10</v>
      </c>
      <c r="E1070" s="0" t="n">
        <v>3</v>
      </c>
      <c r="F1070" s="0" t="n">
        <v>0</v>
      </c>
      <c r="G1070" s="0" t="n">
        <v>2</v>
      </c>
      <c r="H1070" s="0" t="n">
        <v>356</v>
      </c>
      <c r="I1070" s="0" t="n">
        <v>343</v>
      </c>
      <c r="J1070" s="5" t="n">
        <v>39764</v>
      </c>
      <c r="K1070" s="5" t="s">
        <v>28</v>
      </c>
      <c r="L1070" s="0" t="n">
        <v>101</v>
      </c>
      <c r="M1070" s="0" t="n">
        <v>8</v>
      </c>
      <c r="N1070" s="0" t="s">
        <v>33</v>
      </c>
      <c r="O1070" s="0" t="n">
        <v>38</v>
      </c>
      <c r="P1070" s="0" t="n">
        <f aca="false">ROUND(O1070/3,0)</f>
        <v>13</v>
      </c>
      <c r="Q1070" s="16" t="n">
        <v>15</v>
      </c>
      <c r="R1070" s="16" t="n">
        <f aca="false">IF(Q1070=" ",0,IF(Q1070=0,0,O1070-Q1070))</f>
        <v>23</v>
      </c>
      <c r="S1070" s="0" t="n">
        <f aca="false">IF(Q1070=0,0,IF(Q1070&gt;0,IF(Q1070&lt;19,LOOKUP(Q1070,F1!$A$2:$B$19),0),0))</f>
        <v>1</v>
      </c>
      <c r="T1070" s="0" t="n">
        <f aca="false">IF(Q1070&gt;0,IF(Q1070&lt;9,LOOKUP(Q1070,F1!$A$21:$B$29),0),0)</f>
        <v>0</v>
      </c>
      <c r="U1070" s="0" t="n">
        <f aca="false">IF(Q1070&lt;P1070+1,IF(Q1070=1,P1070+6,IF(Q1070=2,P1070+2,IF(Q1070=3,P1070-1,IF(Q1070=4,P1070-3,P1070-Q1070+1)))),0)</f>
        <v>0</v>
      </c>
    </row>
    <row r="1071" customFormat="false" ht="13.5" hidden="false" customHeight="true" outlineLevel="0" collapsed="false">
      <c r="A1071" s="1" t="s">
        <v>583</v>
      </c>
      <c r="C1071" s="17" t="s">
        <v>626</v>
      </c>
      <c r="D1071" s="3" t="n">
        <f aca="false">COUNTIF($C$2:$C$1111,C1071)</f>
        <v>2</v>
      </c>
      <c r="E1071" s="4" t="n">
        <v>2</v>
      </c>
      <c r="F1071" s="4" t="n">
        <v>0</v>
      </c>
      <c r="G1071" s="4" t="n">
        <v>2</v>
      </c>
      <c r="H1071" s="4" t="n">
        <v>77</v>
      </c>
      <c r="I1071" s="4" t="n">
        <v>112</v>
      </c>
      <c r="J1071" s="5" t="n">
        <v>39717</v>
      </c>
      <c r="K1071" s="0" t="s">
        <v>30</v>
      </c>
      <c r="L1071" s="0" t="n">
        <v>101</v>
      </c>
      <c r="M1071" s="0" t="n">
        <v>4</v>
      </c>
      <c r="N1071" s="0" t="s">
        <v>107</v>
      </c>
      <c r="O1071" s="0" t="n">
        <v>8</v>
      </c>
      <c r="P1071" s="0" t="n">
        <f aca="false">ROUND(O1071/3,0)</f>
        <v>3</v>
      </c>
      <c r="Q1071" s="6" t="n">
        <v>4</v>
      </c>
      <c r="R1071" s="16" t="n">
        <f aca="false">IF(Q1071=" ",0,IF(Q1071=0,0,O1071-Q1071))</f>
        <v>4</v>
      </c>
      <c r="S1071" s="0" t="n">
        <f aca="false">IF(Q1071=0,0,IF(Q1071&gt;0,IF(Q1071&lt;19,LOOKUP(Q1071,F1!$A$2:$B$19),0),0))</f>
        <v>13</v>
      </c>
      <c r="T1071" s="0" t="n">
        <f aca="false">IF(Q1071&gt;0,IF(Q1071&lt;9,LOOKUP(Q1071,F1!$A$21:$B$29),0),0)</f>
        <v>5</v>
      </c>
      <c r="U1071" s="0" t="n">
        <f aca="false">IF(Q1071&lt;P1071+1,IF(Q1071=1,P1071+6,IF(Q1071=2,P1071+2,IF(Q1071=3,P1071-1,IF(Q1071=4,P1071-3,P1071-Q1071+1)))),0)</f>
        <v>0</v>
      </c>
    </row>
    <row r="1072" customFormat="false" ht="13.5" hidden="false" customHeight="true" outlineLevel="0" collapsed="false">
      <c r="A1072" s="1" t="s">
        <v>583</v>
      </c>
      <c r="C1072" s="17" t="s">
        <v>626</v>
      </c>
      <c r="D1072" s="3" t="n">
        <f aca="false">COUNTIF($C$2:$C$1111,C1072)</f>
        <v>2</v>
      </c>
      <c r="E1072" s="4" t="n">
        <v>3</v>
      </c>
      <c r="F1072" s="4" t="n">
        <v>0</v>
      </c>
      <c r="G1072" s="4" t="n">
        <v>1</v>
      </c>
      <c r="H1072" s="4" t="n">
        <v>281</v>
      </c>
      <c r="I1072" s="4" t="n">
        <v>218</v>
      </c>
      <c r="J1072" s="5" t="n">
        <v>39720</v>
      </c>
      <c r="K1072" s="0" t="s">
        <v>28</v>
      </c>
      <c r="L1072" s="0" t="n">
        <v>101</v>
      </c>
      <c r="M1072" s="0" t="n">
        <v>8</v>
      </c>
      <c r="N1072" s="0" t="s">
        <v>31</v>
      </c>
      <c r="O1072" s="0" t="n">
        <v>22</v>
      </c>
      <c r="P1072" s="0" t="n">
        <f aca="false">ROUND(O1072/3,0)</f>
        <v>7</v>
      </c>
      <c r="Q1072" s="6" t="n">
        <v>5</v>
      </c>
      <c r="R1072" s="16" t="n">
        <f aca="false">IF(Q1072=" ",0,IF(Q1072=0,0,O1072-Q1072))</f>
        <v>17</v>
      </c>
      <c r="S1072" s="0" t="n">
        <f aca="false">IF(Q1072=0,0,IF(Q1072&gt;0,IF(Q1072&lt;19,LOOKUP(Q1072,F1!$A$2:$B$19),0),0))</f>
        <v>11</v>
      </c>
      <c r="T1072" s="0" t="n">
        <f aca="false">IF(Q1072&gt;0,IF(Q1072&lt;9,LOOKUP(Q1072,F1!$A$21:$B$29),0),0)</f>
        <v>4</v>
      </c>
      <c r="U1072" s="0" t="n">
        <f aca="false">IF(Q1072&lt;P1072+1,IF(Q1072=1,P1072+6,IF(Q1072=2,P1072+2,IF(Q1072=3,P1072-1,IF(Q1072=4,P1072-3,P1072-Q1072+1)))),0)</f>
        <v>3</v>
      </c>
    </row>
    <row r="1073" customFormat="false" ht="13.5" hidden="false" customHeight="true" outlineLevel="0" collapsed="false">
      <c r="A1073" s="1" t="s">
        <v>455</v>
      </c>
      <c r="C1073" s="17" t="s">
        <v>627</v>
      </c>
      <c r="D1073" s="3" t="n">
        <f aca="false">COUNTIF($C$2:$C$1111,C1073)</f>
        <v>2</v>
      </c>
      <c r="E1073" s="4" t="n">
        <v>2</v>
      </c>
      <c r="F1073" s="4" t="n">
        <v>0</v>
      </c>
      <c r="G1073" s="4" t="n">
        <v>3</v>
      </c>
      <c r="H1073" s="4" t="n">
        <v>288</v>
      </c>
      <c r="I1073" s="4" t="n">
        <v>286</v>
      </c>
      <c r="J1073" s="5" t="n">
        <v>39738</v>
      </c>
      <c r="K1073" s="0" t="s">
        <v>30</v>
      </c>
      <c r="L1073" s="0" t="n">
        <v>101</v>
      </c>
      <c r="M1073" s="0" t="n">
        <v>8</v>
      </c>
      <c r="N1073" s="0" t="s">
        <v>33</v>
      </c>
      <c r="O1073" s="0" t="n">
        <v>44</v>
      </c>
      <c r="P1073" s="0" t="n">
        <f aca="false">ROUND(O1073/3,0)</f>
        <v>15</v>
      </c>
      <c r="Q1073" s="6" t="n">
        <v>25</v>
      </c>
      <c r="R1073" s="16" t="n">
        <f aca="false">IF(Q1073=" ",0,IF(Q1073=0,0,O1073-Q1073))</f>
        <v>19</v>
      </c>
      <c r="S1073" s="0" t="n">
        <f aca="false">IF(Q1073=0,0,IF(Q1073&gt;0,IF(Q1073&lt;19,LOOKUP(Q1073,F1!$A$2:$B$19),0),0))</f>
        <v>0</v>
      </c>
      <c r="T1073" s="0" t="n">
        <f aca="false">IF(Q1073&gt;0,IF(Q1073&lt;9,LOOKUP(Q1073,F1!$A$21:$B$29),0),0)</f>
        <v>0</v>
      </c>
      <c r="U1073" s="0" t="n">
        <f aca="false">IF(Q1073&lt;P1073+1,IF(Q1073=1,P1073+6,IF(Q1073=2,P1073+2,IF(Q1073=3,P1073-1,IF(Q1073=4,P1073-3,P1073-Q1073+1)))),0)</f>
        <v>0</v>
      </c>
    </row>
    <row r="1074" customFormat="false" ht="13.5" hidden="false" customHeight="true" outlineLevel="0" collapsed="false">
      <c r="A1074" s="1" t="s">
        <v>455</v>
      </c>
      <c r="C1074" s="17" t="s">
        <v>627</v>
      </c>
      <c r="D1074" s="3" t="n">
        <f aca="false">COUNTIF($C$2:$C$1111,C1074)</f>
        <v>2</v>
      </c>
      <c r="E1074" s="4" t="n">
        <v>2</v>
      </c>
      <c r="F1074" s="4" t="n">
        <v>0</v>
      </c>
      <c r="G1074" s="4" t="n">
        <v>1</v>
      </c>
      <c r="H1074" s="4" t="n">
        <v>237</v>
      </c>
      <c r="I1074" s="4" t="n">
        <v>240</v>
      </c>
      <c r="J1074" s="5" t="n">
        <v>39738</v>
      </c>
      <c r="K1074" s="0" t="s">
        <v>37</v>
      </c>
      <c r="L1074" s="0" t="n">
        <v>101</v>
      </c>
      <c r="M1074" s="0" t="n">
        <v>12</v>
      </c>
      <c r="N1074" s="0" t="s">
        <v>24</v>
      </c>
      <c r="O1074" s="0" t="n">
        <v>34</v>
      </c>
      <c r="P1074" s="0" t="n">
        <f aca="false">ROUND(O1074/3,0)</f>
        <v>11</v>
      </c>
      <c r="Q1074" s="6" t="n">
        <v>17</v>
      </c>
      <c r="R1074" s="16" t="n">
        <f aca="false">IF(Q1074=" ",0,IF(Q1074=0,0,O1074-Q1074))</f>
        <v>17</v>
      </c>
      <c r="S1074" s="0" t="n">
        <f aca="false">IF(Q1074=0,0,IF(Q1074&gt;0,IF(Q1074&lt;19,LOOKUP(Q1074,F1!$A$2:$B$19),0),0))</f>
        <v>1</v>
      </c>
      <c r="T1074" s="0" t="n">
        <f aca="false">IF(Q1074&gt;0,IF(Q1074&lt;9,LOOKUP(Q1074,F1!$A$21:$B$29),0),0)</f>
        <v>0</v>
      </c>
      <c r="U1074" s="0" t="n">
        <f aca="false">IF(Q1074&lt;P1074+1,IF(Q1074=1,P1074+6,IF(Q1074=2,P1074+2,IF(Q1074=3,P1074-1,IF(Q1074=4,P1074-3,P1074-Q1074+1)))),0)</f>
        <v>0</v>
      </c>
    </row>
    <row r="1075" customFormat="false" ht="13.5" hidden="false" customHeight="true" outlineLevel="0" collapsed="false">
      <c r="A1075" s="1" t="s">
        <v>628</v>
      </c>
      <c r="C1075" s="17" t="s">
        <v>629</v>
      </c>
      <c r="D1075" s="3" t="n">
        <f aca="false">COUNTIF($C$2:$C$1111,C1075)</f>
        <v>1</v>
      </c>
      <c r="E1075" s="4" t="n">
        <v>1</v>
      </c>
      <c r="F1075" s="4" t="n">
        <v>0</v>
      </c>
      <c r="G1075" s="4" t="n">
        <v>4</v>
      </c>
      <c r="H1075" s="4" t="n">
        <v>318</v>
      </c>
      <c r="I1075" s="4" t="n">
        <v>311</v>
      </c>
      <c r="J1075" s="5" t="n">
        <v>39738</v>
      </c>
      <c r="K1075" s="0" t="s">
        <v>30</v>
      </c>
      <c r="L1075" s="0" t="n">
        <v>101</v>
      </c>
      <c r="M1075" s="0" t="n">
        <v>8</v>
      </c>
      <c r="N1075" s="0" t="s">
        <v>33</v>
      </c>
      <c r="O1075" s="0" t="n">
        <v>44</v>
      </c>
      <c r="P1075" s="0" t="n">
        <f aca="false">ROUND(O1075/3,0)</f>
        <v>15</v>
      </c>
      <c r="Q1075" s="6" t="n">
        <v>37</v>
      </c>
      <c r="R1075" s="16" t="n">
        <f aca="false">IF(Q1075=" ",0,IF(Q1075=0,0,O1075-Q1075))</f>
        <v>7</v>
      </c>
      <c r="S1075" s="0" t="n">
        <f aca="false">IF(Q1075=0,0,IF(Q1075&gt;0,IF(Q1075&lt;19,LOOKUP(Q1075,F1!$A$2:$B$19),0),0))</f>
        <v>0</v>
      </c>
      <c r="T1075" s="0" t="n">
        <f aca="false">IF(Q1075&gt;0,IF(Q1075&lt;9,LOOKUP(Q1075,F1!$A$21:$B$29),0),0)</f>
        <v>0</v>
      </c>
      <c r="U1075" s="0" t="n">
        <f aca="false">IF(Q1075&lt;P1075+1,IF(Q1075=1,P1075+6,IF(Q1075=2,P1075+2,IF(Q1075=3,P1075-1,IF(Q1075=4,P1075-3,P1075-Q1075+1)))),0)</f>
        <v>0</v>
      </c>
    </row>
    <row r="1076" customFormat="false" ht="13.5" hidden="false" customHeight="true" outlineLevel="0" collapsed="false">
      <c r="A1076" s="7" t="s">
        <v>72</v>
      </c>
      <c r="B1076" s="8"/>
      <c r="C1076" s="9" t="s">
        <v>630</v>
      </c>
      <c r="D1076" s="3" t="n">
        <f aca="false">COUNTIF($C$2:$C$1111,C1076)</f>
        <v>5</v>
      </c>
      <c r="E1076" s="10" t="n">
        <v>3</v>
      </c>
      <c r="F1076" s="10" t="n">
        <v>0</v>
      </c>
      <c r="G1076" s="10" t="n">
        <v>1</v>
      </c>
      <c r="H1076" s="11" t="n">
        <v>323</v>
      </c>
      <c r="I1076" s="11" t="n">
        <v>273</v>
      </c>
      <c r="J1076" s="12" t="n">
        <v>39745</v>
      </c>
      <c r="K1076" s="13" t="s">
        <v>23</v>
      </c>
      <c r="L1076" s="14" t="n">
        <v>101</v>
      </c>
      <c r="M1076" s="14" t="n">
        <v>12</v>
      </c>
      <c r="N1076" s="14" t="s">
        <v>24</v>
      </c>
      <c r="O1076" s="0" t="n">
        <v>42</v>
      </c>
      <c r="P1076" s="0" t="n">
        <f aca="false">ROUND(O1076/3,0)</f>
        <v>14</v>
      </c>
      <c r="Q1076" s="15" t="n">
        <v>12</v>
      </c>
      <c r="R1076" s="16" t="n">
        <f aca="false">IF(Q1076=" ",0,IF(Q1076=0,0,O1076-Q1076))</f>
        <v>30</v>
      </c>
      <c r="S1076" s="0" t="n">
        <f aca="false">IF(Q1076=0,0,IF(Q1076&gt;0,IF(Q1076&lt;19,LOOKUP(Q1076,F1!$A$2:$B$19),0),0))</f>
        <v>4</v>
      </c>
      <c r="T1076" s="0" t="n">
        <f aca="false">IF(Q1076&gt;0,IF(Q1076&lt;9,LOOKUP(Q1076,F1!$A$21:$B$29),0),0)</f>
        <v>0</v>
      </c>
      <c r="U1076" s="0" t="n">
        <f aca="false">IF(Q1076&lt;P1076+1,IF(Q1076=1,P1076+6,IF(Q1076=2,P1076+2,IF(Q1076=3,P1076-1,IF(Q1076=4,P1076-3,P1076-Q1076+1)))),0)</f>
        <v>3</v>
      </c>
    </row>
    <row r="1077" customFormat="false" ht="13.5" hidden="false" customHeight="true" outlineLevel="0" collapsed="false">
      <c r="A1077" s="1" t="s">
        <v>137</v>
      </c>
      <c r="C1077" s="17" t="s">
        <v>630</v>
      </c>
      <c r="D1077" s="3" t="n">
        <f aca="false">COUNTIF($C$2:$C$1111,C1077)</f>
        <v>5</v>
      </c>
      <c r="E1077" s="4" t="n">
        <v>1</v>
      </c>
      <c r="F1077" s="4" t="n">
        <v>0</v>
      </c>
      <c r="G1077" s="4" t="n">
        <v>4</v>
      </c>
      <c r="H1077" s="4" t="n">
        <v>141</v>
      </c>
      <c r="I1077" s="4" t="n">
        <v>283</v>
      </c>
      <c r="J1077" s="5" t="n">
        <v>39736</v>
      </c>
      <c r="K1077" s="0" t="s">
        <v>23</v>
      </c>
      <c r="L1077" s="0" t="n">
        <v>101</v>
      </c>
      <c r="M1077" s="0" t="n">
        <v>8</v>
      </c>
      <c r="N1077" s="0" t="s">
        <v>33</v>
      </c>
      <c r="O1077" s="0" t="n">
        <v>34</v>
      </c>
      <c r="P1077" s="0" t="n">
        <f aca="false">ROUND(O1077/3,0)</f>
        <v>11</v>
      </c>
      <c r="Q1077" s="6" t="n">
        <v>30</v>
      </c>
      <c r="R1077" s="16" t="n">
        <f aca="false">IF(Q1077=" ",0,IF(Q1077=0,0,O1077-Q1077))</f>
        <v>4</v>
      </c>
      <c r="S1077" s="0" t="n">
        <f aca="false">IF(Q1077=0,0,IF(Q1077&gt;0,IF(Q1077&lt;19,LOOKUP(Q1077,F1!$A$2:$B$19),0),0))</f>
        <v>0</v>
      </c>
      <c r="T1077" s="0" t="n">
        <f aca="false">IF(Q1077&gt;0,IF(Q1077&lt;9,LOOKUP(Q1077,F1!$A$21:$B$29),0),0)</f>
        <v>0</v>
      </c>
      <c r="U1077" s="0" t="n">
        <f aca="false">IF(Q1077&lt;P1077+1,IF(Q1077=1,P1077+6,IF(Q1077=2,P1077+2,IF(Q1077=3,P1077-1,IF(Q1077=4,P1077-3,P1077-Q1077+1)))),0)</f>
        <v>0</v>
      </c>
    </row>
    <row r="1078" customFormat="false" ht="13.5" hidden="false" customHeight="true" outlineLevel="0" collapsed="false">
      <c r="A1078" s="1" t="s">
        <v>137</v>
      </c>
      <c r="C1078" s="17" t="s">
        <v>630</v>
      </c>
      <c r="D1078" s="3" t="n">
        <f aca="false">COUNTIF($C$2:$C$1111,C1078)</f>
        <v>5</v>
      </c>
      <c r="E1078" s="4" t="n">
        <v>1</v>
      </c>
      <c r="F1078" s="4" t="n">
        <v>0</v>
      </c>
      <c r="G1078" s="4" t="n">
        <v>2</v>
      </c>
      <c r="H1078" s="4" t="n">
        <v>178</v>
      </c>
      <c r="I1078" s="4" t="n">
        <v>267</v>
      </c>
      <c r="J1078" s="5" t="n">
        <v>39738</v>
      </c>
      <c r="K1078" s="0" t="s">
        <v>37</v>
      </c>
      <c r="L1078" s="0" t="n">
        <v>101</v>
      </c>
      <c r="M1078" s="0" t="n">
        <v>12</v>
      </c>
      <c r="N1078" s="0" t="s">
        <v>24</v>
      </c>
      <c r="O1078" s="0" t="n">
        <v>34</v>
      </c>
      <c r="P1078" s="0" t="n">
        <f aca="false">ROUND(O1078/3,0)</f>
        <v>11</v>
      </c>
      <c r="Q1078" s="6" t="n">
        <v>30</v>
      </c>
      <c r="R1078" s="16" t="n">
        <f aca="false">IF(Q1078=" ",0,IF(Q1078=0,0,O1078-Q1078))</f>
        <v>4</v>
      </c>
      <c r="S1078" s="0" t="n">
        <f aca="false">IF(Q1078=0,0,IF(Q1078&gt;0,IF(Q1078&lt;19,LOOKUP(Q1078,F1!$A$2:$B$19),0),0))</f>
        <v>0</v>
      </c>
      <c r="T1078" s="0" t="n">
        <f aca="false">IF(Q1078&gt;0,IF(Q1078&lt;9,LOOKUP(Q1078,F1!$A$21:$B$29),0),0)</f>
        <v>0</v>
      </c>
      <c r="U1078" s="0" t="n">
        <f aca="false">IF(Q1078&lt;P1078+1,IF(Q1078=1,P1078+6,IF(Q1078=2,P1078+2,IF(Q1078=3,P1078-1,IF(Q1078=4,P1078-3,P1078-Q1078+1)))),0)</f>
        <v>0</v>
      </c>
    </row>
    <row r="1079" customFormat="false" ht="13.5" hidden="false" customHeight="true" outlineLevel="0" collapsed="false">
      <c r="A1079" s="0" t="s">
        <v>137</v>
      </c>
      <c r="C1079" s="0" t="s">
        <v>630</v>
      </c>
      <c r="D1079" s="3" t="n">
        <f aca="false">COUNTIF($C$2:$C$1111,C1079)</f>
        <v>5</v>
      </c>
      <c r="E1079" s="0" t="n">
        <v>4</v>
      </c>
      <c r="F1079" s="0" t="n">
        <v>0</v>
      </c>
      <c r="G1079" s="0" t="n">
        <v>1</v>
      </c>
      <c r="H1079" s="0" t="n">
        <v>422</v>
      </c>
      <c r="I1079" s="0" t="n">
        <v>139</v>
      </c>
      <c r="J1079" s="5" t="n">
        <v>39757</v>
      </c>
      <c r="K1079" s="5" t="s">
        <v>30</v>
      </c>
      <c r="L1079" s="0" t="n">
        <v>101</v>
      </c>
      <c r="M1079" s="0" t="n">
        <v>8</v>
      </c>
      <c r="N1079" s="0" t="s">
        <v>33</v>
      </c>
      <c r="O1079" s="0" t="n">
        <v>46</v>
      </c>
      <c r="P1079" s="0" t="n">
        <f aca="false">ROUND(O1079/3,0)</f>
        <v>15</v>
      </c>
      <c r="Q1079" s="0" t="n">
        <v>3</v>
      </c>
      <c r="R1079" s="16" t="n">
        <f aca="false">IF(Q1079=" ",0,IF(Q1079=0,0,O1079-Q1079))</f>
        <v>43</v>
      </c>
      <c r="S1079" s="0" t="n">
        <f aca="false">IF(Q1079=0,0,IF(Q1079&gt;0,IF(Q1079&lt;19,LOOKUP(Q1079,F1!$A$2:$B$19),0),0))</f>
        <v>16</v>
      </c>
      <c r="T1079" s="0" t="n">
        <f aca="false">IF(Q1079&gt;0,IF(Q1079&lt;9,LOOKUP(Q1079,F1!$A$21:$B$29),0),0)</f>
        <v>6</v>
      </c>
      <c r="U1079" s="0" t="n">
        <f aca="false">IF(Q1079&lt;P1079+1,IF(Q1079=1,P1079+6,IF(Q1079=2,P1079+2,IF(Q1079=3,P1079-1,IF(Q1079=4,P1079-3,P1079-Q1079+1)))),0)</f>
        <v>14</v>
      </c>
    </row>
    <row r="1080" customFormat="false" ht="13.5" hidden="false" customHeight="true" outlineLevel="0" collapsed="false">
      <c r="A1080" s="0" t="s">
        <v>137</v>
      </c>
      <c r="C1080" s="0" t="s">
        <v>630</v>
      </c>
      <c r="D1080" s="3" t="n">
        <f aca="false">COUNTIF($C$2:$C$1111,C1080)</f>
        <v>5</v>
      </c>
      <c r="E1080" s="18" t="n">
        <v>2</v>
      </c>
      <c r="F1080" s="18" t="n">
        <v>1</v>
      </c>
      <c r="G1080" s="18" t="n">
        <v>2</v>
      </c>
      <c r="H1080" s="0" t="n">
        <v>351</v>
      </c>
      <c r="I1080" s="0" t="n">
        <v>353</v>
      </c>
      <c r="J1080" s="5" t="n">
        <v>39759</v>
      </c>
      <c r="K1080" s="5" t="s">
        <v>37</v>
      </c>
      <c r="L1080" s="0" t="n">
        <v>101</v>
      </c>
      <c r="M1080" s="0" t="n">
        <v>12</v>
      </c>
      <c r="N1080" s="0" t="s">
        <v>24</v>
      </c>
      <c r="O1080" s="0" t="n">
        <v>52</v>
      </c>
      <c r="P1080" s="0" t="n">
        <f aca="false">ROUND(O1080/3,0)</f>
        <v>17</v>
      </c>
      <c r="Q1080" s="0" t="n">
        <v>27</v>
      </c>
      <c r="R1080" s="16" t="n">
        <f aca="false">IF(Q1080=" ",0,IF(Q1080=0,0,O1080-Q1080))</f>
        <v>25</v>
      </c>
      <c r="S1080" s="0" t="n">
        <f aca="false">IF(Q1080=0,0,IF(Q1080&gt;0,IF(Q1080&lt;19,LOOKUP(Q1080,F1!$A$2:$B$19),0),0))</f>
        <v>0</v>
      </c>
      <c r="T1080" s="0" t="n">
        <f aca="false">IF(Q1080&gt;0,IF(Q1080&lt;9,LOOKUP(Q1080,F1!$A$21:$B$29),0),0)</f>
        <v>0</v>
      </c>
      <c r="U1080" s="0" t="n">
        <f aca="false">IF(Q1080&lt;P1080+1,IF(Q1080=1,P1080+6,IF(Q1080=2,P1080+2,IF(Q1080=3,P1080-1,IF(Q1080=4,P1080-3,P1080-Q1080+1)))),0)</f>
        <v>0</v>
      </c>
    </row>
    <row r="1081" customFormat="false" ht="13.5" hidden="false" customHeight="true" outlineLevel="0" collapsed="false">
      <c r="A1081" s="7" t="s">
        <v>561</v>
      </c>
      <c r="B1081" s="8"/>
      <c r="C1081" s="9" t="s">
        <v>631</v>
      </c>
      <c r="D1081" s="3" t="n">
        <f aca="false">COUNTIF($C$2:$C$1111,C1081)</f>
        <v>4</v>
      </c>
      <c r="E1081" s="10" t="n">
        <v>2</v>
      </c>
      <c r="F1081" s="10" t="n">
        <v>0</v>
      </c>
      <c r="G1081" s="10" t="n">
        <v>2</v>
      </c>
      <c r="H1081" s="11" t="n">
        <v>322</v>
      </c>
      <c r="I1081" s="11" t="n">
        <v>184</v>
      </c>
      <c r="J1081" s="12" t="n">
        <v>39745</v>
      </c>
      <c r="K1081" s="13" t="s">
        <v>23</v>
      </c>
      <c r="L1081" s="14" t="n">
        <v>101</v>
      </c>
      <c r="M1081" s="14" t="n">
        <v>12</v>
      </c>
      <c r="N1081" s="14" t="s">
        <v>24</v>
      </c>
      <c r="O1081" s="0" t="n">
        <v>42</v>
      </c>
      <c r="P1081" s="0" t="n">
        <f aca="false">ROUND(O1081/3,0)</f>
        <v>14</v>
      </c>
      <c r="Q1081" s="15" t="n">
        <v>15</v>
      </c>
      <c r="R1081" s="16" t="n">
        <f aca="false">IF(Q1081=" ",0,IF(Q1081=0,0,O1081-Q1081))</f>
        <v>27</v>
      </c>
      <c r="S1081" s="0" t="n">
        <f aca="false">IF(Q1081=0,0,IF(Q1081&gt;0,IF(Q1081&lt;19,LOOKUP(Q1081,F1!$A$2:$B$19),0),0))</f>
        <v>1</v>
      </c>
      <c r="T1081" s="0" t="n">
        <f aca="false">IF(Q1081&gt;0,IF(Q1081&lt;9,LOOKUP(Q1081,F1!$A$21:$B$29),0),0)</f>
        <v>0</v>
      </c>
      <c r="U1081" s="0" t="n">
        <f aca="false">IF(Q1081&lt;P1081+1,IF(Q1081=1,P1081+6,IF(Q1081=2,P1081+2,IF(Q1081=3,P1081-1,IF(Q1081=4,P1081-3,P1081-Q1081+1)))),0)</f>
        <v>0</v>
      </c>
    </row>
    <row r="1082" customFormat="false" ht="13.5" hidden="false" customHeight="true" outlineLevel="0" collapsed="false">
      <c r="A1082" s="1" t="s">
        <v>564</v>
      </c>
      <c r="C1082" s="17" t="s">
        <v>631</v>
      </c>
      <c r="D1082" s="3" t="n">
        <f aca="false">COUNTIF($C$2:$C$1111,C1082)</f>
        <v>4</v>
      </c>
      <c r="E1082" s="4" t="n">
        <v>2</v>
      </c>
      <c r="F1082" s="4" t="n">
        <v>0</v>
      </c>
      <c r="G1082" s="4" t="n">
        <v>1</v>
      </c>
      <c r="H1082" s="4" t="n">
        <v>254</v>
      </c>
      <c r="I1082" s="4" t="n">
        <v>194</v>
      </c>
      <c r="J1082" s="5" t="n">
        <v>39738</v>
      </c>
      <c r="K1082" s="0" t="s">
        <v>37</v>
      </c>
      <c r="L1082" s="0" t="n">
        <v>101</v>
      </c>
      <c r="M1082" s="0" t="n">
        <v>12</v>
      </c>
      <c r="N1082" s="0" t="s">
        <v>24</v>
      </c>
      <c r="O1082" s="0" t="n">
        <v>34</v>
      </c>
      <c r="P1082" s="0" t="n">
        <f aca="false">ROUND(O1082/3,0)</f>
        <v>11</v>
      </c>
      <c r="Q1082" s="6" t="n">
        <v>10</v>
      </c>
      <c r="R1082" s="16" t="n">
        <f aca="false">IF(Q1082=" ",0,IF(Q1082=0,0,O1082-Q1082))</f>
        <v>24</v>
      </c>
      <c r="S1082" s="0" t="n">
        <f aca="false">IF(Q1082=0,0,IF(Q1082&gt;0,IF(Q1082&lt;19,LOOKUP(Q1082,F1!$A$2:$B$19),0),0))</f>
        <v>6</v>
      </c>
      <c r="T1082" s="0" t="n">
        <f aca="false">IF(Q1082&gt;0,IF(Q1082&lt;9,LOOKUP(Q1082,F1!$A$21:$B$29),0),0)</f>
        <v>0</v>
      </c>
      <c r="U1082" s="0" t="n">
        <f aca="false">IF(Q1082&lt;P1082+1,IF(Q1082=1,P1082+6,IF(Q1082=2,P1082+2,IF(Q1082=3,P1082-1,IF(Q1082=4,P1082-3,P1082-Q1082+1)))),0)</f>
        <v>2</v>
      </c>
    </row>
    <row r="1083" customFormat="false" ht="13.5" hidden="false" customHeight="true" outlineLevel="0" collapsed="false">
      <c r="A1083" s="1" t="s">
        <v>569</v>
      </c>
      <c r="C1083" s="17" t="s">
        <v>631</v>
      </c>
      <c r="D1083" s="3" t="n">
        <f aca="false">COUNTIF($C$2:$C$1111,C1083)</f>
        <v>4</v>
      </c>
      <c r="E1083" s="4" t="n">
        <v>1</v>
      </c>
      <c r="F1083" s="4" t="n">
        <v>0</v>
      </c>
      <c r="G1083" s="4" t="n">
        <v>3</v>
      </c>
      <c r="H1083" s="4" t="n">
        <v>187</v>
      </c>
      <c r="I1083" s="4" t="n">
        <v>330</v>
      </c>
      <c r="J1083" s="5" t="n">
        <v>39731</v>
      </c>
      <c r="K1083" s="0" t="s">
        <v>23</v>
      </c>
      <c r="L1083" s="0" t="n">
        <v>101</v>
      </c>
      <c r="M1083" s="0" t="n">
        <v>16</v>
      </c>
      <c r="N1083" s="0" t="s">
        <v>31</v>
      </c>
      <c r="O1083" s="0" t="n">
        <v>32</v>
      </c>
      <c r="P1083" s="0" t="n">
        <f aca="false">ROUND(O1083/3,0)</f>
        <v>11</v>
      </c>
      <c r="Q1083" s="6" t="n">
        <v>27</v>
      </c>
      <c r="R1083" s="16" t="n">
        <f aca="false">IF(Q1083=" ",0,IF(Q1083=0,0,O1083-Q1083))</f>
        <v>5</v>
      </c>
      <c r="S1083" s="0" t="n">
        <f aca="false">IF(Q1083=0,0,IF(Q1083&gt;0,IF(Q1083&lt;19,LOOKUP(Q1083,F1!$A$2:$B$19),0),0))</f>
        <v>0</v>
      </c>
      <c r="T1083" s="0" t="n">
        <f aca="false">IF(Q1083&gt;0,IF(Q1083&lt;9,LOOKUP(Q1083,F1!$A$21:$B$29),0),0)</f>
        <v>0</v>
      </c>
      <c r="U1083" s="0" t="n">
        <f aca="false">IF(Q1083&lt;P1083+1,IF(Q1083=1,P1083+6,IF(Q1083=2,P1083+2,IF(Q1083=3,P1083-1,IF(Q1083=4,P1083-3,P1083-Q1083+1)))),0)</f>
        <v>0</v>
      </c>
    </row>
    <row r="1084" customFormat="false" ht="13.5" hidden="false" customHeight="true" outlineLevel="0" collapsed="false">
      <c r="A1084" s="1" t="s">
        <v>632</v>
      </c>
      <c r="C1084" s="17" t="s">
        <v>631</v>
      </c>
      <c r="D1084" s="3" t="n">
        <f aca="false">COUNTIF($C$2:$C$1111,C1084)</f>
        <v>4</v>
      </c>
      <c r="E1084" s="4" t="n">
        <v>2</v>
      </c>
      <c r="F1084" s="4" t="n">
        <v>0</v>
      </c>
      <c r="G1084" s="4" t="n">
        <v>3</v>
      </c>
      <c r="H1084" s="4" t="n">
        <v>334</v>
      </c>
      <c r="I1084" s="4" t="n">
        <v>272</v>
      </c>
      <c r="J1084" s="5" t="n">
        <v>39738</v>
      </c>
      <c r="K1084" s="0" t="s">
        <v>30</v>
      </c>
      <c r="L1084" s="0" t="n">
        <v>101</v>
      </c>
      <c r="M1084" s="0" t="n">
        <v>8</v>
      </c>
      <c r="N1084" s="0" t="s">
        <v>33</v>
      </c>
      <c r="O1084" s="0" t="n">
        <v>44</v>
      </c>
      <c r="P1084" s="0" t="n">
        <f aca="false">ROUND(O1084/3,0)</f>
        <v>15</v>
      </c>
      <c r="Q1084" s="6" t="n">
        <v>24</v>
      </c>
      <c r="R1084" s="16" t="n">
        <f aca="false">IF(Q1084=" ",0,IF(Q1084=0,0,O1084-Q1084))</f>
        <v>20</v>
      </c>
      <c r="S1084" s="0" t="n">
        <f aca="false">IF(Q1084=0,0,IF(Q1084&gt;0,IF(Q1084&lt;19,LOOKUP(Q1084,F1!$A$2:$B$19),0),0))</f>
        <v>0</v>
      </c>
      <c r="T1084" s="0" t="n">
        <f aca="false">IF(Q1084&gt;0,IF(Q1084&lt;9,LOOKUP(Q1084,F1!$A$21:$B$29),0),0)</f>
        <v>0</v>
      </c>
      <c r="U1084" s="0" t="n">
        <f aca="false">IF(Q1084&lt;P1084+1,IF(Q1084=1,P1084+6,IF(Q1084=2,P1084+2,IF(Q1084=3,P1084-1,IF(Q1084=4,P1084-3,P1084-Q1084+1)))),0)</f>
        <v>0</v>
      </c>
    </row>
    <row r="1085" customFormat="false" ht="13.5" hidden="false" customHeight="true" outlineLevel="0" collapsed="false">
      <c r="A1085" s="1" t="s">
        <v>625</v>
      </c>
      <c r="C1085" s="17" t="s">
        <v>633</v>
      </c>
      <c r="D1085" s="3" t="n">
        <f aca="false">COUNTIF($C$2:$C$1111,C1085)</f>
        <v>2</v>
      </c>
      <c r="E1085" s="4" t="n">
        <v>2</v>
      </c>
      <c r="F1085" s="4" t="n">
        <v>0</v>
      </c>
      <c r="G1085" s="4" t="n">
        <v>3</v>
      </c>
      <c r="H1085" s="4" t="n">
        <v>295</v>
      </c>
      <c r="I1085" s="4" t="n">
        <v>416</v>
      </c>
      <c r="J1085" s="5" t="n">
        <v>39738</v>
      </c>
      <c r="K1085" s="0" t="s">
        <v>30</v>
      </c>
      <c r="L1085" s="0" t="n">
        <v>101</v>
      </c>
      <c r="M1085" s="0" t="n">
        <v>8</v>
      </c>
      <c r="N1085" s="0" t="s">
        <v>33</v>
      </c>
      <c r="O1085" s="0" t="n">
        <v>44</v>
      </c>
      <c r="P1085" s="0" t="n">
        <f aca="false">ROUND(O1085/3,0)</f>
        <v>15</v>
      </c>
      <c r="Q1085" s="6" t="n">
        <v>35</v>
      </c>
      <c r="R1085" s="16" t="n">
        <f aca="false">IF(Q1085=" ",0,IF(Q1085=0,0,O1085-Q1085))</f>
        <v>9</v>
      </c>
      <c r="S1085" s="0" t="n">
        <f aca="false">IF(Q1085=0,0,IF(Q1085&gt;0,IF(Q1085&lt;19,LOOKUP(Q1085,F1!$A$2:$B$19),0),0))</f>
        <v>0</v>
      </c>
      <c r="T1085" s="0" t="n">
        <f aca="false">IF(Q1085&gt;0,IF(Q1085&lt;9,LOOKUP(Q1085,F1!$A$21:$B$29),0),0)</f>
        <v>0</v>
      </c>
      <c r="U1085" s="0" t="n">
        <f aca="false">IF(Q1085&lt;P1085+1,IF(Q1085=1,P1085+6,IF(Q1085=2,P1085+2,IF(Q1085=3,P1085-1,IF(Q1085=4,P1085-3,P1085-Q1085+1)))),0)</f>
        <v>0</v>
      </c>
    </row>
    <row r="1086" customFormat="false" ht="13.5" hidden="false" customHeight="true" outlineLevel="0" collapsed="false">
      <c r="A1086" s="1" t="s">
        <v>625</v>
      </c>
      <c r="C1086" s="17" t="s">
        <v>633</v>
      </c>
      <c r="D1086" s="3" t="n">
        <f aca="false">COUNTIF($C$2:$C$1111,C1086)</f>
        <v>2</v>
      </c>
      <c r="E1086" s="4" t="n">
        <v>2</v>
      </c>
      <c r="F1086" s="4" t="n">
        <v>0</v>
      </c>
      <c r="G1086" s="4" t="n">
        <v>1</v>
      </c>
      <c r="H1086" s="4" t="n">
        <v>295</v>
      </c>
      <c r="I1086" s="4" t="n">
        <v>266</v>
      </c>
      <c r="J1086" s="5" t="n">
        <v>39738</v>
      </c>
      <c r="K1086" s="0" t="s">
        <v>37</v>
      </c>
      <c r="L1086" s="0" t="n">
        <v>101</v>
      </c>
      <c r="M1086" s="0" t="n">
        <v>12</v>
      </c>
      <c r="N1086" s="0" t="s">
        <v>24</v>
      </c>
      <c r="O1086" s="0" t="n">
        <v>34</v>
      </c>
      <c r="P1086" s="0" t="n">
        <f aca="false">ROUND(O1086/3,0)</f>
        <v>11</v>
      </c>
      <c r="Q1086" s="6" t="n">
        <v>14</v>
      </c>
      <c r="R1086" s="16" t="n">
        <f aca="false">IF(Q1086=" ",0,IF(Q1086=0,0,O1086-Q1086))</f>
        <v>20</v>
      </c>
      <c r="S1086" s="0" t="n">
        <f aca="false">IF(Q1086=0,0,IF(Q1086&gt;0,IF(Q1086&lt;19,LOOKUP(Q1086,F1!$A$2:$B$19),0),0))</f>
        <v>2</v>
      </c>
      <c r="T1086" s="0" t="n">
        <f aca="false">IF(Q1086&gt;0,IF(Q1086&lt;9,LOOKUP(Q1086,F1!$A$21:$B$29),0),0)</f>
        <v>0</v>
      </c>
      <c r="U1086" s="0" t="n">
        <f aca="false">IF(Q1086&lt;P1086+1,IF(Q1086=1,P1086+6,IF(Q1086=2,P1086+2,IF(Q1086=3,P1086-1,IF(Q1086=4,P1086-3,P1086-Q1086+1)))),0)</f>
        <v>0</v>
      </c>
    </row>
    <row r="1087" customFormat="false" ht="13.5" hidden="false" customHeight="true" outlineLevel="0" collapsed="false">
      <c r="A1087" s="0" t="s">
        <v>236</v>
      </c>
      <c r="C1087" s="0" t="s">
        <v>634</v>
      </c>
      <c r="D1087" s="3" t="n">
        <f aca="false">COUNTIF($C$2:$C$1111,C1087)</f>
        <v>2</v>
      </c>
      <c r="E1087" s="18" t="n">
        <v>1</v>
      </c>
      <c r="F1087" s="18" t="n">
        <v>0</v>
      </c>
      <c r="G1087" s="18" t="n">
        <v>4</v>
      </c>
      <c r="H1087" s="0" t="n">
        <v>326</v>
      </c>
      <c r="I1087" s="0" t="n">
        <v>431</v>
      </c>
      <c r="J1087" s="5" t="n">
        <v>39759</v>
      </c>
      <c r="K1087" s="5" t="s">
        <v>37</v>
      </c>
      <c r="L1087" s="0" t="n">
        <v>101</v>
      </c>
      <c r="M1087" s="0" t="n">
        <v>12</v>
      </c>
      <c r="N1087" s="0" t="s">
        <v>24</v>
      </c>
      <c r="O1087" s="0" t="n">
        <v>52</v>
      </c>
      <c r="P1087" s="0" t="n">
        <f aca="false">ROUND(O1087/3,0)</f>
        <v>17</v>
      </c>
      <c r="Q1087" s="0" t="n">
        <v>46</v>
      </c>
      <c r="R1087" s="16" t="n">
        <f aca="false">IF(Q1087=" ",0,IF(Q1087=0,0,O1087-Q1087))</f>
        <v>6</v>
      </c>
      <c r="S1087" s="0" t="n">
        <f aca="false">IF(Q1087=0,0,IF(Q1087&gt;0,IF(Q1087&lt;19,LOOKUP(Q1087,F1!$A$2:$B$19),0),0))</f>
        <v>0</v>
      </c>
      <c r="T1087" s="0" t="n">
        <f aca="false">IF(Q1087&gt;0,IF(Q1087&lt;9,LOOKUP(Q1087,F1!$A$21:$B$29),0),0)</f>
        <v>0</v>
      </c>
      <c r="U1087" s="0" t="n">
        <f aca="false">IF(Q1087&lt;P1087+1,IF(Q1087=1,P1087+6,IF(Q1087=2,P1087+2,IF(Q1087=3,P1087-1,IF(Q1087=4,P1087-3,P1087-Q1087+1)))),0)</f>
        <v>0</v>
      </c>
    </row>
    <row r="1088" customFormat="false" ht="13.5" hidden="false" customHeight="true" outlineLevel="0" collapsed="false">
      <c r="A1088" s="0" t="s">
        <v>635</v>
      </c>
      <c r="B1088" s="0" t="s">
        <v>1</v>
      </c>
      <c r="C1088" s="0" t="s">
        <v>634</v>
      </c>
      <c r="D1088" s="3" t="n">
        <f aca="false">COUNTIF($C$2:$C$1111,C1088)</f>
        <v>2</v>
      </c>
      <c r="E1088" s="0" t="n">
        <v>0</v>
      </c>
      <c r="F1088" s="0" t="n">
        <v>0</v>
      </c>
      <c r="G1088" s="0" t="n">
        <v>2</v>
      </c>
      <c r="H1088" s="0" t="n">
        <v>109</v>
      </c>
      <c r="I1088" s="0" t="n">
        <v>143</v>
      </c>
      <c r="J1088" s="5" t="n">
        <v>39764</v>
      </c>
      <c r="K1088" s="5" t="s">
        <v>28</v>
      </c>
      <c r="L1088" s="0" t="n">
        <v>101</v>
      </c>
      <c r="M1088" s="0" t="n">
        <v>8</v>
      </c>
      <c r="N1088" s="0" t="s">
        <v>33</v>
      </c>
      <c r="O1088" s="0" t="n">
        <v>38</v>
      </c>
      <c r="P1088" s="0" t="n">
        <f aca="false">ROUND(O1088/3,0)</f>
        <v>13</v>
      </c>
      <c r="Q1088" s="16" t="s">
        <v>34</v>
      </c>
      <c r="R1088" s="16" t="n">
        <f aca="false">IF(Q1088=" ",0,IF(Q1088=0,0,O1088-Q1088))</f>
        <v>0</v>
      </c>
      <c r="S1088" s="0" t="n">
        <f aca="false">IF(Q1088=0,0,IF(Q1088&gt;0,IF(Q1088&lt;19,LOOKUP(Q1088,F1!$A$2:$B$19),0),0))</f>
        <v>0</v>
      </c>
      <c r="T1088" s="0" t="n">
        <f aca="false">IF(Q1088&gt;0,IF(Q1088&lt;9,LOOKUP(Q1088,F1!$A$21:$B$29),0),0)</f>
        <v>0</v>
      </c>
      <c r="U1088" s="0" t="n">
        <f aca="false">IF(Q1088&lt;P1088+1,IF(Q1088=1,P1088+6,IF(Q1088=2,P1088+2,IF(Q1088=3,P1088-1,IF(Q1088=4,P1088-3,P1088-Q1088+1)))),0)</f>
        <v>0</v>
      </c>
    </row>
    <row r="1089" customFormat="false" ht="13.5" hidden="false" customHeight="true" outlineLevel="0" collapsed="false">
      <c r="A1089" s="1" t="s">
        <v>508</v>
      </c>
      <c r="C1089" s="17" t="s">
        <v>636</v>
      </c>
      <c r="D1089" s="3" t="n">
        <f aca="false">COUNTIF($C$2:$C$1111,C1089)</f>
        <v>1</v>
      </c>
      <c r="E1089" s="4" t="n">
        <v>2</v>
      </c>
      <c r="F1089" s="4" t="n">
        <v>0</v>
      </c>
      <c r="G1089" s="4" t="n">
        <v>1</v>
      </c>
      <c r="H1089" s="4" t="n">
        <v>306</v>
      </c>
      <c r="I1089" s="4" t="n">
        <v>214</v>
      </c>
      <c r="J1089" s="5" t="n">
        <v>39738</v>
      </c>
      <c r="K1089" s="0" t="s">
        <v>37</v>
      </c>
      <c r="L1089" s="0" t="n">
        <v>101</v>
      </c>
      <c r="M1089" s="0" t="n">
        <v>12</v>
      </c>
      <c r="N1089" s="0" t="s">
        <v>24</v>
      </c>
      <c r="O1089" s="0" t="n">
        <v>34</v>
      </c>
      <c r="P1089" s="0" t="n">
        <f aca="false">ROUND(O1089/3,0)</f>
        <v>11</v>
      </c>
      <c r="Q1089" s="6" t="n">
        <v>9</v>
      </c>
      <c r="R1089" s="16" t="n">
        <f aca="false">IF(Q1089=" ",0,IF(Q1089=0,0,O1089-Q1089))</f>
        <v>25</v>
      </c>
      <c r="S1089" s="0" t="n">
        <f aca="false">IF(Q1089=0,0,IF(Q1089&gt;0,IF(Q1089&lt;19,LOOKUP(Q1089,F1!$A$2:$B$19),0),0))</f>
        <v>7</v>
      </c>
      <c r="T1089" s="0" t="n">
        <f aca="false">IF(Q1089&gt;0,IF(Q1089&lt;9,LOOKUP(Q1089,F1!$A$21:$B$29),0),0)</f>
        <v>0</v>
      </c>
      <c r="U1089" s="0" t="n">
        <f aca="false">IF(Q1089&lt;P1089+1,IF(Q1089=1,P1089+6,IF(Q1089=2,P1089+2,IF(Q1089=3,P1089-1,IF(Q1089=4,P1089-3,P1089-Q1089+1)))),0)</f>
        <v>3</v>
      </c>
    </row>
    <row r="1090" customFormat="false" ht="13.5" hidden="false" customHeight="true" outlineLevel="0" collapsed="false">
      <c r="A1090" s="0" t="s">
        <v>298</v>
      </c>
      <c r="C1090" s="0" t="s">
        <v>637</v>
      </c>
      <c r="D1090" s="3" t="n">
        <f aca="false">COUNTIF($C$2:$C$1111,C1090)</f>
        <v>6</v>
      </c>
      <c r="E1090" s="0" t="n">
        <v>1</v>
      </c>
      <c r="F1090" s="0" t="n">
        <v>0</v>
      </c>
      <c r="G1090" s="0" t="n">
        <v>4</v>
      </c>
      <c r="H1090" s="0" t="n">
        <v>224</v>
      </c>
      <c r="I1090" s="0" t="n">
        <v>254</v>
      </c>
      <c r="J1090" s="5" t="n">
        <v>39750</v>
      </c>
      <c r="K1090" s="0" t="s">
        <v>28</v>
      </c>
      <c r="L1090" s="0" t="n">
        <v>101</v>
      </c>
      <c r="M1090" s="0" t="n">
        <v>8</v>
      </c>
      <c r="N1090" s="0" t="s">
        <v>24</v>
      </c>
      <c r="O1090" s="0" t="n">
        <v>50</v>
      </c>
      <c r="P1090" s="0" t="n">
        <f aca="false">ROUND(O1090/3,0)</f>
        <v>17</v>
      </c>
      <c r="Q1090" s="0" t="n">
        <v>41</v>
      </c>
      <c r="R1090" s="16" t="n">
        <f aca="false">IF(Q1090=" ",0,IF(Q1090=0,0,O1090-Q1090))</f>
        <v>9</v>
      </c>
      <c r="S1090" s="0" t="n">
        <f aca="false">IF(Q1090=0,0,IF(Q1090&gt;0,IF(Q1090&lt;19,LOOKUP(Q1090,F1!$A$2:$B$19),0),0))</f>
        <v>0</v>
      </c>
      <c r="T1090" s="0" t="n">
        <f aca="false">IF(Q1090&gt;0,IF(Q1090&lt;9,LOOKUP(Q1090,F1!$A$21:$B$29),0),0)</f>
        <v>0</v>
      </c>
      <c r="U1090" s="0" t="n">
        <f aca="false">IF(Q1090&lt;P1090+1,IF(Q1090=1,P1090+6,IF(Q1090=2,P1090+2,IF(Q1090=3,P1090-1,IF(Q1090=4,P1090-3,P1090-Q1090+1)))),0)</f>
        <v>0</v>
      </c>
    </row>
    <row r="1091" customFormat="false" ht="13.5" hidden="false" customHeight="true" outlineLevel="0" collapsed="false">
      <c r="A1091" s="1" t="s">
        <v>373</v>
      </c>
      <c r="C1091" s="17" t="s">
        <v>637</v>
      </c>
      <c r="D1091" s="3" t="n">
        <f aca="false">COUNTIF($C$2:$C$1111,C1091)</f>
        <v>6</v>
      </c>
      <c r="E1091" s="4" t="n">
        <v>3</v>
      </c>
      <c r="F1091" s="4" t="n">
        <v>0</v>
      </c>
      <c r="G1091" s="4" t="n">
        <v>1</v>
      </c>
      <c r="H1091" s="4" t="n">
        <v>408</v>
      </c>
      <c r="I1091" s="4" t="n">
        <v>135</v>
      </c>
      <c r="J1091" s="5" t="n">
        <v>39731</v>
      </c>
      <c r="K1091" s="0" t="s">
        <v>23</v>
      </c>
      <c r="L1091" s="0" t="n">
        <v>101</v>
      </c>
      <c r="M1091" s="0" t="n">
        <v>16</v>
      </c>
      <c r="N1091" s="0" t="s">
        <v>31</v>
      </c>
      <c r="O1091" s="0" t="n">
        <v>32</v>
      </c>
      <c r="P1091" s="0" t="n">
        <f aca="false">ROUND(O1091/3,0)</f>
        <v>11</v>
      </c>
      <c r="Q1091" s="6" t="n">
        <v>3</v>
      </c>
      <c r="R1091" s="16" t="n">
        <f aca="false">IF(Q1091=" ",0,IF(Q1091=0,0,O1091-Q1091))</f>
        <v>29</v>
      </c>
      <c r="S1091" s="0" t="n">
        <f aca="false">IF(Q1091=0,0,IF(Q1091&gt;0,IF(Q1091&lt;19,LOOKUP(Q1091,F1!$A$2:$B$19),0),0))</f>
        <v>16</v>
      </c>
      <c r="T1091" s="0" t="n">
        <f aca="false">IF(Q1091&gt;0,IF(Q1091&lt;9,LOOKUP(Q1091,F1!$A$21:$B$29),0),0)</f>
        <v>6</v>
      </c>
      <c r="U1091" s="0" t="n">
        <f aca="false">IF(Q1091&lt;P1091+1,IF(Q1091=1,P1091+6,IF(Q1091=2,P1091+2,IF(Q1091=3,P1091-1,IF(Q1091=4,P1091-3,P1091-Q1091+1)))),0)</f>
        <v>10</v>
      </c>
    </row>
    <row r="1092" customFormat="false" ht="13.5" hidden="false" customHeight="true" outlineLevel="0" collapsed="false">
      <c r="A1092" s="0" t="s">
        <v>579</v>
      </c>
      <c r="C1092" s="0" t="s">
        <v>637</v>
      </c>
      <c r="D1092" s="3" t="n">
        <f aca="false">COUNTIF($C$2:$C$1111,C1092)</f>
        <v>6</v>
      </c>
      <c r="E1092" s="18" t="n">
        <v>2</v>
      </c>
      <c r="F1092" s="18" t="n">
        <v>0</v>
      </c>
      <c r="G1092" s="18" t="n">
        <v>3</v>
      </c>
      <c r="H1092" s="0" t="n">
        <v>380</v>
      </c>
      <c r="I1092" s="0" t="n">
        <v>340</v>
      </c>
      <c r="J1092" s="5" t="n">
        <v>39759</v>
      </c>
      <c r="K1092" s="5" t="s">
        <v>37</v>
      </c>
      <c r="L1092" s="0" t="n">
        <v>101</v>
      </c>
      <c r="M1092" s="0" t="n">
        <v>12</v>
      </c>
      <c r="N1092" s="0" t="s">
        <v>24</v>
      </c>
      <c r="O1092" s="0" t="n">
        <v>52</v>
      </c>
      <c r="P1092" s="0" t="n">
        <f aca="false">ROUND(O1092/3,0)</f>
        <v>17</v>
      </c>
      <c r="Q1092" s="0" t="n">
        <v>29</v>
      </c>
      <c r="R1092" s="16" t="n">
        <f aca="false">IF(Q1092=" ",0,IF(Q1092=0,0,O1092-Q1092))</f>
        <v>23</v>
      </c>
      <c r="S1092" s="0" t="n">
        <f aca="false">IF(Q1092=0,0,IF(Q1092&gt;0,IF(Q1092&lt;19,LOOKUP(Q1092,F1!$A$2:$B$19),0),0))</f>
        <v>0</v>
      </c>
      <c r="T1092" s="0" t="n">
        <f aca="false">IF(Q1092&gt;0,IF(Q1092&lt;9,LOOKUP(Q1092,F1!$A$21:$B$29),0),0)</f>
        <v>0</v>
      </c>
      <c r="U1092" s="0" t="n">
        <f aca="false">IF(Q1092&lt;P1092+1,IF(Q1092=1,P1092+6,IF(Q1092=2,P1092+2,IF(Q1092=3,P1092-1,IF(Q1092=4,P1092-3,P1092-Q1092+1)))),0)</f>
        <v>0</v>
      </c>
    </row>
    <row r="1093" customFormat="false" ht="13.5" hidden="false" customHeight="true" outlineLevel="0" collapsed="false">
      <c r="A1093" s="1" t="s">
        <v>632</v>
      </c>
      <c r="C1093" s="17" t="s">
        <v>637</v>
      </c>
      <c r="D1093" s="3" t="n">
        <f aca="false">COUNTIF($C$2:$C$1111,C1093)</f>
        <v>6</v>
      </c>
      <c r="E1093" s="4" t="n">
        <v>2</v>
      </c>
      <c r="F1093" s="4" t="n">
        <v>0</v>
      </c>
      <c r="G1093" s="4" t="n">
        <v>3</v>
      </c>
      <c r="H1093" s="4" t="n">
        <v>334</v>
      </c>
      <c r="I1093" s="4" t="n">
        <v>272</v>
      </c>
      <c r="J1093" s="5" t="n">
        <v>39738</v>
      </c>
      <c r="K1093" s="0" t="s">
        <v>30</v>
      </c>
      <c r="L1093" s="0" t="n">
        <v>101</v>
      </c>
      <c r="M1093" s="0" t="n">
        <v>8</v>
      </c>
      <c r="N1093" s="0" t="s">
        <v>33</v>
      </c>
      <c r="O1093" s="0" t="n">
        <v>44</v>
      </c>
      <c r="P1093" s="0" t="n">
        <f aca="false">ROUND(O1093/3,0)</f>
        <v>15</v>
      </c>
      <c r="Q1093" s="6" t="n">
        <v>24</v>
      </c>
      <c r="R1093" s="16" t="n">
        <f aca="false">IF(Q1093=" ",0,IF(Q1093=0,0,O1093-Q1093))</f>
        <v>20</v>
      </c>
      <c r="S1093" s="0" t="n">
        <f aca="false">IF(Q1093=0,0,IF(Q1093&gt;0,IF(Q1093&lt;19,LOOKUP(Q1093,F1!$A$2:$B$19),0),0))</f>
        <v>0</v>
      </c>
      <c r="T1093" s="0" t="n">
        <f aca="false">IF(Q1093&gt;0,IF(Q1093&lt;9,LOOKUP(Q1093,F1!$A$21:$B$29),0),0)</f>
        <v>0</v>
      </c>
      <c r="U1093" s="0" t="n">
        <f aca="false">IF(Q1093&lt;P1093+1,IF(Q1093=1,P1093+6,IF(Q1093=2,P1093+2,IF(Q1093=3,P1093-1,IF(Q1093=4,P1093-3,P1093-Q1093+1)))),0)</f>
        <v>0</v>
      </c>
    </row>
    <row r="1094" customFormat="false" ht="13.5" hidden="false" customHeight="true" outlineLevel="0" collapsed="false">
      <c r="A1094" s="0" t="s">
        <v>100</v>
      </c>
      <c r="C1094" s="0" t="s">
        <v>637</v>
      </c>
      <c r="D1094" s="3" t="n">
        <f aca="false">COUNTIF($C$2:$C$1111,C1094)</f>
        <v>6</v>
      </c>
      <c r="E1094" s="0" t="n">
        <v>3</v>
      </c>
      <c r="F1094" s="0" t="n">
        <v>0</v>
      </c>
      <c r="G1094" s="0" t="n">
        <v>2</v>
      </c>
      <c r="H1094" s="0" t="n">
        <v>451</v>
      </c>
      <c r="I1094" s="0" t="n">
        <v>287</v>
      </c>
      <c r="J1094" s="5" t="n">
        <v>39752</v>
      </c>
      <c r="K1094" s="4" t="s">
        <v>30</v>
      </c>
      <c r="L1094" s="0" t="n">
        <v>101</v>
      </c>
      <c r="M1094" s="0" t="n">
        <v>12</v>
      </c>
      <c r="N1094" s="0" t="s">
        <v>31</v>
      </c>
      <c r="O1094" s="0" t="n">
        <v>30</v>
      </c>
      <c r="P1094" s="0" t="n">
        <f aca="false">ROUND(O1094/3,0)</f>
        <v>10</v>
      </c>
      <c r="Q1094" s="0" t="n">
        <v>7</v>
      </c>
      <c r="R1094" s="16" t="n">
        <f aca="false">IF(Q1094=" ",0,IF(Q1094=0,0,O1094-Q1094))</f>
        <v>23</v>
      </c>
      <c r="S1094" s="0" t="n">
        <f aca="false">IF(Q1094=0,0,IF(Q1094&gt;0,IF(Q1094&lt;19,LOOKUP(Q1094,F1!$A$2:$B$19),0),0))</f>
        <v>9</v>
      </c>
      <c r="T1094" s="0" t="n">
        <f aca="false">IF(Q1094&gt;0,IF(Q1094&lt;9,LOOKUP(Q1094,F1!$A$21:$B$29),0),0)</f>
        <v>2</v>
      </c>
      <c r="U1094" s="0" t="n">
        <f aca="false">IF(Q1094&lt;P1094+1,IF(Q1094=1,P1094+6,IF(Q1094=2,P1094+2,IF(Q1094=3,P1094-1,IF(Q1094=4,P1094-3,P1094-Q1094+1)))),0)</f>
        <v>4</v>
      </c>
    </row>
    <row r="1095" customFormat="false" ht="13.5" hidden="false" customHeight="true" outlineLevel="0" collapsed="false">
      <c r="A1095" s="0" t="s">
        <v>181</v>
      </c>
      <c r="B1095" s="0" t="s">
        <v>1</v>
      </c>
      <c r="C1095" s="0" t="s">
        <v>637</v>
      </c>
      <c r="D1095" s="3" t="n">
        <f aca="false">COUNTIF($C$2:$C$1111,C1095)</f>
        <v>6</v>
      </c>
      <c r="E1095" s="0" t="n">
        <v>1</v>
      </c>
      <c r="F1095" s="0" t="n">
        <v>0</v>
      </c>
      <c r="G1095" s="0" t="n">
        <v>2</v>
      </c>
      <c r="H1095" s="0" t="n">
        <v>84</v>
      </c>
      <c r="I1095" s="0" t="n">
        <v>198</v>
      </c>
      <c r="J1095" s="5" t="n">
        <v>39757</v>
      </c>
      <c r="K1095" s="5" t="s">
        <v>30</v>
      </c>
      <c r="L1095" s="0" t="n">
        <v>101</v>
      </c>
      <c r="M1095" s="0" t="n">
        <v>8</v>
      </c>
      <c r="N1095" s="0" t="s">
        <v>33</v>
      </c>
      <c r="O1095" s="0" t="n">
        <v>46</v>
      </c>
      <c r="P1095" s="0" t="n">
        <f aca="false">ROUND(O1095/3,0)</f>
        <v>15</v>
      </c>
      <c r="Q1095" s="0" t="s">
        <v>34</v>
      </c>
      <c r="R1095" s="16" t="n">
        <f aca="false">IF(Q1095=" ",0,IF(Q1095=0,0,O1095-Q1095))</f>
        <v>0</v>
      </c>
      <c r="S1095" s="0" t="n">
        <f aca="false">IF(Q1095=0,0,IF(Q1095&gt;0,IF(Q1095&lt;19,LOOKUP(Q1095,F1!$A$2:$B$19),0),0))</f>
        <v>0</v>
      </c>
      <c r="T1095" s="0" t="n">
        <f aca="false">IF(Q1095&gt;0,IF(Q1095&lt;9,LOOKUP(Q1095,F1!$A$21:$B$29),0),0)</f>
        <v>0</v>
      </c>
      <c r="U1095" s="0" t="n">
        <f aca="false">IF(Q1095&lt;P1095+1,IF(Q1095=1,P1095+6,IF(Q1095=2,P1095+2,IF(Q1095=3,P1095-1,IF(Q1095=4,P1095-3,P1095-Q1095+1)))),0)</f>
        <v>0</v>
      </c>
    </row>
    <row r="1096" customFormat="false" ht="13.5" hidden="false" customHeight="true" outlineLevel="0" collapsed="false">
      <c r="A1096" s="0" t="s">
        <v>95</v>
      </c>
      <c r="C1096" s="0" t="s">
        <v>638</v>
      </c>
      <c r="D1096" s="3" t="n">
        <f aca="false">COUNTIF($C$2:$C$1111,C1096)</f>
        <v>6</v>
      </c>
      <c r="E1096" s="18" t="n">
        <v>2</v>
      </c>
      <c r="F1096" s="18" t="n">
        <v>0</v>
      </c>
      <c r="G1096" s="18" t="n">
        <v>3</v>
      </c>
      <c r="H1096" s="0" t="n">
        <v>310</v>
      </c>
      <c r="I1096" s="0" t="n">
        <v>454</v>
      </c>
      <c r="J1096" s="5" t="n">
        <v>39759</v>
      </c>
      <c r="K1096" s="5" t="s">
        <v>37</v>
      </c>
      <c r="L1096" s="0" t="n">
        <v>101</v>
      </c>
      <c r="M1096" s="0" t="n">
        <v>12</v>
      </c>
      <c r="N1096" s="0" t="s">
        <v>24</v>
      </c>
      <c r="O1096" s="0" t="n">
        <v>52</v>
      </c>
      <c r="P1096" s="0" t="n">
        <f aca="false">ROUND(O1096/3,0)</f>
        <v>17</v>
      </c>
      <c r="Q1096" s="0" t="n">
        <v>40</v>
      </c>
      <c r="R1096" s="16" t="n">
        <f aca="false">IF(Q1096=" ",0,IF(Q1096=0,0,O1096-Q1096))</f>
        <v>12</v>
      </c>
      <c r="S1096" s="0" t="n">
        <f aca="false">IF(Q1096=0,0,IF(Q1096&gt;0,IF(Q1096&lt;19,LOOKUP(Q1096,F1!$A$2:$B$19),0),0))</f>
        <v>0</v>
      </c>
      <c r="T1096" s="0" t="n">
        <f aca="false">IF(Q1096&gt;0,IF(Q1096&lt;9,LOOKUP(Q1096,F1!$A$21:$B$29),0),0)</f>
        <v>0</v>
      </c>
      <c r="U1096" s="0" t="n">
        <f aca="false">IF(Q1096&lt;P1096+1,IF(Q1096=1,P1096+6,IF(Q1096=2,P1096+2,IF(Q1096=3,P1096-1,IF(Q1096=4,P1096-3,P1096-Q1096+1)))),0)</f>
        <v>0</v>
      </c>
    </row>
    <row r="1097" customFormat="false" ht="13.5" hidden="false" customHeight="true" outlineLevel="0" collapsed="false">
      <c r="A1097" s="1" t="s">
        <v>203</v>
      </c>
      <c r="C1097" s="17" t="s">
        <v>638</v>
      </c>
      <c r="D1097" s="3" t="n">
        <f aca="false">COUNTIF($C$2:$C$1111,C1097)</f>
        <v>6</v>
      </c>
      <c r="E1097" s="4" t="n">
        <v>0</v>
      </c>
      <c r="F1097" s="4" t="n">
        <v>0</v>
      </c>
      <c r="G1097" s="4" t="n">
        <v>3</v>
      </c>
      <c r="H1097" s="4" t="n">
        <v>151</v>
      </c>
      <c r="I1097" s="4" t="n">
        <v>361</v>
      </c>
      <c r="J1097" s="5" t="n">
        <v>39738</v>
      </c>
      <c r="K1097" s="0" t="s">
        <v>37</v>
      </c>
      <c r="L1097" s="0" t="n">
        <v>101</v>
      </c>
      <c r="M1097" s="0" t="n">
        <v>12</v>
      </c>
      <c r="N1097" s="0" t="s">
        <v>24</v>
      </c>
      <c r="O1097" s="0" t="n">
        <v>34</v>
      </c>
      <c r="P1097" s="0" t="n">
        <f aca="false">ROUND(O1097/3,0)</f>
        <v>11</v>
      </c>
      <c r="Q1097" s="6" t="n">
        <v>33</v>
      </c>
      <c r="R1097" s="16" t="n">
        <f aca="false">IF(Q1097=" ",0,IF(Q1097=0,0,O1097-Q1097))</f>
        <v>1</v>
      </c>
      <c r="S1097" s="0" t="n">
        <f aca="false">IF(Q1097=0,0,IF(Q1097&gt;0,IF(Q1097&lt;19,LOOKUP(Q1097,F1!$A$2:$B$19),0),0))</f>
        <v>0</v>
      </c>
      <c r="T1097" s="0" t="n">
        <f aca="false">IF(Q1097&gt;0,IF(Q1097&lt;9,LOOKUP(Q1097,F1!$A$21:$B$29),0),0)</f>
        <v>0</v>
      </c>
      <c r="U1097" s="0" t="n">
        <f aca="false">IF(Q1097&lt;P1097+1,IF(Q1097=1,P1097+6,IF(Q1097=2,P1097+2,IF(Q1097=3,P1097-1,IF(Q1097=4,P1097-3,P1097-Q1097+1)))),0)</f>
        <v>0</v>
      </c>
    </row>
    <row r="1098" customFormat="false" ht="13.5" hidden="false" customHeight="true" outlineLevel="0" collapsed="false">
      <c r="A1098" s="1" t="s">
        <v>587</v>
      </c>
      <c r="C1098" s="17" t="s">
        <v>638</v>
      </c>
      <c r="D1098" s="3" t="n">
        <f aca="false">COUNTIF($C$2:$C$1111,C1098)</f>
        <v>6</v>
      </c>
      <c r="E1098" s="4" t="n">
        <v>3</v>
      </c>
      <c r="F1098" s="4" t="n">
        <v>0</v>
      </c>
      <c r="G1098" s="4" t="n">
        <v>2</v>
      </c>
      <c r="H1098" s="4" t="n">
        <v>346</v>
      </c>
      <c r="I1098" s="4" t="n">
        <v>182</v>
      </c>
      <c r="J1098" s="5" t="n">
        <v>39736</v>
      </c>
      <c r="K1098" s="0" t="s">
        <v>23</v>
      </c>
      <c r="L1098" s="0" t="n">
        <v>101</v>
      </c>
      <c r="M1098" s="0" t="n">
        <v>8</v>
      </c>
      <c r="N1098" s="0" t="s">
        <v>33</v>
      </c>
      <c r="O1098" s="0" t="n">
        <v>34</v>
      </c>
      <c r="P1098" s="0" t="n">
        <f aca="false">ROUND(O1098/3,0)</f>
        <v>11</v>
      </c>
      <c r="Q1098" s="6" t="n">
        <v>9</v>
      </c>
      <c r="R1098" s="16" t="n">
        <f aca="false">IF(Q1098=" ",0,IF(Q1098=0,0,O1098-Q1098))</f>
        <v>25</v>
      </c>
      <c r="S1098" s="0" t="n">
        <f aca="false">IF(Q1098=0,0,IF(Q1098&gt;0,IF(Q1098&lt;19,LOOKUP(Q1098,F1!$A$2:$B$19),0),0))</f>
        <v>7</v>
      </c>
      <c r="T1098" s="0" t="n">
        <f aca="false">IF(Q1098&gt;0,IF(Q1098&lt;9,LOOKUP(Q1098,F1!$A$21:$B$29),0),0)</f>
        <v>0</v>
      </c>
      <c r="U1098" s="0" t="n">
        <f aca="false">IF(Q1098&lt;P1098+1,IF(Q1098=1,P1098+6,IF(Q1098=2,P1098+2,IF(Q1098=3,P1098-1,IF(Q1098=4,P1098-3,P1098-Q1098+1)))),0)</f>
        <v>3</v>
      </c>
    </row>
    <row r="1099" customFormat="false" ht="13.5" hidden="false" customHeight="true" outlineLevel="0" collapsed="false">
      <c r="A1099" s="1" t="s">
        <v>628</v>
      </c>
      <c r="C1099" s="17" t="s">
        <v>638</v>
      </c>
      <c r="D1099" s="3" t="n">
        <f aca="false">COUNTIF($C$2:$C$1111,C1099)</f>
        <v>6</v>
      </c>
      <c r="E1099" s="4" t="n">
        <v>1</v>
      </c>
      <c r="F1099" s="4" t="n">
        <v>0</v>
      </c>
      <c r="G1099" s="4" t="n">
        <v>4</v>
      </c>
      <c r="H1099" s="4" t="n">
        <v>318</v>
      </c>
      <c r="I1099" s="4" t="n">
        <v>311</v>
      </c>
      <c r="J1099" s="5" t="n">
        <v>39738</v>
      </c>
      <c r="K1099" s="0" t="s">
        <v>30</v>
      </c>
      <c r="L1099" s="0" t="n">
        <v>101</v>
      </c>
      <c r="M1099" s="0" t="n">
        <v>8</v>
      </c>
      <c r="N1099" s="0" t="s">
        <v>33</v>
      </c>
      <c r="O1099" s="0" t="n">
        <v>44</v>
      </c>
      <c r="P1099" s="0" t="n">
        <f aca="false">ROUND(O1099/3,0)</f>
        <v>15</v>
      </c>
      <c r="Q1099" s="6" t="n">
        <v>37</v>
      </c>
      <c r="R1099" s="16" t="n">
        <f aca="false">IF(Q1099=" ",0,IF(Q1099=0,0,O1099-Q1099))</f>
        <v>7</v>
      </c>
      <c r="S1099" s="0" t="n">
        <f aca="false">IF(Q1099=0,0,IF(Q1099&gt;0,IF(Q1099&lt;19,LOOKUP(Q1099,F1!$A$2:$B$19),0),0))</f>
        <v>0</v>
      </c>
      <c r="T1099" s="0" t="n">
        <f aca="false">IF(Q1099&gt;0,IF(Q1099&lt;9,LOOKUP(Q1099,F1!$A$21:$B$29),0),0)</f>
        <v>0</v>
      </c>
      <c r="U1099" s="0" t="n">
        <f aca="false">IF(Q1099&lt;P1099+1,IF(Q1099=1,P1099+6,IF(Q1099=2,P1099+2,IF(Q1099=3,P1099-1,IF(Q1099=4,P1099-3,P1099-Q1099+1)))),0)</f>
        <v>0</v>
      </c>
    </row>
    <row r="1100" customFormat="false" ht="13.5" hidden="false" customHeight="true" outlineLevel="0" collapsed="false">
      <c r="A1100" s="7" t="s">
        <v>639</v>
      </c>
      <c r="B1100" s="8"/>
      <c r="C1100" s="9" t="s">
        <v>638</v>
      </c>
      <c r="D1100" s="3" t="n">
        <f aca="false">COUNTIF($C$2:$C$1111,C1100)</f>
        <v>6</v>
      </c>
      <c r="E1100" s="10" t="n">
        <v>1</v>
      </c>
      <c r="F1100" s="10" t="n">
        <v>0</v>
      </c>
      <c r="G1100" s="10" t="n">
        <v>3</v>
      </c>
      <c r="H1100" s="11" t="n">
        <v>238</v>
      </c>
      <c r="I1100" s="11" t="n">
        <v>322</v>
      </c>
      <c r="J1100" s="12" t="n">
        <v>39745</v>
      </c>
      <c r="K1100" s="13" t="s">
        <v>23</v>
      </c>
      <c r="L1100" s="14" t="n">
        <v>101</v>
      </c>
      <c r="M1100" s="14" t="n">
        <v>12</v>
      </c>
      <c r="N1100" s="14" t="s">
        <v>24</v>
      </c>
      <c r="O1100" s="0" t="n">
        <v>42</v>
      </c>
      <c r="P1100" s="0" t="n">
        <f aca="false">ROUND(O1100/3,0)</f>
        <v>14</v>
      </c>
      <c r="Q1100" s="15" t="n">
        <v>32</v>
      </c>
      <c r="R1100" s="16" t="n">
        <f aca="false">IF(Q1100=" ",0,IF(Q1100=0,0,O1100-Q1100))</f>
        <v>10</v>
      </c>
      <c r="S1100" s="0" t="n">
        <f aca="false">IF(Q1100=0,0,IF(Q1100&gt;0,IF(Q1100&lt;19,LOOKUP(Q1100,F1!$A$2:$B$19),0),0))</f>
        <v>0</v>
      </c>
      <c r="T1100" s="0" t="n">
        <f aca="false">IF(Q1100&gt;0,IF(Q1100&lt;9,LOOKUP(Q1100,F1!$A$21:$B$29),0),0)</f>
        <v>0</v>
      </c>
      <c r="U1100" s="0" t="n">
        <f aca="false">IF(Q1100&lt;P1100+1,IF(Q1100=1,P1100+6,IF(Q1100=2,P1100+2,IF(Q1100=3,P1100-1,IF(Q1100=4,P1100-3,P1100-Q1100+1)))),0)</f>
        <v>0</v>
      </c>
    </row>
    <row r="1101" customFormat="false" ht="13.5" hidden="false" customHeight="true" outlineLevel="0" collapsed="false">
      <c r="A1101" s="0" t="s">
        <v>166</v>
      </c>
      <c r="C1101" s="0" t="s">
        <v>638</v>
      </c>
      <c r="D1101" s="3" t="n">
        <f aca="false">COUNTIF($C$2:$C$1111,C1101)</f>
        <v>6</v>
      </c>
      <c r="E1101" s="0" t="n">
        <v>1</v>
      </c>
      <c r="F1101" s="0" t="n">
        <v>0</v>
      </c>
      <c r="G1101" s="0" t="n">
        <v>4</v>
      </c>
      <c r="H1101" s="0" t="n">
        <v>173</v>
      </c>
      <c r="I1101" s="0" t="n">
        <v>257</v>
      </c>
      <c r="J1101" s="5" t="n">
        <v>39764</v>
      </c>
      <c r="K1101" s="5" t="s">
        <v>28</v>
      </c>
      <c r="L1101" s="0" t="n">
        <v>101</v>
      </c>
      <c r="M1101" s="0" t="n">
        <v>8</v>
      </c>
      <c r="N1101" s="0" t="s">
        <v>33</v>
      </c>
      <c r="O1101" s="0" t="n">
        <v>38</v>
      </c>
      <c r="P1101" s="0" t="n">
        <f aca="false">ROUND(O1101/3,0)</f>
        <v>13</v>
      </c>
      <c r="Q1101" s="16" t="n">
        <v>34</v>
      </c>
      <c r="R1101" s="16" t="n">
        <f aca="false">IF(Q1101=" ",0,IF(Q1101=0,0,O1101-Q1101))</f>
        <v>4</v>
      </c>
      <c r="S1101" s="0" t="n">
        <f aca="false">IF(Q1101=0,0,IF(Q1101&gt;0,IF(Q1101&lt;19,LOOKUP(Q1101,F1!$A$2:$B$19),0),0))</f>
        <v>0</v>
      </c>
      <c r="T1101" s="0" t="n">
        <f aca="false">IF(Q1101&gt;0,IF(Q1101&lt;9,LOOKUP(Q1101,F1!$A$21:$B$29),0),0)</f>
        <v>0</v>
      </c>
      <c r="U1101" s="0" t="n">
        <f aca="false">IF(Q1101&lt;P1101+1,IF(Q1101=1,P1101+6,IF(Q1101=2,P1101+2,IF(Q1101=3,P1101-1,IF(Q1101=4,P1101-3,P1101-Q1101+1)))),0)</f>
        <v>0</v>
      </c>
    </row>
    <row r="1102" customFormat="false" ht="13.5" hidden="false" customHeight="true" outlineLevel="0" collapsed="false">
      <c r="A1102" s="0" t="s">
        <v>418</v>
      </c>
      <c r="C1102" s="0" t="s">
        <v>640</v>
      </c>
      <c r="D1102" s="3" t="n">
        <f aca="false">COUNTIF($C$2:$C$1111,C1102)</f>
        <v>5</v>
      </c>
      <c r="E1102" s="0" t="n">
        <v>1</v>
      </c>
      <c r="F1102" s="0" t="n">
        <v>0</v>
      </c>
      <c r="G1102" s="0" t="n">
        <v>4</v>
      </c>
      <c r="H1102" s="0" t="n">
        <v>222</v>
      </c>
      <c r="I1102" s="0" t="n">
        <v>281</v>
      </c>
      <c r="J1102" s="5" t="n">
        <v>39750</v>
      </c>
      <c r="K1102" s="0" t="s">
        <v>28</v>
      </c>
      <c r="L1102" s="0" t="n">
        <v>101</v>
      </c>
      <c r="M1102" s="0" t="n">
        <v>8</v>
      </c>
      <c r="N1102" s="0" t="s">
        <v>24</v>
      </c>
      <c r="O1102" s="0" t="n">
        <v>50</v>
      </c>
      <c r="P1102" s="0" t="n">
        <f aca="false">ROUND(O1102/3,0)</f>
        <v>17</v>
      </c>
      <c r="Q1102" s="0" t="n">
        <v>43</v>
      </c>
      <c r="R1102" s="16" t="n">
        <f aca="false">IF(Q1102=" ",0,IF(Q1102=0,0,O1102-Q1102))</f>
        <v>7</v>
      </c>
      <c r="S1102" s="0" t="n">
        <f aca="false">IF(Q1102=0,0,IF(Q1102&gt;0,IF(Q1102&lt;19,LOOKUP(Q1102,F1!$A$2:$B$19),0),0))</f>
        <v>0</v>
      </c>
      <c r="T1102" s="0" t="n">
        <f aca="false">IF(Q1102&gt;0,IF(Q1102&lt;9,LOOKUP(Q1102,F1!$A$21:$B$29),0),0)</f>
        <v>0</v>
      </c>
      <c r="U1102" s="0" t="n">
        <f aca="false">IF(Q1102&lt;P1102+1,IF(Q1102=1,P1102+6,IF(Q1102=2,P1102+2,IF(Q1102=3,P1102-1,IF(Q1102=4,P1102-3,P1102-Q1102+1)))),0)</f>
        <v>0</v>
      </c>
    </row>
    <row r="1103" customFormat="false" ht="13.5" hidden="false" customHeight="true" outlineLevel="0" collapsed="false">
      <c r="A1103" s="1" t="s">
        <v>456</v>
      </c>
      <c r="C1103" s="17" t="s">
        <v>640</v>
      </c>
      <c r="D1103" s="3" t="n">
        <f aca="false">COUNTIF($C$2:$C$1111,C1103)</f>
        <v>5</v>
      </c>
      <c r="E1103" s="4" t="n">
        <v>2</v>
      </c>
      <c r="F1103" s="4" t="n">
        <v>0</v>
      </c>
      <c r="G1103" s="4" t="n">
        <v>2</v>
      </c>
      <c r="H1103" s="4" t="n">
        <v>275</v>
      </c>
      <c r="I1103" s="4" t="n">
        <v>196</v>
      </c>
      <c r="J1103" s="5" t="n">
        <v>39729</v>
      </c>
      <c r="K1103" s="0" t="s">
        <v>26</v>
      </c>
      <c r="L1103" s="0" t="n">
        <v>101</v>
      </c>
      <c r="M1103" s="0" t="n">
        <v>8</v>
      </c>
      <c r="N1103" s="0" t="s">
        <v>33</v>
      </c>
      <c r="O1103" s="0" t="n">
        <v>20</v>
      </c>
      <c r="P1103" s="0" t="n">
        <f aca="false">ROUND(O1103/3,0)</f>
        <v>7</v>
      </c>
      <c r="Q1103" s="6" t="n">
        <v>9</v>
      </c>
      <c r="R1103" s="16" t="n">
        <f aca="false">IF(Q1103=" ",0,IF(Q1103=0,0,O1103-Q1103))</f>
        <v>11</v>
      </c>
      <c r="S1103" s="0" t="n">
        <f aca="false">IF(Q1103=0,0,IF(Q1103&gt;0,IF(Q1103&lt;19,LOOKUP(Q1103,F1!$A$2:$B$19),0),0))</f>
        <v>7</v>
      </c>
      <c r="T1103" s="0" t="n">
        <f aca="false">IF(Q1103&gt;0,IF(Q1103&lt;9,LOOKUP(Q1103,F1!$A$21:$B$29),0),0)</f>
        <v>0</v>
      </c>
      <c r="U1103" s="0" t="n">
        <f aca="false">IF(Q1103&lt;P1103+1,IF(Q1103=1,P1103+6,IF(Q1103=2,P1103+2,IF(Q1103=3,P1103-1,IF(Q1103=4,P1103-3,P1103-Q1103+1)))),0)</f>
        <v>0</v>
      </c>
    </row>
    <row r="1104" customFormat="false" ht="13.5" hidden="false" customHeight="true" outlineLevel="0" collapsed="false">
      <c r="A1104" s="1" t="s">
        <v>540</v>
      </c>
      <c r="C1104" s="17" t="s">
        <v>640</v>
      </c>
      <c r="D1104" s="3" t="n">
        <f aca="false">COUNTIF($C$2:$C$1111,C1104)</f>
        <v>5</v>
      </c>
      <c r="E1104" s="4" t="n">
        <v>2</v>
      </c>
      <c r="F1104" s="4" t="n">
        <v>0</v>
      </c>
      <c r="G1104" s="4" t="n">
        <v>3</v>
      </c>
      <c r="H1104" s="4" t="n">
        <v>205</v>
      </c>
      <c r="I1104" s="4" t="n">
        <v>298</v>
      </c>
      <c r="J1104" s="5" t="n">
        <v>39736</v>
      </c>
      <c r="K1104" s="0" t="s">
        <v>23</v>
      </c>
      <c r="L1104" s="0" t="n">
        <v>101</v>
      </c>
      <c r="M1104" s="0" t="n">
        <v>8</v>
      </c>
      <c r="N1104" s="0" t="s">
        <v>33</v>
      </c>
      <c r="O1104" s="0" t="n">
        <v>34</v>
      </c>
      <c r="P1104" s="0" t="n">
        <f aca="false">ROUND(O1104/3,0)</f>
        <v>11</v>
      </c>
      <c r="Q1104" s="6" t="n">
        <v>26</v>
      </c>
      <c r="R1104" s="16" t="n">
        <f aca="false">IF(Q1104=" ",0,IF(Q1104=0,0,O1104-Q1104))</f>
        <v>8</v>
      </c>
      <c r="S1104" s="0" t="n">
        <f aca="false">IF(Q1104=0,0,IF(Q1104&gt;0,IF(Q1104&lt;19,LOOKUP(Q1104,F1!$A$2:$B$19),0),0))</f>
        <v>0</v>
      </c>
      <c r="T1104" s="0" t="n">
        <f aca="false">IF(Q1104&gt;0,IF(Q1104&lt;9,LOOKUP(Q1104,F1!$A$21:$B$29),0),0)</f>
        <v>0</v>
      </c>
      <c r="U1104" s="0" t="n">
        <f aca="false">IF(Q1104&lt;P1104+1,IF(Q1104=1,P1104+6,IF(Q1104=2,P1104+2,IF(Q1104=3,P1104-1,IF(Q1104=4,P1104-3,P1104-Q1104+1)))),0)</f>
        <v>0</v>
      </c>
    </row>
    <row r="1105" customFormat="false" ht="13.5" hidden="false" customHeight="true" outlineLevel="0" collapsed="false">
      <c r="A1105" s="7" t="s">
        <v>639</v>
      </c>
      <c r="B1105" s="8"/>
      <c r="C1105" s="9" t="s">
        <v>640</v>
      </c>
      <c r="D1105" s="3" t="n">
        <f aca="false">COUNTIF($C$2:$C$1111,C1105)</f>
        <v>5</v>
      </c>
      <c r="E1105" s="10" t="n">
        <v>1</v>
      </c>
      <c r="F1105" s="10" t="n">
        <v>0</v>
      </c>
      <c r="G1105" s="10" t="n">
        <v>3</v>
      </c>
      <c r="H1105" s="11" t="n">
        <v>238</v>
      </c>
      <c r="I1105" s="11" t="n">
        <v>322</v>
      </c>
      <c r="J1105" s="12" t="n">
        <v>39745</v>
      </c>
      <c r="K1105" s="13" t="s">
        <v>23</v>
      </c>
      <c r="L1105" s="14" t="n">
        <v>101</v>
      </c>
      <c r="M1105" s="14" t="n">
        <v>12</v>
      </c>
      <c r="N1105" s="14" t="s">
        <v>24</v>
      </c>
      <c r="O1105" s="0" t="n">
        <v>42</v>
      </c>
      <c r="P1105" s="0" t="n">
        <f aca="false">ROUND(O1105/3,0)</f>
        <v>14</v>
      </c>
      <c r="Q1105" s="15" t="n">
        <v>32</v>
      </c>
      <c r="R1105" s="16" t="n">
        <f aca="false">IF(Q1105=" ",0,IF(Q1105=0,0,O1105-Q1105))</f>
        <v>10</v>
      </c>
      <c r="S1105" s="0" t="n">
        <f aca="false">IF(Q1105=0,0,IF(Q1105&gt;0,IF(Q1105&lt;19,LOOKUP(Q1105,F1!$A$2:$B$19),0),0))</f>
        <v>0</v>
      </c>
      <c r="T1105" s="0" t="n">
        <f aca="false">IF(Q1105&gt;0,IF(Q1105&lt;9,LOOKUP(Q1105,F1!$A$21:$B$29),0),0)</f>
        <v>0</v>
      </c>
      <c r="U1105" s="0" t="n">
        <f aca="false">IF(Q1105&lt;P1105+1,IF(Q1105=1,P1105+6,IF(Q1105=2,P1105+2,IF(Q1105=3,P1105-1,IF(Q1105=4,P1105-3,P1105-Q1105+1)))),0)</f>
        <v>0</v>
      </c>
    </row>
    <row r="1106" customFormat="false" ht="13.5" hidden="false" customHeight="true" outlineLevel="0" collapsed="false">
      <c r="A1106" s="0" t="s">
        <v>488</v>
      </c>
      <c r="C1106" s="0" t="s">
        <v>640</v>
      </c>
      <c r="D1106" s="3" t="n">
        <f aca="false">COUNTIF($C$2:$C$1111,C1106)</f>
        <v>5</v>
      </c>
      <c r="E1106" s="0" t="n">
        <v>3</v>
      </c>
      <c r="F1106" s="0" t="n">
        <v>0</v>
      </c>
      <c r="G1106" s="0" t="n">
        <v>2</v>
      </c>
      <c r="H1106" s="0" t="n">
        <v>345</v>
      </c>
      <c r="I1106" s="0" t="n">
        <v>345</v>
      </c>
      <c r="J1106" s="5" t="n">
        <v>39764</v>
      </c>
      <c r="K1106" s="5" t="s">
        <v>28</v>
      </c>
      <c r="L1106" s="0" t="n">
        <v>101</v>
      </c>
      <c r="M1106" s="0" t="n">
        <v>8</v>
      </c>
      <c r="N1106" s="0" t="s">
        <v>33</v>
      </c>
      <c r="O1106" s="0" t="n">
        <v>38</v>
      </c>
      <c r="P1106" s="0" t="n">
        <f aca="false">ROUND(O1106/3,0)</f>
        <v>13</v>
      </c>
      <c r="Q1106" s="16" t="n">
        <v>17</v>
      </c>
      <c r="R1106" s="16" t="n">
        <f aca="false">IF(Q1106=" ",0,IF(Q1106=0,0,O1106-Q1106))</f>
        <v>21</v>
      </c>
      <c r="S1106" s="0" t="n">
        <f aca="false">IF(Q1106=0,0,IF(Q1106&gt;0,IF(Q1106&lt;19,LOOKUP(Q1106,F1!$A$2:$B$19),0),0))</f>
        <v>1</v>
      </c>
      <c r="T1106" s="0" t="n">
        <f aca="false">IF(Q1106&gt;0,IF(Q1106&lt;9,LOOKUP(Q1106,F1!$A$21:$B$29),0),0)</f>
        <v>0</v>
      </c>
      <c r="U1106" s="0" t="n">
        <f aca="false">IF(Q1106&lt;P1106+1,IF(Q1106=1,P1106+6,IF(Q1106=2,P1106+2,IF(Q1106=3,P1106-1,IF(Q1106=4,P1106-3,P1106-Q1106+1)))),0)</f>
        <v>0</v>
      </c>
    </row>
    <row r="1107" customFormat="false" ht="13.5" hidden="false" customHeight="true" outlineLevel="0" collapsed="false">
      <c r="A1107" s="1" t="s">
        <v>606</v>
      </c>
      <c r="B1107" s="16"/>
      <c r="C1107" s="17" t="s">
        <v>641</v>
      </c>
      <c r="D1107" s="3" t="n">
        <f aca="false">COUNTIF($C$2:$C$1111,C1107)</f>
        <v>5</v>
      </c>
      <c r="E1107" s="16" t="n">
        <v>2</v>
      </c>
      <c r="F1107" s="16" t="n">
        <v>0</v>
      </c>
      <c r="G1107" s="16" t="n">
        <v>2</v>
      </c>
      <c r="H1107" s="0" t="n">
        <v>337</v>
      </c>
      <c r="I1107" s="0" t="n">
        <v>210</v>
      </c>
      <c r="J1107" s="5" t="n">
        <v>39743</v>
      </c>
      <c r="K1107" s="0" t="s">
        <v>26</v>
      </c>
      <c r="L1107" s="0" t="n">
        <v>101</v>
      </c>
      <c r="M1107" s="0" t="n">
        <v>12</v>
      </c>
      <c r="N1107" s="0" t="s">
        <v>24</v>
      </c>
      <c r="O1107" s="0" t="n">
        <v>44</v>
      </c>
      <c r="P1107" s="0" t="n">
        <f aca="false">ROUND(O1107/3,0)</f>
        <v>15</v>
      </c>
      <c r="Q1107" s="6" t="n">
        <v>15</v>
      </c>
      <c r="R1107" s="16" t="n">
        <f aca="false">IF(Q1107=" ",0,IF(Q1107=0,0,O1107-Q1107))</f>
        <v>29</v>
      </c>
      <c r="S1107" s="0" t="n">
        <f aca="false">IF(Q1107=0,0,IF(Q1107&gt;0,IF(Q1107&lt;19,LOOKUP(Q1107,F1!$A$2:$B$19),0),0))</f>
        <v>1</v>
      </c>
      <c r="T1107" s="0" t="n">
        <f aca="false">IF(Q1107&gt;0,IF(Q1107&lt;9,LOOKUP(Q1107,F1!$A$21:$B$29),0),0)</f>
        <v>0</v>
      </c>
      <c r="U1107" s="0" t="n">
        <f aca="false">IF(Q1107&lt;P1107+1,IF(Q1107=1,P1107+6,IF(Q1107=2,P1107+2,IF(Q1107=3,P1107-1,IF(Q1107=4,P1107-3,P1107-Q1107+1)))),0)</f>
        <v>1</v>
      </c>
    </row>
    <row r="1108" customFormat="false" ht="13.5" hidden="false" customHeight="true" outlineLevel="0" collapsed="false">
      <c r="A1108" s="1" t="s">
        <v>606</v>
      </c>
      <c r="C1108" s="0" t="s">
        <v>641</v>
      </c>
      <c r="D1108" s="3" t="n">
        <f aca="false">COUNTIF($C$2:$C$1111,C1108)</f>
        <v>5</v>
      </c>
      <c r="E1108" s="0" t="n">
        <v>3</v>
      </c>
      <c r="F1108" s="0" t="n">
        <v>0</v>
      </c>
      <c r="G1108" s="0" t="n">
        <v>2</v>
      </c>
      <c r="H1108" s="0" t="n">
        <v>233</v>
      </c>
      <c r="I1108" s="0" t="n">
        <v>252</v>
      </c>
      <c r="J1108" s="5" t="n">
        <v>39750</v>
      </c>
      <c r="K1108" s="0" t="s">
        <v>28</v>
      </c>
      <c r="L1108" s="0" t="n">
        <v>101</v>
      </c>
      <c r="M1108" s="0" t="n">
        <v>8</v>
      </c>
      <c r="N1108" s="0" t="s">
        <v>24</v>
      </c>
      <c r="O1108" s="0" t="n">
        <v>50</v>
      </c>
      <c r="P1108" s="0" t="n">
        <f aca="false">ROUND(O1108/3,0)</f>
        <v>17</v>
      </c>
      <c r="Q1108" s="0" t="n">
        <v>21</v>
      </c>
      <c r="R1108" s="16" t="n">
        <f aca="false">IF(Q1108=" ",0,IF(Q1108=0,0,O1108-Q1108))</f>
        <v>29</v>
      </c>
      <c r="S1108" s="0" t="n">
        <f aca="false">IF(Q1108=0,0,IF(Q1108&gt;0,IF(Q1108&lt;19,LOOKUP(Q1108,F1!$A$2:$B$19),0),0))</f>
        <v>0</v>
      </c>
      <c r="T1108" s="0" t="n">
        <f aca="false">IF(Q1108&gt;0,IF(Q1108&lt;9,LOOKUP(Q1108,F1!$A$21:$B$29),0),0)</f>
        <v>0</v>
      </c>
      <c r="U1108" s="0" t="n">
        <f aca="false">IF(Q1108&lt;P1108+1,IF(Q1108=1,P1108+6,IF(Q1108=2,P1108+2,IF(Q1108=3,P1108-1,IF(Q1108=4,P1108-3,P1108-Q1108+1)))),0)</f>
        <v>0</v>
      </c>
    </row>
    <row r="1109" customFormat="false" ht="13.5" hidden="false" customHeight="true" outlineLevel="0" collapsed="false">
      <c r="A1109" s="0" t="s">
        <v>606</v>
      </c>
      <c r="C1109" s="0" t="s">
        <v>641</v>
      </c>
      <c r="D1109" s="3" t="n">
        <f aca="false">COUNTIF($C$2:$C$1111,C1109)</f>
        <v>5</v>
      </c>
      <c r="E1109" s="0" t="n">
        <v>2</v>
      </c>
      <c r="F1109" s="0" t="n">
        <v>0</v>
      </c>
      <c r="G1109" s="0" t="n">
        <v>3</v>
      </c>
      <c r="H1109" s="0" t="n">
        <v>363</v>
      </c>
      <c r="I1109" s="0" t="n">
        <v>292</v>
      </c>
      <c r="J1109" s="5" t="n">
        <v>39757</v>
      </c>
      <c r="K1109" s="5" t="s">
        <v>30</v>
      </c>
      <c r="L1109" s="0" t="n">
        <v>101</v>
      </c>
      <c r="M1109" s="0" t="n">
        <v>8</v>
      </c>
      <c r="N1109" s="0" t="s">
        <v>33</v>
      </c>
      <c r="O1109" s="0" t="n">
        <v>46</v>
      </c>
      <c r="P1109" s="0" t="n">
        <f aca="false">ROUND(O1109/3,0)</f>
        <v>15</v>
      </c>
      <c r="Q1109" s="0" t="n">
        <v>25</v>
      </c>
      <c r="R1109" s="16" t="n">
        <f aca="false">IF(Q1109=" ",0,IF(Q1109=0,0,O1109-Q1109))</f>
        <v>21</v>
      </c>
      <c r="S1109" s="0" t="n">
        <f aca="false">IF(Q1109=0,0,IF(Q1109&gt;0,IF(Q1109&lt;19,LOOKUP(Q1109,F1!$A$2:$B$19),0),0))</f>
        <v>0</v>
      </c>
      <c r="T1109" s="0" t="n">
        <f aca="false">IF(Q1109&gt;0,IF(Q1109&lt;9,LOOKUP(Q1109,F1!$A$21:$B$29),0),0)</f>
        <v>0</v>
      </c>
      <c r="U1109" s="0" t="n">
        <f aca="false">IF(Q1109&lt;P1109+1,IF(Q1109=1,P1109+6,IF(Q1109=2,P1109+2,IF(Q1109=3,P1109-1,IF(Q1109=4,P1109-3,P1109-Q1109+1)))),0)</f>
        <v>0</v>
      </c>
    </row>
    <row r="1110" customFormat="false" ht="13.5" hidden="false" customHeight="true" outlineLevel="0" collapsed="false">
      <c r="A1110" s="0" t="s">
        <v>606</v>
      </c>
      <c r="C1110" s="0" t="s">
        <v>641</v>
      </c>
      <c r="D1110" s="3" t="n">
        <f aca="false">COUNTIF($C$2:$C$1111,C1110)</f>
        <v>5</v>
      </c>
      <c r="E1110" s="18" t="n">
        <v>5</v>
      </c>
      <c r="F1110" s="18" t="n">
        <v>0</v>
      </c>
      <c r="G1110" s="18" t="n">
        <v>0</v>
      </c>
      <c r="H1110" s="0" t="n">
        <v>516</v>
      </c>
      <c r="I1110" s="0" t="n">
        <v>100</v>
      </c>
      <c r="J1110" s="5" t="n">
        <v>39759</v>
      </c>
      <c r="K1110" s="5" t="s">
        <v>37</v>
      </c>
      <c r="L1110" s="0" t="n">
        <v>101</v>
      </c>
      <c r="M1110" s="0" t="n">
        <v>12</v>
      </c>
      <c r="N1110" s="0" t="s">
        <v>24</v>
      </c>
      <c r="O1110" s="0" t="n">
        <v>52</v>
      </c>
      <c r="P1110" s="0" t="n">
        <f aca="false">ROUND(O1110/3,0)</f>
        <v>17</v>
      </c>
      <c r="Q1110" s="0" t="n">
        <v>1</v>
      </c>
      <c r="R1110" s="16" t="n">
        <f aca="false">IF(Q1110=" ",0,IF(Q1110=0,0,O1110-Q1110))</f>
        <v>51</v>
      </c>
      <c r="S1110" s="0" t="n">
        <f aca="false">IF(Q1110=0,0,IF(Q1110&gt;0,IF(Q1110&lt;19,LOOKUP(Q1110,F1!$A$2:$B$19),0),0))</f>
        <v>25</v>
      </c>
      <c r="T1110" s="0" t="n">
        <f aca="false">IF(Q1110&gt;0,IF(Q1110&lt;9,LOOKUP(Q1110,F1!$A$21:$B$29),0),0)</f>
        <v>10</v>
      </c>
      <c r="U1110" s="0" t="n">
        <f aca="false">IF(Q1110&lt;P1110+1,IF(Q1110=1,P1110+6,IF(Q1110=2,P1110+2,IF(Q1110=3,P1110-1,IF(Q1110=4,P1110-3,P1110-Q1110+1)))),0)</f>
        <v>23</v>
      </c>
    </row>
    <row r="1111" customFormat="false" ht="13.5" hidden="false" customHeight="true" outlineLevel="0" collapsed="false">
      <c r="A1111" s="0" t="s">
        <v>607</v>
      </c>
      <c r="C1111" s="0" t="s">
        <v>641</v>
      </c>
      <c r="D1111" s="3" t="n">
        <f aca="false">COUNTIF($C$2:$C$1111,C1111)</f>
        <v>5</v>
      </c>
      <c r="E1111" s="0" t="n">
        <v>4</v>
      </c>
      <c r="F1111" s="0" t="n">
        <v>0</v>
      </c>
      <c r="G1111" s="0" t="n">
        <v>1</v>
      </c>
      <c r="H1111" s="0" t="n">
        <v>462</v>
      </c>
      <c r="I1111" s="0" t="n">
        <v>282</v>
      </c>
      <c r="J1111" s="5" t="n">
        <v>39764</v>
      </c>
      <c r="K1111" s="5" t="s">
        <v>28</v>
      </c>
      <c r="L1111" s="0" t="n">
        <v>101</v>
      </c>
      <c r="M1111" s="0" t="n">
        <v>8</v>
      </c>
      <c r="N1111" s="0" t="s">
        <v>33</v>
      </c>
      <c r="O1111" s="0" t="n">
        <v>38</v>
      </c>
      <c r="P1111" s="0" t="n">
        <f aca="false">ROUND(O1111/3,0)</f>
        <v>13</v>
      </c>
      <c r="Q1111" s="16" t="n">
        <v>3</v>
      </c>
      <c r="R1111" s="16" t="n">
        <f aca="false">IF(Q1111=" ",0,IF(Q1111=0,0,O1111-Q1111))</f>
        <v>35</v>
      </c>
      <c r="S1111" s="0" t="n">
        <f aca="false">IF(Q1111=0,0,IF(Q1111&gt;0,IF(Q1111&lt;19,LOOKUP(Q1111,F1!$A$2:$B$19),0),0))</f>
        <v>16</v>
      </c>
      <c r="T1111" s="0" t="n">
        <f aca="false">IF(Q1111&gt;0,IF(Q1111&lt;9,LOOKUP(Q1111,F1!$A$21:$B$29),0),0)</f>
        <v>6</v>
      </c>
      <c r="U1111" s="0" t="n">
        <f aca="false">IF(Q1111&lt;P1111+1,IF(Q1111=1,P1111+6,IF(Q1111=2,P1111+2,IF(Q1111=3,P1111-1,IF(Q1111=4,P1111-3,P1111-Q1111+1)))),0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875" defaultRowHeight="14.25" zeroHeight="false" outlineLevelRow="0" outlineLevelCol="0"/>
  <cols>
    <col collapsed="false" customWidth="true" hidden="false" outlineLevel="0" max="1" min="1" style="20" width="13.37"/>
    <col collapsed="false" customWidth="true" hidden="false" outlineLevel="0" max="2" min="2" style="0" width="9.25"/>
    <col collapsed="false" customWidth="true" hidden="false" outlineLevel="0" max="3" min="3" style="0" width="6.37"/>
    <col collapsed="false" customWidth="true" hidden="false" outlineLevel="0" max="4" min="4" style="0" width="8.87"/>
    <col collapsed="false" customWidth="true" hidden="false" outlineLevel="0" max="6" min="5" style="0" width="5.37"/>
    <col collapsed="false" customWidth="true" hidden="false" outlineLevel="0" max="7" min="7" style="0" width="6.99"/>
    <col collapsed="false" customWidth="true" hidden="false" outlineLevel="0" max="8" min="8" style="0" width="3.87"/>
    <col collapsed="false" customWidth="true" hidden="false" outlineLevel="0" max="9" min="9" style="0" width="5.99"/>
    <col collapsed="false" customWidth="true" hidden="false" outlineLevel="0" max="10" min="10" style="0" width="5.37"/>
    <col collapsed="false" customWidth="true" hidden="false" outlineLevel="0" max="11" min="11" style="0" width="6.99"/>
    <col collapsed="false" customWidth="true" hidden="false" outlineLevel="0" max="13" min="12" style="0" width="7.37"/>
    <col collapsed="false" customWidth="true" hidden="false" outlineLevel="0" max="14" min="14" style="0" width="3.87"/>
    <col collapsed="false" customWidth="true" hidden="false" outlineLevel="0" max="16" min="15" style="0" width="9.74"/>
    <col collapsed="false" customWidth="true" hidden="false" outlineLevel="0" max="17" min="17" style="0" width="5.37"/>
    <col collapsed="false" customWidth="true" hidden="false" outlineLevel="0" max="20" min="18" style="0" width="11.12"/>
  </cols>
  <sheetData>
    <row r="2" customFormat="false" ht="14.25" hidden="false" customHeight="false" outlineLevel="0" collapsed="false">
      <c r="A2" s="21" t="s">
        <v>11</v>
      </c>
      <c r="B2" s="22" t="s">
        <v>642</v>
      </c>
    </row>
    <row r="3" customFormat="false" ht="14.25" hidden="false" customHeight="false" outlineLevel="0" collapsed="false">
      <c r="A3" s="21" t="s">
        <v>13</v>
      </c>
      <c r="B3" s="22" t="s">
        <v>642</v>
      </c>
    </row>
    <row r="4" customFormat="false" ht="14.25" hidden="false" customHeight="false" outlineLevel="0" collapsed="false">
      <c r="A4" s="21" t="s">
        <v>1</v>
      </c>
      <c r="B4" s="22" t="s">
        <v>642</v>
      </c>
    </row>
    <row r="5" customFormat="false" ht="14.25" hidden="false" customHeight="false" outlineLevel="0" collapsed="false">
      <c r="A5" s="21" t="s">
        <v>3</v>
      </c>
      <c r="B5" s="22" t="s">
        <v>642</v>
      </c>
    </row>
    <row r="6" customFormat="false" ht="14.25" hidden="false" customHeight="false" outlineLevel="0" collapsed="false">
      <c r="A6" s="22" t="s">
        <v>2</v>
      </c>
      <c r="B6" s="22" t="s">
        <v>642</v>
      </c>
    </row>
    <row r="7" customFormat="false" ht="14.25" hidden="false" customHeight="false" outlineLevel="0" collapsed="false">
      <c r="A7" s="21" t="s">
        <v>10</v>
      </c>
      <c r="B7" s="22" t="s">
        <v>642</v>
      </c>
    </row>
    <row r="8" customFormat="false" ht="14.25" hidden="false" customHeight="false" outlineLevel="0" collapsed="false">
      <c r="A8" s="21" t="s">
        <v>9</v>
      </c>
      <c r="B8" s="22" t="s">
        <v>642</v>
      </c>
    </row>
    <row r="9" customFormat="false" ht="14.25" hidden="false" customHeight="false" outlineLevel="0" collapsed="false">
      <c r="A9" s="21" t="s">
        <v>0</v>
      </c>
      <c r="B9" s="22" t="s">
        <v>642</v>
      </c>
    </row>
    <row r="11" customFormat="false" ht="14.25" hidden="false" customHeight="false" outlineLevel="0" collapsed="false">
      <c r="B11" s="22" t="s">
        <v>643</v>
      </c>
    </row>
    <row r="12" customFormat="false" ht="14.25" hidden="false" customHeight="false" outlineLevel="0" collapsed="false">
      <c r="A12" s="21" t="s">
        <v>12</v>
      </c>
      <c r="B12" s="0" t="s">
        <v>644</v>
      </c>
      <c r="C12" s="0" t="s">
        <v>645</v>
      </c>
      <c r="D12" s="0" t="s">
        <v>646</v>
      </c>
      <c r="E12" s="0" t="s">
        <v>647</v>
      </c>
      <c r="F12" s="0" t="s">
        <v>648</v>
      </c>
      <c r="G12" s="0" t="s">
        <v>649</v>
      </c>
      <c r="H12" s="0" t="s">
        <v>650</v>
      </c>
      <c r="I12" s="23" t="s">
        <v>651</v>
      </c>
      <c r="J12" s="0" t="s">
        <v>652</v>
      </c>
      <c r="K12" s="0" t="s">
        <v>653</v>
      </c>
      <c r="L12" s="0" t="s">
        <v>654</v>
      </c>
      <c r="M12" s="0" t="s">
        <v>655</v>
      </c>
      <c r="N12" s="0" t="s">
        <v>656</v>
      </c>
      <c r="O12" s="0" t="s">
        <v>657</v>
      </c>
      <c r="P12" s="0" t="s">
        <v>658</v>
      </c>
      <c r="Q12" s="0" t="s">
        <v>659</v>
      </c>
      <c r="R12" s="24" t="s">
        <v>660</v>
      </c>
    </row>
    <row r="13" customFormat="false" ht="14.25" hidden="false" customHeight="false" outlineLevel="0" collapsed="false">
      <c r="A13" s="0" t="n">
        <v>4</v>
      </c>
      <c r="B13" s="24" t="n">
        <v>16</v>
      </c>
      <c r="C13" s="24" t="n">
        <v>72</v>
      </c>
      <c r="D13" s="25" t="n">
        <v>4.5</v>
      </c>
      <c r="E13" s="24" t="n">
        <v>64</v>
      </c>
      <c r="F13" s="24" t="n">
        <v>32</v>
      </c>
      <c r="G13" s="26" t="n">
        <v>0.5</v>
      </c>
      <c r="H13" s="18" t="n">
        <v>0</v>
      </c>
      <c r="I13" s="26" t="n">
        <v>0</v>
      </c>
      <c r="J13" s="24" t="n">
        <v>32</v>
      </c>
      <c r="K13" s="26" t="n">
        <v>0.5</v>
      </c>
      <c r="L13" s="24" t="n">
        <v>2012</v>
      </c>
      <c r="M13" s="24" t="n">
        <v>2012</v>
      </c>
      <c r="N13" s="24" t="n">
        <v>0</v>
      </c>
      <c r="O13" s="27" t="n">
        <v>1</v>
      </c>
      <c r="P13" s="24" t="n">
        <v>56</v>
      </c>
      <c r="Q13" s="24" t="n">
        <v>224</v>
      </c>
      <c r="R13" s="24" t="n">
        <v>32</v>
      </c>
    </row>
    <row r="14" customFormat="false" ht="14.25" hidden="false" customHeight="false" outlineLevel="0" collapsed="false">
      <c r="A14" s="0" t="n">
        <v>8</v>
      </c>
      <c r="B14" s="24" t="n">
        <v>613</v>
      </c>
      <c r="C14" s="24" t="n">
        <v>11316</v>
      </c>
      <c r="D14" s="25" t="n">
        <v>18.9547738693467</v>
      </c>
      <c r="E14" s="24" t="n">
        <v>2840</v>
      </c>
      <c r="F14" s="24" t="n">
        <v>1410</v>
      </c>
      <c r="G14" s="26" t="n">
        <v>0.496478873239437</v>
      </c>
      <c r="H14" s="18" t="n">
        <v>20</v>
      </c>
      <c r="I14" s="26" t="n">
        <v>0.00704225352112676</v>
      </c>
      <c r="J14" s="24" t="n">
        <v>1410</v>
      </c>
      <c r="K14" s="26" t="n">
        <v>0.496478873239437</v>
      </c>
      <c r="L14" s="24" t="n">
        <v>159546</v>
      </c>
      <c r="M14" s="24" t="n">
        <v>159546</v>
      </c>
      <c r="N14" s="24" t="n">
        <v>0</v>
      </c>
      <c r="O14" s="27" t="n">
        <v>1</v>
      </c>
      <c r="P14" s="24" t="n">
        <v>10816</v>
      </c>
      <c r="Q14" s="24" t="n">
        <v>2549</v>
      </c>
      <c r="R14" s="24" t="n">
        <v>1528</v>
      </c>
    </row>
    <row r="15" customFormat="false" ht="14.25" hidden="false" customHeight="false" outlineLevel="0" collapsed="false">
      <c r="A15" s="0" t="n">
        <v>12</v>
      </c>
      <c r="B15" s="24" t="n">
        <v>413</v>
      </c>
      <c r="C15" s="24" t="n">
        <v>8469</v>
      </c>
      <c r="D15" s="25" t="n">
        <v>21.4405063291139</v>
      </c>
      <c r="E15" s="24" t="n">
        <v>1712</v>
      </c>
      <c r="F15" s="24" t="n">
        <v>852</v>
      </c>
      <c r="G15" s="26" t="n">
        <v>0.497663551401869</v>
      </c>
      <c r="H15" s="18" t="n">
        <v>8</v>
      </c>
      <c r="I15" s="26" t="n">
        <v>0.00467289719626168</v>
      </c>
      <c r="J15" s="24" t="n">
        <v>852</v>
      </c>
      <c r="K15" s="26" t="n">
        <v>0.497663551401869</v>
      </c>
      <c r="L15" s="24" t="n">
        <v>127402</v>
      </c>
      <c r="M15" s="24" t="n">
        <v>127402</v>
      </c>
      <c r="N15" s="24" t="n">
        <v>0</v>
      </c>
      <c r="O15" s="27" t="n">
        <v>1</v>
      </c>
      <c r="P15" s="24" t="n">
        <v>8089</v>
      </c>
      <c r="Q15" s="24" t="n">
        <v>1394</v>
      </c>
      <c r="R15" s="24" t="n">
        <v>1068</v>
      </c>
    </row>
    <row r="16" customFormat="false" ht="14.25" hidden="false" customHeight="false" outlineLevel="0" collapsed="false">
      <c r="A16" s="0" t="n">
        <v>16</v>
      </c>
      <c r="B16" s="24" t="n">
        <v>68</v>
      </c>
      <c r="C16" s="24" t="n">
        <v>1004</v>
      </c>
      <c r="D16" s="25" t="n">
        <v>16.7333333333333</v>
      </c>
      <c r="E16" s="24" t="n">
        <v>256</v>
      </c>
      <c r="F16" s="24" t="n">
        <v>128</v>
      </c>
      <c r="G16" s="26" t="n">
        <v>0.5</v>
      </c>
      <c r="H16" s="18" t="n">
        <v>0</v>
      </c>
      <c r="I16" s="26" t="n">
        <v>0</v>
      </c>
      <c r="J16" s="24" t="n">
        <v>128</v>
      </c>
      <c r="K16" s="26" t="n">
        <v>0.5</v>
      </c>
      <c r="L16" s="24" t="n">
        <v>21076</v>
      </c>
      <c r="M16" s="24" t="n">
        <v>21076</v>
      </c>
      <c r="N16" s="24" t="n">
        <v>0</v>
      </c>
      <c r="O16" s="27" t="n">
        <v>1</v>
      </c>
      <c r="P16" s="24" t="n">
        <v>916</v>
      </c>
      <c r="Q16" s="24" t="n">
        <v>245</v>
      </c>
      <c r="R16" s="24" t="n">
        <v>125</v>
      </c>
    </row>
    <row r="17" customFormat="false" ht="14.25" hidden="false" customHeight="false" outlineLevel="0" collapsed="false">
      <c r="A17" s="20" t="s">
        <v>661</v>
      </c>
      <c r="B17" s="24" t="n">
        <v>1110</v>
      </c>
      <c r="C17" s="24" t="n">
        <v>20861</v>
      </c>
      <c r="D17" s="25" t="n">
        <v>19.5327715355805</v>
      </c>
      <c r="E17" s="24" t="n">
        <v>4872</v>
      </c>
      <c r="F17" s="24" t="n">
        <v>2422</v>
      </c>
      <c r="G17" s="26" t="n">
        <v>0.497126436781609</v>
      </c>
      <c r="H17" s="18" t="n">
        <v>28</v>
      </c>
      <c r="I17" s="26" t="n">
        <v>0.00574712643678161</v>
      </c>
      <c r="J17" s="24" t="n">
        <v>2422</v>
      </c>
      <c r="K17" s="26" t="n">
        <v>0.497126436781609</v>
      </c>
      <c r="L17" s="24" t="n">
        <v>310036</v>
      </c>
      <c r="M17" s="24" t="n">
        <v>310036</v>
      </c>
      <c r="N17" s="24" t="n">
        <v>0</v>
      </c>
      <c r="O17" s="27" t="n">
        <v>1</v>
      </c>
      <c r="P17" s="24" t="n">
        <v>19877</v>
      </c>
      <c r="Q17" s="24" t="n">
        <v>4412</v>
      </c>
      <c r="R17" s="24" t="n">
        <v>2753</v>
      </c>
    </row>
    <row r="18" customFormat="false" ht="14.25" hidden="false" customHeight="false" outlineLevel="0" collapsed="false">
      <c r="A18" s="0"/>
    </row>
    <row r="19" customFormat="false" ht="14.25" hidden="false" customHeight="false" outlineLevel="0" collapsed="false">
      <c r="A19" s="0"/>
    </row>
    <row r="20" customFormat="false" ht="14.25" hidden="false" customHeight="false" outlineLevel="0" collapsed="false">
      <c r="A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</row>
    <row r="23" customFormat="false" ht="14.25" hidden="false" customHeight="false" outlineLevel="0" collapsed="false">
      <c r="A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4.25" hidden="false" customHeight="false" outlineLevel="0" collapsed="false">
      <c r="A26" s="0"/>
    </row>
    <row r="27" customFormat="false" ht="14.25" hidden="false" customHeight="false" outlineLevel="0" collapsed="false">
      <c r="A27" s="0"/>
    </row>
    <row r="28" customFormat="false" ht="14.25" hidden="false" customHeight="false" outlineLevel="0" collapsed="false">
      <c r="A28" s="0"/>
    </row>
    <row r="29" customFormat="false" ht="14.25" hidden="false" customHeight="false" outlineLevel="0" collapsed="false">
      <c r="A29" s="0"/>
    </row>
    <row r="30" customFormat="false" ht="14.25" hidden="false" customHeight="false" outlineLevel="0" collapsed="false">
      <c r="A30" s="0"/>
    </row>
    <row r="31" customFormat="false" ht="14.25" hidden="false" customHeight="false" outlineLevel="0" collapsed="false">
      <c r="A31" s="0"/>
    </row>
    <row r="32" customFormat="false" ht="14.25" hidden="false" customHeight="false" outlineLevel="0" collapsed="false">
      <c r="A32" s="0"/>
    </row>
    <row r="33" customFormat="false" ht="14.25" hidden="false" customHeight="false" outlineLevel="0" collapsed="false">
      <c r="A33" s="0"/>
    </row>
    <row r="34" customFormat="false" ht="14.25" hidden="false" customHeight="false" outlineLevel="0" collapsed="false">
      <c r="A34" s="0"/>
    </row>
    <row r="35" customFormat="false" ht="14.25" hidden="false" customHeight="false" outlineLevel="0" collapsed="false">
      <c r="A35" s="0"/>
    </row>
    <row r="36" customFormat="false" ht="14.25" hidden="false" customHeight="false" outlineLevel="0" collapsed="false">
      <c r="A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</row>
    <row r="40" customFormat="false" ht="14.25" hidden="false" customHeight="false" outlineLevel="0" collapsed="false">
      <c r="A40" s="0"/>
    </row>
    <row r="41" customFormat="false" ht="14.25" hidden="false" customHeight="false" outlineLevel="0" collapsed="false">
      <c r="A41" s="0"/>
    </row>
    <row r="42" customFormat="false" ht="14.25" hidden="false" customHeight="false" outlineLevel="0" collapsed="false">
      <c r="A42" s="0"/>
    </row>
    <row r="43" customFormat="false" ht="14.25" hidden="false" customHeight="false" outlineLevel="0" collapsed="false">
      <c r="A43" s="0"/>
    </row>
    <row r="44" customFormat="false" ht="14.25" hidden="false" customHeight="false" outlineLevel="0" collapsed="false">
      <c r="A44" s="0"/>
    </row>
    <row r="45" customFormat="false" ht="14.25" hidden="false" customHeight="false" outlineLevel="0" collapsed="false">
      <c r="A45" s="0"/>
    </row>
    <row r="46" customFormat="false" ht="14.25" hidden="false" customHeight="false" outlineLevel="0" collapsed="false">
      <c r="A46" s="0"/>
    </row>
    <row r="47" customFormat="false" ht="14.25" hidden="false" customHeight="false" outlineLevel="0" collapsed="false">
      <c r="A47" s="0"/>
    </row>
    <row r="48" customFormat="false" ht="14.25" hidden="false" customHeight="false" outlineLevel="0" collapsed="false">
      <c r="A48" s="0"/>
    </row>
    <row r="49" customFormat="false" ht="14.25" hidden="false" customHeight="false" outlineLevel="0" collapsed="false">
      <c r="A49" s="0"/>
    </row>
    <row r="50" customFormat="false" ht="14.25" hidden="false" customHeight="false" outlineLevel="0" collapsed="false">
      <c r="A50" s="0"/>
    </row>
    <row r="51" customFormat="false" ht="14.25" hidden="false" customHeight="false" outlineLevel="0" collapsed="false">
      <c r="A51" s="0"/>
    </row>
    <row r="52" customFormat="false" ht="14.25" hidden="false" customHeight="false" outlineLevel="0" collapsed="false">
      <c r="A52" s="0"/>
    </row>
    <row r="53" customFormat="false" ht="14.25" hidden="false" customHeight="false" outlineLevel="0" collapsed="false">
      <c r="A53" s="0"/>
    </row>
    <row r="54" customFormat="false" ht="14.25" hidden="false" customHeight="false" outlineLevel="0" collapsed="false">
      <c r="A54" s="0"/>
    </row>
    <row r="55" customFormat="false" ht="14.25" hidden="false" customHeight="false" outlineLevel="0" collapsed="false">
      <c r="A55" s="0"/>
    </row>
    <row r="56" customFormat="false" ht="14.25" hidden="false" customHeight="false" outlineLevel="0" collapsed="false">
      <c r="A56" s="0"/>
    </row>
    <row r="57" customFormat="false" ht="14.25" hidden="false" customHeight="false" outlineLevel="0" collapsed="false">
      <c r="A57" s="0"/>
    </row>
    <row r="58" customFormat="false" ht="14.25" hidden="false" customHeight="false" outlineLevel="0" collapsed="false">
      <c r="A58" s="0"/>
    </row>
    <row r="59" customFormat="false" ht="14.25" hidden="false" customHeight="false" outlineLevel="0" collapsed="false">
      <c r="A59" s="0"/>
    </row>
    <row r="60" customFormat="false" ht="14.25" hidden="false" customHeight="false" outlineLevel="0" collapsed="false">
      <c r="A60" s="0"/>
    </row>
    <row r="61" customFormat="false" ht="14.25" hidden="false" customHeight="false" outlineLevel="0" collapsed="false">
      <c r="A61" s="0"/>
    </row>
    <row r="62" customFormat="false" ht="14.25" hidden="false" customHeight="false" outlineLevel="0" collapsed="false">
      <c r="A62" s="0"/>
    </row>
    <row r="63" customFormat="false" ht="14.25" hidden="false" customHeight="false" outlineLevel="0" collapsed="false">
      <c r="A63" s="0"/>
    </row>
    <row r="64" customFormat="false" ht="14.25" hidden="false" customHeight="false" outlineLevel="0" collapsed="false">
      <c r="A64" s="0"/>
    </row>
    <row r="65" customFormat="false" ht="14.25" hidden="false" customHeight="false" outlineLevel="0" collapsed="false">
      <c r="A65" s="0"/>
    </row>
    <row r="66" customFormat="false" ht="14.25" hidden="false" customHeight="false" outlineLevel="0" collapsed="false">
      <c r="A66" s="0"/>
    </row>
    <row r="67" customFormat="false" ht="14.25" hidden="false" customHeight="false" outlineLevel="0" collapsed="false">
      <c r="A67" s="0"/>
    </row>
    <row r="68" customFormat="false" ht="14.25" hidden="false" customHeight="false" outlineLevel="0" collapsed="false">
      <c r="A68" s="0"/>
    </row>
    <row r="69" customFormat="false" ht="14.25" hidden="false" customHeight="false" outlineLevel="0" collapsed="false">
      <c r="A69" s="0"/>
    </row>
    <row r="70" customFormat="false" ht="14.25" hidden="false" customHeight="false" outlineLevel="0" collapsed="false">
      <c r="A70" s="0"/>
    </row>
    <row r="71" customFormat="false" ht="14.25" hidden="false" customHeight="false" outlineLevel="0" collapsed="false">
      <c r="A71" s="0"/>
    </row>
    <row r="72" customFormat="false" ht="14.25" hidden="false" customHeight="false" outlineLevel="0" collapsed="false">
      <c r="A72" s="0"/>
    </row>
    <row r="73" customFormat="false" ht="14.25" hidden="false" customHeight="false" outlineLevel="0" collapsed="false">
      <c r="A73" s="0"/>
    </row>
    <row r="74" customFormat="false" ht="14.25" hidden="false" customHeight="false" outlineLevel="0" collapsed="false">
      <c r="A74" s="0"/>
    </row>
    <row r="75" customFormat="false" ht="14.25" hidden="false" customHeight="false" outlineLevel="0" collapsed="false">
      <c r="A75" s="0"/>
    </row>
    <row r="76" customFormat="false" ht="14.25" hidden="false" customHeight="false" outlineLevel="0" collapsed="false">
      <c r="A76" s="0"/>
    </row>
    <row r="77" customFormat="false" ht="14.25" hidden="false" customHeight="false" outlineLevel="0" collapsed="false">
      <c r="A77" s="0"/>
    </row>
    <row r="78" customFormat="false" ht="14.25" hidden="false" customHeight="false" outlineLevel="0" collapsed="false">
      <c r="A78" s="0"/>
    </row>
    <row r="79" customFormat="false" ht="14.25" hidden="false" customHeight="false" outlineLevel="0" collapsed="false">
      <c r="A79" s="0"/>
    </row>
    <row r="80" customFormat="false" ht="14.25" hidden="false" customHeight="false" outlineLevel="0" collapsed="false">
      <c r="A80" s="0"/>
    </row>
    <row r="81" customFormat="false" ht="14.25" hidden="false" customHeight="false" outlineLevel="0" collapsed="false">
      <c r="A81" s="0"/>
    </row>
    <row r="82" customFormat="false" ht="14.25" hidden="false" customHeight="false" outlineLevel="0" collapsed="false">
      <c r="A82" s="0"/>
    </row>
    <row r="83" customFormat="false" ht="14.25" hidden="false" customHeight="false" outlineLevel="0" collapsed="false">
      <c r="A83" s="0"/>
    </row>
    <row r="84" customFormat="false" ht="14.25" hidden="false" customHeight="false" outlineLevel="0" collapsed="false">
      <c r="A84" s="0"/>
    </row>
    <row r="85" customFormat="false" ht="14.25" hidden="false" customHeight="false" outlineLevel="0" collapsed="false">
      <c r="A85" s="0"/>
    </row>
    <row r="86" customFormat="false" ht="14.25" hidden="false" customHeight="false" outlineLevel="0" collapsed="false">
      <c r="A86" s="0"/>
    </row>
    <row r="87" customFormat="false" ht="14.25" hidden="false" customHeight="false" outlineLevel="0" collapsed="false">
      <c r="A87" s="0"/>
    </row>
    <row r="88" customFormat="false" ht="14.25" hidden="false" customHeight="false" outlineLevel="0" collapsed="false">
      <c r="A88" s="0"/>
    </row>
    <row r="89" customFormat="false" ht="14.25" hidden="false" customHeight="false" outlineLevel="0" collapsed="false">
      <c r="A89" s="0"/>
    </row>
    <row r="90" customFormat="false" ht="14.25" hidden="false" customHeight="false" outlineLevel="0" collapsed="false">
      <c r="A90" s="0"/>
    </row>
    <row r="91" customFormat="false" ht="14.25" hidden="false" customHeight="false" outlineLevel="0" collapsed="false">
      <c r="A91" s="0"/>
    </row>
    <row r="92" customFormat="false" ht="14.25" hidden="false" customHeight="false" outlineLevel="0" collapsed="false">
      <c r="A92" s="0"/>
    </row>
    <row r="93" customFormat="false" ht="14.25" hidden="false" customHeight="false" outlineLevel="0" collapsed="false">
      <c r="A93" s="0"/>
    </row>
    <row r="94" customFormat="false" ht="14.25" hidden="false" customHeight="false" outlineLevel="0" collapsed="false">
      <c r="A94" s="0"/>
    </row>
    <row r="95" customFormat="false" ht="14.25" hidden="false" customHeight="false" outlineLevel="0" collapsed="false">
      <c r="A95" s="0"/>
    </row>
    <row r="96" customFormat="false" ht="14.25" hidden="false" customHeight="false" outlineLevel="0" collapsed="false">
      <c r="A96" s="0"/>
    </row>
    <row r="97" customFormat="false" ht="14.25" hidden="false" customHeight="false" outlineLevel="0" collapsed="false">
      <c r="A97" s="0"/>
    </row>
    <row r="98" customFormat="false" ht="14.25" hidden="false" customHeight="false" outlineLevel="0" collapsed="false">
      <c r="A98" s="0"/>
    </row>
    <row r="99" customFormat="false" ht="14.25" hidden="false" customHeight="false" outlineLevel="0" collapsed="false">
      <c r="A99" s="0"/>
    </row>
    <row r="100" customFormat="false" ht="14.25" hidden="false" customHeight="false" outlineLevel="0" collapsed="false">
      <c r="A100" s="0"/>
    </row>
    <row r="101" customFormat="false" ht="14.25" hidden="false" customHeight="false" outlineLevel="0" collapsed="false">
      <c r="A101" s="0"/>
    </row>
    <row r="102" customFormat="false" ht="14.25" hidden="false" customHeight="false" outlineLevel="0" collapsed="false">
      <c r="A102" s="0"/>
    </row>
    <row r="103" customFormat="false" ht="14.25" hidden="false" customHeight="false" outlineLevel="0" collapsed="false">
      <c r="A103" s="0"/>
    </row>
    <row r="104" customFormat="false" ht="14.25" hidden="false" customHeight="false" outlineLevel="0" collapsed="false">
      <c r="A104" s="0"/>
    </row>
    <row r="105" customFormat="false" ht="14.25" hidden="false" customHeight="false" outlineLevel="0" collapsed="false">
      <c r="A105" s="0"/>
    </row>
    <row r="106" customFormat="false" ht="14.25" hidden="false" customHeight="false" outlineLevel="0" collapsed="false">
      <c r="A106" s="0"/>
    </row>
    <row r="107" customFormat="false" ht="14.25" hidden="false" customHeight="false" outlineLevel="0" collapsed="false">
      <c r="A107" s="0"/>
    </row>
    <row r="108" customFormat="false" ht="14.25" hidden="false" customHeight="false" outlineLevel="0" collapsed="false">
      <c r="A108" s="0"/>
    </row>
    <row r="109" customFormat="false" ht="14.25" hidden="false" customHeight="false" outlineLevel="0" collapsed="false">
      <c r="A109" s="0"/>
    </row>
    <row r="110" customFormat="false" ht="14.25" hidden="false" customHeight="false" outlineLevel="0" collapsed="false">
      <c r="A110" s="0"/>
    </row>
    <row r="111" customFormat="false" ht="14.25" hidden="false" customHeight="false" outlineLevel="0" collapsed="false">
      <c r="A111" s="0"/>
    </row>
    <row r="112" customFormat="false" ht="14.25" hidden="false" customHeight="false" outlineLevel="0" collapsed="false">
      <c r="A112" s="0"/>
    </row>
    <row r="113" customFormat="false" ht="14.25" hidden="false" customHeight="false" outlineLevel="0" collapsed="false">
      <c r="A113" s="0"/>
    </row>
    <row r="114" customFormat="false" ht="14.25" hidden="false" customHeight="false" outlineLevel="0" collapsed="false">
      <c r="A114" s="0"/>
    </row>
    <row r="115" customFormat="false" ht="14.25" hidden="false" customHeight="false" outlineLevel="0" collapsed="false">
      <c r="A115" s="0"/>
    </row>
    <row r="116" customFormat="false" ht="14.25" hidden="false" customHeight="false" outlineLevel="0" collapsed="false">
      <c r="A116" s="0"/>
    </row>
    <row r="117" customFormat="false" ht="14.25" hidden="false" customHeight="false" outlineLevel="0" collapsed="false">
      <c r="A117" s="0"/>
    </row>
    <row r="118" customFormat="false" ht="14.25" hidden="false" customHeight="false" outlineLevel="0" collapsed="false">
      <c r="A118" s="0"/>
    </row>
    <row r="119" customFormat="false" ht="14.25" hidden="false" customHeight="false" outlineLevel="0" collapsed="false">
      <c r="A119" s="0"/>
    </row>
    <row r="120" customFormat="false" ht="14.25" hidden="false" customHeight="false" outlineLevel="0" collapsed="false">
      <c r="A120" s="0"/>
    </row>
    <row r="121" customFormat="false" ht="14.25" hidden="false" customHeight="false" outlineLevel="0" collapsed="false">
      <c r="A121" s="0"/>
    </row>
    <row r="122" customFormat="false" ht="14.25" hidden="false" customHeight="false" outlineLevel="0" collapsed="false">
      <c r="A122" s="0"/>
    </row>
    <row r="123" customFormat="false" ht="14.25" hidden="false" customHeight="false" outlineLevel="0" collapsed="false">
      <c r="A123" s="0"/>
    </row>
    <row r="124" customFormat="false" ht="14.25" hidden="false" customHeight="false" outlineLevel="0" collapsed="false">
      <c r="A124" s="0"/>
    </row>
    <row r="125" customFormat="false" ht="14.25" hidden="false" customHeight="false" outlineLevel="0" collapsed="false">
      <c r="A125" s="0"/>
    </row>
    <row r="126" customFormat="false" ht="14.25" hidden="false" customHeight="false" outlineLevel="0" collapsed="false">
      <c r="A126" s="0"/>
    </row>
    <row r="127" customFormat="false" ht="14.25" hidden="false" customHeight="false" outlineLevel="0" collapsed="false">
      <c r="A127" s="0"/>
    </row>
    <row r="128" customFormat="false" ht="14.25" hidden="false" customHeight="false" outlineLevel="0" collapsed="false">
      <c r="A128" s="0"/>
    </row>
    <row r="129" customFormat="false" ht="14.25" hidden="false" customHeight="false" outlineLevel="0" collapsed="false">
      <c r="A129" s="0"/>
    </row>
    <row r="130" customFormat="false" ht="14.25" hidden="false" customHeight="false" outlineLevel="0" collapsed="false">
      <c r="A130" s="0"/>
    </row>
    <row r="131" customFormat="false" ht="14.25" hidden="false" customHeight="false" outlineLevel="0" collapsed="false">
      <c r="A131" s="0"/>
    </row>
    <row r="132" customFormat="false" ht="14.25" hidden="false" customHeight="false" outlineLevel="0" collapsed="false">
      <c r="A132" s="0"/>
    </row>
    <row r="133" customFormat="false" ht="14.25" hidden="false" customHeight="false" outlineLevel="0" collapsed="false">
      <c r="A133" s="0"/>
    </row>
    <row r="134" customFormat="false" ht="14.25" hidden="false" customHeight="false" outlineLevel="0" collapsed="false">
      <c r="A134" s="0"/>
    </row>
    <row r="135" customFormat="false" ht="14.25" hidden="false" customHeight="false" outlineLevel="0" collapsed="false">
      <c r="A135" s="0"/>
    </row>
    <row r="136" customFormat="false" ht="14.25" hidden="false" customHeight="false" outlineLevel="0" collapsed="false">
      <c r="A136" s="0"/>
    </row>
    <row r="137" customFormat="false" ht="14.25" hidden="false" customHeight="false" outlineLevel="0" collapsed="false">
      <c r="A137" s="0"/>
    </row>
    <row r="138" customFormat="false" ht="14.25" hidden="false" customHeight="false" outlineLevel="0" collapsed="false">
      <c r="A138" s="0"/>
    </row>
    <row r="139" customFormat="false" ht="14.25" hidden="false" customHeight="false" outlineLevel="0" collapsed="false">
      <c r="A139" s="0"/>
    </row>
    <row r="140" customFormat="false" ht="14.25" hidden="false" customHeight="false" outlineLevel="0" collapsed="false">
      <c r="A140" s="0"/>
    </row>
    <row r="141" customFormat="false" ht="14.25" hidden="false" customHeight="false" outlineLevel="0" collapsed="false">
      <c r="A141" s="0"/>
    </row>
    <row r="142" customFormat="false" ht="14.25" hidden="false" customHeight="false" outlineLevel="0" collapsed="false">
      <c r="A142" s="0"/>
    </row>
    <row r="143" customFormat="false" ht="14.25" hidden="false" customHeight="false" outlineLevel="0" collapsed="false">
      <c r="A143" s="0"/>
    </row>
    <row r="144" customFormat="false" ht="14.25" hidden="false" customHeight="false" outlineLevel="0" collapsed="false">
      <c r="A144" s="0"/>
    </row>
    <row r="145" customFormat="false" ht="14.25" hidden="false" customHeight="false" outlineLevel="0" collapsed="false">
      <c r="A145" s="0"/>
    </row>
    <row r="146" customFormat="false" ht="14.25" hidden="false" customHeight="false" outlineLevel="0" collapsed="false">
      <c r="A146" s="0"/>
    </row>
    <row r="147" customFormat="false" ht="14.25" hidden="false" customHeight="false" outlineLevel="0" collapsed="false">
      <c r="A147" s="0"/>
    </row>
    <row r="148" customFormat="false" ht="14.25" hidden="false" customHeight="false" outlineLevel="0" collapsed="false">
      <c r="A148" s="0"/>
    </row>
    <row r="149" customFormat="false" ht="14.25" hidden="false" customHeight="false" outlineLevel="0" collapsed="false">
      <c r="A149" s="0"/>
    </row>
    <row r="150" customFormat="false" ht="14.25" hidden="false" customHeight="false" outlineLevel="0" collapsed="false">
      <c r="A150" s="0"/>
    </row>
    <row r="151" customFormat="false" ht="14.25" hidden="false" customHeight="false" outlineLevel="0" collapsed="false">
      <c r="A151" s="0"/>
    </row>
    <row r="152" customFormat="false" ht="14.25" hidden="false" customHeight="false" outlineLevel="0" collapsed="false">
      <c r="A152" s="0"/>
    </row>
    <row r="153" customFormat="false" ht="14.25" hidden="false" customHeight="false" outlineLevel="0" collapsed="false">
      <c r="A153" s="0"/>
    </row>
    <row r="154" customFormat="false" ht="14.25" hidden="false" customHeight="false" outlineLevel="0" collapsed="false">
      <c r="A154" s="0"/>
    </row>
    <row r="155" customFormat="false" ht="14.25" hidden="false" customHeight="false" outlineLevel="0" collapsed="false">
      <c r="A155" s="0"/>
    </row>
    <row r="156" customFormat="false" ht="14.25" hidden="false" customHeight="false" outlineLevel="0" collapsed="false">
      <c r="A156" s="0"/>
    </row>
    <row r="157" customFormat="false" ht="14.25" hidden="false" customHeight="false" outlineLevel="0" collapsed="false">
      <c r="A157" s="0"/>
    </row>
    <row r="158" customFormat="false" ht="14.25" hidden="false" customHeight="false" outlineLevel="0" collapsed="false">
      <c r="A158" s="0"/>
    </row>
    <row r="159" customFormat="false" ht="14.25" hidden="false" customHeight="false" outlineLevel="0" collapsed="false">
      <c r="A159" s="0"/>
    </row>
    <row r="160" customFormat="false" ht="14.25" hidden="false" customHeight="false" outlineLevel="0" collapsed="false">
      <c r="A160" s="0"/>
    </row>
    <row r="161" customFormat="false" ht="14.25" hidden="false" customHeight="false" outlineLevel="0" collapsed="false">
      <c r="A161" s="0"/>
    </row>
    <row r="162" customFormat="false" ht="14.25" hidden="false" customHeight="false" outlineLevel="0" collapsed="false">
      <c r="A162" s="0"/>
    </row>
    <row r="163" customFormat="false" ht="14.25" hidden="false" customHeight="false" outlineLevel="0" collapsed="false">
      <c r="A163" s="0"/>
    </row>
    <row r="164" customFormat="false" ht="14.25" hidden="false" customHeight="false" outlineLevel="0" collapsed="false">
      <c r="A164" s="0"/>
    </row>
    <row r="165" customFormat="false" ht="14.25" hidden="false" customHeight="false" outlineLevel="0" collapsed="false">
      <c r="A165" s="0"/>
    </row>
    <row r="166" customFormat="false" ht="14.25" hidden="false" customHeight="false" outlineLevel="0" collapsed="false">
      <c r="A166" s="0"/>
    </row>
    <row r="167" customFormat="false" ht="14.25" hidden="false" customHeight="false" outlineLevel="0" collapsed="false">
      <c r="A167" s="0"/>
    </row>
    <row r="168" customFormat="false" ht="14.25" hidden="false" customHeight="false" outlineLevel="0" collapsed="false">
      <c r="A168" s="0"/>
    </row>
    <row r="169" customFormat="false" ht="14.25" hidden="false" customHeight="false" outlineLevel="0" collapsed="false">
      <c r="A169" s="0"/>
    </row>
    <row r="170" customFormat="false" ht="14.25" hidden="false" customHeight="false" outlineLevel="0" collapsed="false">
      <c r="A170" s="0"/>
    </row>
    <row r="171" customFormat="false" ht="14.25" hidden="false" customHeight="false" outlineLevel="0" collapsed="false">
      <c r="A171" s="0"/>
    </row>
    <row r="172" customFormat="false" ht="14.25" hidden="false" customHeight="false" outlineLevel="0" collapsed="false">
      <c r="A172" s="0"/>
    </row>
    <row r="173" customFormat="false" ht="14.25" hidden="false" customHeight="false" outlineLevel="0" collapsed="false">
      <c r="A173" s="0"/>
    </row>
    <row r="174" customFormat="false" ht="14.25" hidden="false" customHeight="false" outlineLevel="0" collapsed="false">
      <c r="A174" s="0"/>
    </row>
    <row r="175" customFormat="false" ht="14.25" hidden="false" customHeight="false" outlineLevel="0" collapsed="false">
      <c r="A175" s="0"/>
    </row>
    <row r="176" customFormat="false" ht="14.25" hidden="false" customHeight="false" outlineLevel="0" collapsed="false">
      <c r="A176" s="0"/>
    </row>
    <row r="177" customFormat="false" ht="14.25" hidden="false" customHeight="false" outlineLevel="0" collapsed="false">
      <c r="A177" s="0"/>
    </row>
    <row r="178" customFormat="false" ht="14.25" hidden="false" customHeight="false" outlineLevel="0" collapsed="false">
      <c r="A178" s="0"/>
    </row>
    <row r="179" customFormat="false" ht="14.25" hidden="false" customHeight="false" outlineLevel="0" collapsed="false">
      <c r="A179" s="0"/>
    </row>
    <row r="180" customFormat="false" ht="14.25" hidden="false" customHeight="false" outlineLevel="0" collapsed="false">
      <c r="A180" s="0"/>
    </row>
    <row r="181" customFormat="false" ht="14.25" hidden="false" customHeight="false" outlineLevel="0" collapsed="false">
      <c r="A181" s="0"/>
    </row>
    <row r="182" customFormat="false" ht="14.25" hidden="false" customHeight="false" outlineLevel="0" collapsed="false">
      <c r="A182" s="0"/>
    </row>
    <row r="183" customFormat="false" ht="14.25" hidden="false" customHeight="false" outlineLevel="0" collapsed="false">
      <c r="A183" s="0"/>
    </row>
    <row r="184" customFormat="false" ht="14.25" hidden="false" customHeight="false" outlineLevel="0" collapsed="false">
      <c r="A184" s="0"/>
    </row>
    <row r="185" customFormat="false" ht="14.25" hidden="false" customHeight="false" outlineLevel="0" collapsed="false">
      <c r="A185" s="0"/>
    </row>
    <row r="186" customFormat="false" ht="14.25" hidden="false" customHeight="false" outlineLevel="0" collapsed="false">
      <c r="A186" s="0"/>
    </row>
    <row r="187" customFormat="false" ht="14.25" hidden="false" customHeight="false" outlineLevel="0" collapsed="false">
      <c r="A187" s="0"/>
    </row>
    <row r="188" customFormat="false" ht="14.25" hidden="false" customHeight="false" outlineLevel="0" collapsed="false">
      <c r="A188" s="0"/>
    </row>
    <row r="189" customFormat="false" ht="14.25" hidden="false" customHeight="false" outlineLevel="0" collapsed="false">
      <c r="A189" s="0"/>
    </row>
    <row r="190" customFormat="false" ht="14.25" hidden="false" customHeight="false" outlineLevel="0" collapsed="false">
      <c r="A190" s="0"/>
    </row>
    <row r="191" customFormat="false" ht="14.25" hidden="false" customHeight="false" outlineLevel="0" collapsed="false">
      <c r="A191" s="0"/>
    </row>
    <row r="192" customFormat="false" ht="14.25" hidden="false" customHeight="false" outlineLevel="0" collapsed="false">
      <c r="A192" s="0"/>
    </row>
    <row r="193" customFormat="false" ht="14.25" hidden="false" customHeight="false" outlineLevel="0" collapsed="false">
      <c r="A193" s="0"/>
    </row>
    <row r="194" customFormat="false" ht="14.25" hidden="false" customHeight="false" outlineLevel="0" collapsed="false">
      <c r="A194" s="0"/>
    </row>
    <row r="195" customFormat="false" ht="14.25" hidden="false" customHeight="false" outlineLevel="0" collapsed="false">
      <c r="A195" s="0"/>
    </row>
    <row r="196" customFormat="false" ht="14.25" hidden="false" customHeight="false" outlineLevel="0" collapsed="false">
      <c r="A196" s="0"/>
    </row>
    <row r="197" customFormat="false" ht="14.25" hidden="false" customHeight="false" outlineLevel="0" collapsed="false">
      <c r="A197" s="0"/>
    </row>
    <row r="198" customFormat="false" ht="14.25" hidden="false" customHeight="false" outlineLevel="0" collapsed="false">
      <c r="A198" s="0"/>
    </row>
    <row r="199" customFormat="false" ht="14.25" hidden="false" customHeight="false" outlineLevel="0" collapsed="false">
      <c r="A199" s="0"/>
    </row>
    <row r="200" customFormat="false" ht="14.25" hidden="false" customHeight="false" outlineLevel="0" collapsed="false">
      <c r="A200" s="0"/>
    </row>
    <row r="201" customFormat="false" ht="14.25" hidden="false" customHeight="false" outlineLevel="0" collapsed="false">
      <c r="A201" s="0"/>
    </row>
    <row r="202" customFormat="false" ht="14.25" hidden="false" customHeight="false" outlineLevel="0" collapsed="false">
      <c r="A202" s="0"/>
    </row>
    <row r="203" customFormat="false" ht="14.25" hidden="false" customHeight="false" outlineLevel="0" collapsed="false">
      <c r="A203" s="0"/>
    </row>
    <row r="204" customFormat="false" ht="14.25" hidden="false" customHeight="false" outlineLevel="0" collapsed="false">
      <c r="A204" s="0"/>
    </row>
    <row r="205" customFormat="false" ht="14.25" hidden="false" customHeight="false" outlineLevel="0" collapsed="false">
      <c r="A205" s="0"/>
    </row>
    <row r="206" customFormat="false" ht="14.25" hidden="false" customHeight="false" outlineLevel="0" collapsed="false">
      <c r="A206" s="0"/>
    </row>
    <row r="207" customFormat="false" ht="14.25" hidden="false" customHeight="false" outlineLevel="0" collapsed="false">
      <c r="A207" s="0"/>
    </row>
    <row r="208" customFormat="false" ht="14.25" hidden="false" customHeight="false" outlineLevel="0" collapsed="false">
      <c r="A208" s="0"/>
    </row>
    <row r="209" customFormat="false" ht="14.25" hidden="false" customHeight="false" outlineLevel="0" collapsed="false">
      <c r="A209" s="0"/>
    </row>
    <row r="210" customFormat="false" ht="14.25" hidden="false" customHeight="false" outlineLevel="0" collapsed="false">
      <c r="A210" s="0"/>
    </row>
    <row r="211" customFormat="false" ht="14.25" hidden="false" customHeight="false" outlineLevel="0" collapsed="false">
      <c r="A211" s="0"/>
    </row>
    <row r="212" customFormat="false" ht="14.25" hidden="false" customHeight="false" outlineLevel="0" collapsed="false">
      <c r="A212" s="0"/>
    </row>
    <row r="213" customFormat="false" ht="14.25" hidden="false" customHeight="false" outlineLevel="0" collapsed="false">
      <c r="A213" s="0"/>
    </row>
    <row r="214" customFormat="false" ht="14.25" hidden="false" customHeight="false" outlineLevel="0" collapsed="false">
      <c r="A214" s="0"/>
    </row>
    <row r="215" customFormat="false" ht="14.25" hidden="false" customHeight="false" outlineLevel="0" collapsed="false">
      <c r="A215" s="0"/>
    </row>
    <row r="216" customFormat="false" ht="14.25" hidden="false" customHeight="false" outlineLevel="0" collapsed="false">
      <c r="A216" s="0"/>
    </row>
    <row r="217" customFormat="false" ht="14.25" hidden="false" customHeight="false" outlineLevel="0" collapsed="false">
      <c r="A217" s="0"/>
    </row>
    <row r="218" customFormat="false" ht="14.25" hidden="false" customHeight="false" outlineLevel="0" collapsed="false">
      <c r="A218" s="0"/>
    </row>
    <row r="219" customFormat="false" ht="14.25" hidden="false" customHeight="false" outlineLevel="0" collapsed="false">
      <c r="A219" s="0"/>
    </row>
    <row r="220" customFormat="false" ht="14.25" hidden="false" customHeight="false" outlineLevel="0" collapsed="false">
      <c r="A220" s="0"/>
    </row>
    <row r="221" customFormat="false" ht="14.25" hidden="false" customHeight="false" outlineLevel="0" collapsed="false">
      <c r="A221" s="0"/>
    </row>
    <row r="222" customFormat="false" ht="14.25" hidden="false" customHeight="false" outlineLevel="0" collapsed="false">
      <c r="A222" s="0"/>
    </row>
    <row r="223" customFormat="false" ht="14.25" hidden="false" customHeight="false" outlineLevel="0" collapsed="false">
      <c r="A223" s="0"/>
    </row>
    <row r="224" customFormat="false" ht="14.25" hidden="false" customHeight="false" outlineLevel="0" collapsed="false">
      <c r="A224" s="0"/>
    </row>
    <row r="225" customFormat="false" ht="14.25" hidden="false" customHeight="false" outlineLevel="0" collapsed="false">
      <c r="A225" s="0"/>
    </row>
    <row r="226" customFormat="false" ht="14.25" hidden="false" customHeight="false" outlineLevel="0" collapsed="false">
      <c r="A226" s="0"/>
    </row>
    <row r="227" customFormat="false" ht="14.25" hidden="false" customHeight="false" outlineLevel="0" collapsed="false">
      <c r="A227" s="0"/>
    </row>
    <row r="228" customFormat="false" ht="14.25" hidden="false" customHeight="false" outlineLevel="0" collapsed="false">
      <c r="A228" s="0"/>
    </row>
    <row r="229" customFormat="false" ht="14.25" hidden="false" customHeight="false" outlineLevel="0" collapsed="false">
      <c r="A229" s="0"/>
    </row>
    <row r="230" customFormat="false" ht="14.25" hidden="false" customHeight="false" outlineLevel="0" collapsed="false">
      <c r="A230" s="0"/>
    </row>
    <row r="231" customFormat="false" ht="14.25" hidden="false" customHeight="false" outlineLevel="0" collapsed="false">
      <c r="A231" s="0"/>
    </row>
    <row r="232" customFormat="false" ht="14.25" hidden="false" customHeight="false" outlineLevel="0" collapsed="false">
      <c r="A232" s="0"/>
    </row>
    <row r="233" customFormat="false" ht="14.25" hidden="false" customHeight="false" outlineLevel="0" collapsed="false">
      <c r="A233" s="0"/>
    </row>
    <row r="234" customFormat="false" ht="14.25" hidden="false" customHeight="false" outlineLevel="0" collapsed="false">
      <c r="A234" s="0"/>
    </row>
    <row r="235" customFormat="false" ht="14.25" hidden="false" customHeight="false" outlineLevel="0" collapsed="false">
      <c r="A235" s="0"/>
    </row>
    <row r="236" customFormat="false" ht="14.25" hidden="false" customHeight="false" outlineLevel="0" collapsed="false">
      <c r="A236" s="0"/>
    </row>
    <row r="237" customFormat="false" ht="14.25" hidden="false" customHeight="false" outlineLevel="0" collapsed="false">
      <c r="A237" s="0"/>
    </row>
    <row r="238" customFormat="false" ht="14.25" hidden="false" customHeight="false" outlineLevel="0" collapsed="false">
      <c r="A238" s="0"/>
    </row>
    <row r="239" customFormat="false" ht="14.25" hidden="false" customHeight="false" outlineLevel="0" collapsed="false">
      <c r="A239" s="0"/>
    </row>
    <row r="240" customFormat="false" ht="14.25" hidden="false" customHeight="false" outlineLevel="0" collapsed="false">
      <c r="A240" s="0"/>
    </row>
    <row r="241" customFormat="false" ht="14.25" hidden="false" customHeight="false" outlineLevel="0" collapsed="false">
      <c r="A241" s="0"/>
    </row>
    <row r="242" customFormat="false" ht="14.25" hidden="false" customHeight="false" outlineLevel="0" collapsed="false">
      <c r="A242" s="0"/>
    </row>
    <row r="243" customFormat="false" ht="14.25" hidden="false" customHeight="false" outlineLevel="0" collapsed="false">
      <c r="A243" s="0"/>
    </row>
    <row r="244" customFormat="false" ht="14.25" hidden="false" customHeight="false" outlineLevel="0" collapsed="false">
      <c r="A244" s="0"/>
    </row>
    <row r="245" customFormat="false" ht="14.25" hidden="false" customHeight="false" outlineLevel="0" collapsed="false">
      <c r="A245" s="0"/>
    </row>
    <row r="246" customFormat="false" ht="14.25" hidden="false" customHeight="false" outlineLevel="0" collapsed="false">
      <c r="A246" s="0"/>
    </row>
    <row r="247" customFormat="false" ht="14.25" hidden="false" customHeight="false" outlineLevel="0" collapsed="false">
      <c r="A247" s="0"/>
    </row>
    <row r="248" customFormat="false" ht="14.25" hidden="false" customHeight="false" outlineLevel="0" collapsed="false">
      <c r="A248" s="0"/>
    </row>
    <row r="249" customFormat="false" ht="14.25" hidden="false" customHeight="false" outlineLevel="0" collapsed="false">
      <c r="A249" s="0"/>
    </row>
    <row r="250" customFormat="false" ht="14.25" hidden="false" customHeight="false" outlineLevel="0" collapsed="false">
      <c r="A250" s="0"/>
    </row>
    <row r="251" customFormat="false" ht="14.25" hidden="false" customHeight="false" outlineLevel="0" collapsed="false">
      <c r="A251" s="0"/>
    </row>
    <row r="252" customFormat="false" ht="14.25" hidden="false" customHeight="false" outlineLevel="0" collapsed="false">
      <c r="A252" s="0"/>
    </row>
    <row r="253" customFormat="false" ht="14.25" hidden="false" customHeight="false" outlineLevel="0" collapsed="false">
      <c r="A253" s="0"/>
    </row>
    <row r="254" customFormat="false" ht="14.25" hidden="false" customHeight="false" outlineLevel="0" collapsed="false">
      <c r="A254" s="0"/>
    </row>
    <row r="255" customFormat="false" ht="14.25" hidden="false" customHeight="false" outlineLevel="0" collapsed="false">
      <c r="A255" s="0"/>
    </row>
    <row r="256" customFormat="false" ht="14.25" hidden="false" customHeight="false" outlineLevel="0" collapsed="false">
      <c r="A256" s="0"/>
    </row>
    <row r="257" customFormat="false" ht="14.25" hidden="false" customHeight="false" outlineLevel="0" collapsed="false">
      <c r="A257" s="0"/>
    </row>
    <row r="258" customFormat="false" ht="14.25" hidden="false" customHeight="false" outlineLevel="0" collapsed="false">
      <c r="A258" s="0"/>
    </row>
    <row r="259" customFormat="false" ht="14.25" hidden="false" customHeight="false" outlineLevel="0" collapsed="false">
      <c r="A259" s="0"/>
    </row>
    <row r="260" customFormat="false" ht="14.25" hidden="false" customHeight="false" outlineLevel="0" collapsed="false">
      <c r="A260" s="0"/>
    </row>
    <row r="261" customFormat="false" ht="14.25" hidden="false" customHeight="false" outlineLevel="0" collapsed="false">
      <c r="A261" s="0"/>
    </row>
    <row r="262" customFormat="false" ht="14.25" hidden="false" customHeight="false" outlineLevel="0" collapsed="false">
      <c r="A262" s="0"/>
    </row>
    <row r="263" customFormat="false" ht="14.25" hidden="false" customHeight="false" outlineLevel="0" collapsed="false">
      <c r="A263" s="0"/>
    </row>
    <row r="264" customFormat="false" ht="14.25" hidden="false" customHeight="false" outlineLevel="0" collapsed="false">
      <c r="A264" s="0"/>
    </row>
    <row r="265" customFormat="false" ht="14.25" hidden="false" customHeight="false" outlineLevel="0" collapsed="false">
      <c r="A265" s="0"/>
    </row>
    <row r="266" customFormat="false" ht="14.25" hidden="false" customHeight="false" outlineLevel="0" collapsed="false">
      <c r="A266" s="0"/>
    </row>
    <row r="267" customFormat="false" ht="14.25" hidden="false" customHeight="false" outlineLevel="0" collapsed="false">
      <c r="A267" s="0"/>
    </row>
    <row r="268" customFormat="false" ht="14.25" hidden="false" customHeight="false" outlineLevel="0" collapsed="false">
      <c r="A268" s="0"/>
    </row>
    <row r="269" customFormat="false" ht="14.25" hidden="false" customHeight="false" outlineLevel="0" collapsed="false">
      <c r="A269" s="0"/>
    </row>
    <row r="270" customFormat="false" ht="14.25" hidden="false" customHeight="false" outlineLevel="0" collapsed="false">
      <c r="A270" s="0"/>
    </row>
    <row r="271" customFormat="false" ht="14.25" hidden="false" customHeight="false" outlineLevel="0" collapsed="false">
      <c r="A271" s="0"/>
    </row>
    <row r="272" customFormat="false" ht="14.25" hidden="false" customHeight="false" outlineLevel="0" collapsed="false">
      <c r="A272" s="0"/>
    </row>
    <row r="273" customFormat="false" ht="14.25" hidden="false" customHeight="false" outlineLevel="0" collapsed="false">
      <c r="A273" s="0"/>
    </row>
    <row r="274" customFormat="false" ht="14.25" hidden="false" customHeight="false" outlineLevel="0" collapsed="false">
      <c r="A274" s="0"/>
    </row>
    <row r="275" customFormat="false" ht="14.25" hidden="false" customHeight="false" outlineLevel="0" collapsed="false">
      <c r="A275" s="0"/>
    </row>
    <row r="276" customFormat="false" ht="14.25" hidden="false" customHeight="false" outlineLevel="0" collapsed="false">
      <c r="A276" s="0"/>
    </row>
    <row r="277" customFormat="false" ht="14.25" hidden="false" customHeight="false" outlineLevel="0" collapsed="false">
      <c r="A277" s="0"/>
    </row>
    <row r="278" customFormat="false" ht="14.25" hidden="false" customHeight="false" outlineLevel="0" collapsed="false">
      <c r="A278" s="0"/>
    </row>
    <row r="279" customFormat="false" ht="14.25" hidden="false" customHeight="false" outlineLevel="0" collapsed="false">
      <c r="A279" s="0"/>
    </row>
    <row r="280" customFormat="false" ht="14.25" hidden="false" customHeight="false" outlineLevel="0" collapsed="false">
      <c r="A280" s="0"/>
    </row>
    <row r="281" customFormat="false" ht="14.25" hidden="false" customHeight="false" outlineLevel="0" collapsed="false">
      <c r="A281" s="0"/>
    </row>
    <row r="282" customFormat="false" ht="14.25" hidden="false" customHeight="false" outlineLevel="0" collapsed="false">
      <c r="A282" s="0"/>
    </row>
    <row r="283" customFormat="false" ht="14.25" hidden="false" customHeight="false" outlineLevel="0" collapsed="false">
      <c r="A283" s="0"/>
    </row>
    <row r="284" customFormat="false" ht="14.25" hidden="false" customHeight="false" outlineLevel="0" collapsed="false">
      <c r="A284" s="0"/>
    </row>
    <row r="285" customFormat="false" ht="14.25" hidden="false" customHeight="false" outlineLevel="0" collapsed="false">
      <c r="A285" s="0"/>
    </row>
    <row r="286" customFormat="false" ht="14.25" hidden="false" customHeight="false" outlineLevel="0" collapsed="false">
      <c r="A286" s="0"/>
    </row>
    <row r="287" customFormat="false" ht="14.25" hidden="false" customHeight="false" outlineLevel="0" collapsed="false">
      <c r="A287" s="0"/>
    </row>
    <row r="288" customFormat="false" ht="14.25" hidden="false" customHeight="false" outlineLevel="0" collapsed="false">
      <c r="A288" s="0"/>
    </row>
    <row r="289" customFormat="false" ht="14.25" hidden="false" customHeight="false" outlineLevel="0" collapsed="false">
      <c r="A289" s="0"/>
    </row>
    <row r="290" customFormat="false" ht="14.25" hidden="false" customHeight="false" outlineLevel="0" collapsed="false">
      <c r="A290" s="0"/>
    </row>
    <row r="291" customFormat="false" ht="14.25" hidden="false" customHeight="false" outlineLevel="0" collapsed="false">
      <c r="A291" s="0"/>
    </row>
    <row r="292" customFormat="false" ht="14.25" hidden="false" customHeight="false" outlineLevel="0" collapsed="false">
      <c r="A292" s="0"/>
    </row>
    <row r="293" customFormat="false" ht="14.25" hidden="false" customHeight="false" outlineLevel="0" collapsed="false">
      <c r="A293" s="0"/>
    </row>
    <row r="294" customFormat="false" ht="14.25" hidden="false" customHeight="false" outlineLevel="0" collapsed="false">
      <c r="A294" s="0"/>
    </row>
    <row r="295" customFormat="false" ht="14.25" hidden="false" customHeight="false" outlineLevel="0" collapsed="false">
      <c r="A295" s="0"/>
    </row>
    <row r="296" customFormat="false" ht="14.25" hidden="false" customHeight="false" outlineLevel="0" collapsed="false">
      <c r="A296" s="0"/>
    </row>
    <row r="297" customFormat="false" ht="14.25" hidden="false" customHeight="false" outlineLevel="0" collapsed="false">
      <c r="A297" s="0"/>
    </row>
    <row r="298" customFormat="false" ht="14.25" hidden="false" customHeight="false" outlineLevel="0" collapsed="false">
      <c r="A298" s="0"/>
    </row>
    <row r="299" customFormat="false" ht="14.25" hidden="false" customHeight="false" outlineLevel="0" collapsed="false">
      <c r="A299" s="0"/>
    </row>
    <row r="300" customFormat="false" ht="14.25" hidden="false" customHeight="false" outlineLevel="0" collapsed="false">
      <c r="A300" s="0"/>
    </row>
    <row r="301" customFormat="false" ht="14.25" hidden="false" customHeight="false" outlineLevel="0" collapsed="false">
      <c r="A301" s="0"/>
    </row>
    <row r="302" customFormat="false" ht="14.25" hidden="false" customHeight="false" outlineLevel="0" collapsed="false">
      <c r="A302" s="0"/>
    </row>
    <row r="303" customFormat="false" ht="14.25" hidden="false" customHeight="false" outlineLevel="0" collapsed="false">
      <c r="A303" s="0"/>
    </row>
    <row r="304" customFormat="false" ht="14.25" hidden="false" customHeight="false" outlineLevel="0" collapsed="false">
      <c r="A304" s="0"/>
    </row>
    <row r="305" customFormat="false" ht="14.25" hidden="false" customHeight="false" outlineLevel="0" collapsed="false">
      <c r="A305" s="0"/>
    </row>
    <row r="306" customFormat="false" ht="14.25" hidden="false" customHeight="false" outlineLevel="0" collapsed="false">
      <c r="A306" s="0"/>
    </row>
    <row r="307" customFormat="false" ht="14.25" hidden="false" customHeight="false" outlineLevel="0" collapsed="false">
      <c r="A307" s="0"/>
    </row>
    <row r="308" customFormat="false" ht="14.25" hidden="false" customHeight="false" outlineLevel="0" collapsed="false">
      <c r="A308" s="0"/>
    </row>
    <row r="309" customFormat="false" ht="14.25" hidden="false" customHeight="false" outlineLevel="0" collapsed="false">
      <c r="A309" s="0"/>
    </row>
    <row r="310" customFormat="false" ht="14.25" hidden="false" customHeight="false" outlineLevel="0" collapsed="false">
      <c r="A310" s="0"/>
    </row>
    <row r="311" customFormat="false" ht="14.25" hidden="false" customHeight="false" outlineLevel="0" collapsed="false">
      <c r="A311" s="0"/>
    </row>
    <row r="312" customFormat="false" ht="14.25" hidden="false" customHeight="false" outlineLevel="0" collapsed="false">
      <c r="A312" s="0"/>
    </row>
    <row r="313" customFormat="false" ht="14.25" hidden="false" customHeight="false" outlineLevel="0" collapsed="false">
      <c r="A313" s="0"/>
    </row>
    <row r="314" customFormat="false" ht="14.25" hidden="false" customHeight="false" outlineLevel="0" collapsed="false">
      <c r="A314" s="0"/>
    </row>
    <row r="315" customFormat="false" ht="14.25" hidden="false" customHeight="false" outlineLevel="0" collapsed="false">
      <c r="A315" s="0"/>
    </row>
    <row r="316" customFormat="false" ht="14.25" hidden="false" customHeight="false" outlineLevel="0" collapsed="false">
      <c r="A316" s="0"/>
    </row>
    <row r="317" customFormat="false" ht="14.25" hidden="false" customHeight="false" outlineLevel="0" collapsed="false">
      <c r="A317" s="0"/>
    </row>
    <row r="318" customFormat="false" ht="14.25" hidden="false" customHeight="false" outlineLevel="0" collapsed="false">
      <c r="A318" s="0"/>
    </row>
    <row r="319" customFormat="false" ht="14.25" hidden="false" customHeight="false" outlineLevel="0" collapsed="false">
      <c r="A319" s="0"/>
    </row>
    <row r="320" customFormat="false" ht="14.25" hidden="false" customHeight="false" outlineLevel="0" collapsed="false">
      <c r="A320" s="0"/>
    </row>
    <row r="321" customFormat="false" ht="14.25" hidden="false" customHeight="false" outlineLevel="0" collapsed="false">
      <c r="A321" s="0"/>
    </row>
    <row r="322" customFormat="false" ht="14.25" hidden="false" customHeight="false" outlineLevel="0" collapsed="false">
      <c r="A322" s="0"/>
    </row>
    <row r="323" customFormat="false" ht="14.25" hidden="false" customHeight="false" outlineLevel="0" collapsed="false">
      <c r="A323" s="0"/>
    </row>
    <row r="324" customFormat="false" ht="14.25" hidden="false" customHeight="false" outlineLevel="0" collapsed="false">
      <c r="A324" s="0"/>
    </row>
    <row r="325" customFormat="false" ht="14.25" hidden="false" customHeight="false" outlineLevel="0" collapsed="false">
      <c r="A325" s="0"/>
    </row>
    <row r="326" customFormat="false" ht="14.25" hidden="false" customHeight="false" outlineLevel="0" collapsed="false">
      <c r="A326" s="0"/>
    </row>
    <row r="327" customFormat="false" ht="14.25" hidden="false" customHeight="false" outlineLevel="0" collapsed="false">
      <c r="A327" s="0"/>
    </row>
    <row r="328" customFormat="false" ht="14.25" hidden="false" customHeight="false" outlineLevel="0" collapsed="false">
      <c r="A328" s="0"/>
    </row>
    <row r="329" customFormat="false" ht="14.25" hidden="false" customHeight="false" outlineLevel="0" collapsed="false">
      <c r="A329" s="0"/>
    </row>
    <row r="330" customFormat="false" ht="14.25" hidden="false" customHeight="false" outlineLevel="0" collapsed="false">
      <c r="A330" s="0"/>
    </row>
    <row r="331" customFormat="false" ht="14.25" hidden="false" customHeight="false" outlineLevel="0" collapsed="false">
      <c r="A331" s="0"/>
    </row>
    <row r="332" customFormat="false" ht="14.25" hidden="false" customHeight="false" outlineLevel="0" collapsed="false">
      <c r="A332" s="0"/>
    </row>
    <row r="333" customFormat="false" ht="14.25" hidden="false" customHeight="false" outlineLevel="0" collapsed="false">
      <c r="A333" s="0"/>
    </row>
    <row r="334" customFormat="false" ht="14.25" hidden="false" customHeight="false" outlineLevel="0" collapsed="false">
      <c r="A334" s="0"/>
    </row>
    <row r="335" customFormat="false" ht="14.25" hidden="false" customHeight="false" outlineLevel="0" collapsed="false">
      <c r="A335" s="0"/>
    </row>
    <row r="336" customFormat="false" ht="14.25" hidden="false" customHeight="false" outlineLevel="0" collapsed="false">
      <c r="A336" s="0"/>
    </row>
    <row r="337" customFormat="false" ht="14.25" hidden="false" customHeight="false" outlineLevel="0" collapsed="false">
      <c r="A337" s="0"/>
    </row>
    <row r="338" customFormat="false" ht="14.25" hidden="false" customHeight="false" outlineLevel="0" collapsed="false">
      <c r="A338" s="0"/>
    </row>
    <row r="339" customFormat="false" ht="14.25" hidden="false" customHeight="false" outlineLevel="0" collapsed="false">
      <c r="A339" s="0"/>
    </row>
    <row r="340" customFormat="false" ht="14.25" hidden="false" customHeight="false" outlineLevel="0" collapsed="false">
      <c r="A340" s="0"/>
    </row>
    <row r="341" customFormat="false" ht="14.25" hidden="false" customHeight="false" outlineLevel="0" collapsed="false">
      <c r="A341" s="0"/>
    </row>
    <row r="342" customFormat="false" ht="14.25" hidden="false" customHeight="false" outlineLevel="0" collapsed="false">
      <c r="A342" s="0"/>
    </row>
    <row r="343" customFormat="false" ht="14.25" hidden="false" customHeight="false" outlineLevel="0" collapsed="false">
      <c r="A343" s="0"/>
    </row>
    <row r="344" customFormat="false" ht="14.25" hidden="false" customHeight="false" outlineLevel="0" collapsed="false">
      <c r="A344" s="0"/>
    </row>
    <row r="345" customFormat="false" ht="14.25" hidden="false" customHeight="false" outlineLevel="0" collapsed="false">
      <c r="A345" s="0"/>
    </row>
    <row r="346" customFormat="false" ht="14.25" hidden="false" customHeight="false" outlineLevel="0" collapsed="false">
      <c r="A346" s="0"/>
    </row>
    <row r="347" customFormat="false" ht="14.25" hidden="false" customHeight="false" outlineLevel="0" collapsed="false">
      <c r="A347" s="0"/>
    </row>
    <row r="348" customFormat="false" ht="14.25" hidden="false" customHeight="false" outlineLevel="0" collapsed="false">
      <c r="A348" s="0"/>
    </row>
    <row r="349" customFormat="false" ht="14.25" hidden="false" customHeight="false" outlineLevel="0" collapsed="false">
      <c r="A349" s="0"/>
    </row>
    <row r="350" customFormat="false" ht="14.25" hidden="false" customHeight="false" outlineLevel="0" collapsed="false">
      <c r="A350" s="0"/>
    </row>
    <row r="351" customFormat="false" ht="14.25" hidden="false" customHeight="false" outlineLevel="0" collapsed="false">
      <c r="A351" s="0"/>
    </row>
    <row r="352" customFormat="false" ht="14.25" hidden="false" customHeight="false" outlineLevel="0" collapsed="false">
      <c r="A352" s="0"/>
    </row>
    <row r="353" customFormat="false" ht="14.25" hidden="false" customHeight="false" outlineLevel="0" collapsed="false">
      <c r="A353" s="0"/>
    </row>
    <row r="354" customFormat="false" ht="14.25" hidden="false" customHeight="false" outlineLevel="0" collapsed="false">
      <c r="A354" s="0"/>
    </row>
    <row r="355" customFormat="false" ht="14.25" hidden="false" customHeight="false" outlineLevel="0" collapsed="false">
      <c r="A355" s="0"/>
    </row>
    <row r="356" customFormat="false" ht="14.25" hidden="false" customHeight="false" outlineLevel="0" collapsed="false">
      <c r="A356" s="0"/>
    </row>
    <row r="357" customFormat="false" ht="14.25" hidden="false" customHeight="false" outlineLevel="0" collapsed="false">
      <c r="A357" s="0"/>
    </row>
    <row r="358" customFormat="false" ht="14.25" hidden="false" customHeight="false" outlineLevel="0" collapsed="false">
      <c r="A358" s="0"/>
    </row>
    <row r="359" customFormat="false" ht="14.25" hidden="false" customHeight="false" outlineLevel="0" collapsed="false">
      <c r="A359" s="0"/>
    </row>
    <row r="360" customFormat="false" ht="14.25" hidden="false" customHeight="false" outlineLevel="0" collapsed="false">
      <c r="A360" s="0"/>
    </row>
    <row r="361" customFormat="false" ht="14.25" hidden="false" customHeight="false" outlineLevel="0" collapsed="false">
      <c r="A361" s="0"/>
    </row>
    <row r="362" customFormat="false" ht="14.25" hidden="false" customHeight="false" outlineLevel="0" collapsed="false">
      <c r="A362" s="0"/>
    </row>
    <row r="363" customFormat="false" ht="14.25" hidden="false" customHeight="false" outlineLevel="0" collapsed="false">
      <c r="A363" s="0"/>
    </row>
    <row r="364" customFormat="false" ht="14.25" hidden="false" customHeight="false" outlineLevel="0" collapsed="false">
      <c r="A364" s="0"/>
    </row>
    <row r="365" customFormat="false" ht="14.25" hidden="false" customHeight="false" outlineLevel="0" collapsed="false">
      <c r="A365" s="0"/>
    </row>
    <row r="366" customFormat="false" ht="14.25" hidden="false" customHeight="false" outlineLevel="0" collapsed="false">
      <c r="A366" s="0"/>
    </row>
    <row r="367" customFormat="false" ht="14.25" hidden="false" customHeight="false" outlineLevel="0" collapsed="false">
      <c r="A367" s="0"/>
    </row>
    <row r="368" customFormat="false" ht="14.25" hidden="false" customHeight="false" outlineLevel="0" collapsed="false">
      <c r="A368" s="0"/>
    </row>
    <row r="369" customFormat="false" ht="14.25" hidden="false" customHeight="false" outlineLevel="0" collapsed="false">
      <c r="A369" s="0"/>
    </row>
    <row r="370" customFormat="false" ht="14.25" hidden="false" customHeight="false" outlineLevel="0" collapsed="false">
      <c r="A370" s="0"/>
    </row>
    <row r="371" customFormat="false" ht="14.25" hidden="false" customHeight="false" outlineLevel="0" collapsed="false">
      <c r="A371" s="0"/>
    </row>
    <row r="372" customFormat="false" ht="14.25" hidden="false" customHeight="false" outlineLevel="0" collapsed="false">
      <c r="A372" s="0"/>
    </row>
    <row r="373" customFormat="false" ht="14.25" hidden="false" customHeight="false" outlineLevel="0" collapsed="false">
      <c r="A373" s="0"/>
    </row>
    <row r="374" customFormat="false" ht="14.25" hidden="false" customHeight="false" outlineLevel="0" collapsed="false">
      <c r="A374" s="0"/>
    </row>
    <row r="375" customFormat="false" ht="14.25" hidden="false" customHeight="false" outlineLevel="0" collapsed="false">
      <c r="A375" s="0"/>
    </row>
    <row r="376" customFormat="false" ht="14.25" hidden="false" customHeight="false" outlineLevel="0" collapsed="false">
      <c r="A376" s="0"/>
    </row>
    <row r="377" customFormat="false" ht="14.25" hidden="false" customHeight="false" outlineLevel="0" collapsed="false">
      <c r="A377" s="0"/>
    </row>
    <row r="378" customFormat="false" ht="14.25" hidden="false" customHeight="false" outlineLevel="0" collapsed="false">
      <c r="A378" s="0"/>
    </row>
    <row r="379" customFormat="false" ht="14.25" hidden="false" customHeight="false" outlineLevel="0" collapsed="false">
      <c r="A379" s="0"/>
    </row>
    <row r="380" customFormat="false" ht="14.25" hidden="false" customHeight="false" outlineLevel="0" collapsed="false">
      <c r="A380" s="0"/>
    </row>
    <row r="381" customFormat="false" ht="14.25" hidden="false" customHeight="false" outlineLevel="0" collapsed="false">
      <c r="A381" s="0"/>
    </row>
    <row r="382" customFormat="false" ht="14.25" hidden="false" customHeight="false" outlineLevel="0" collapsed="false">
      <c r="A382" s="0"/>
    </row>
    <row r="383" customFormat="false" ht="14.25" hidden="false" customHeight="false" outlineLevel="0" collapsed="false">
      <c r="A383" s="0"/>
    </row>
    <row r="384" customFormat="false" ht="14.25" hidden="false" customHeight="false" outlineLevel="0" collapsed="false">
      <c r="A384" s="0"/>
    </row>
    <row r="385" customFormat="false" ht="14.25" hidden="false" customHeight="false" outlineLevel="0" collapsed="false">
      <c r="A385" s="0"/>
    </row>
    <row r="386" customFormat="false" ht="14.25" hidden="false" customHeight="false" outlineLevel="0" collapsed="false">
      <c r="A386" s="0"/>
    </row>
    <row r="387" customFormat="false" ht="14.25" hidden="false" customHeight="false" outlineLevel="0" collapsed="false">
      <c r="A387" s="0"/>
    </row>
    <row r="388" customFormat="false" ht="14.25" hidden="false" customHeight="false" outlineLevel="0" collapsed="false">
      <c r="A388" s="0"/>
    </row>
    <row r="389" customFormat="false" ht="14.25" hidden="false" customHeight="false" outlineLevel="0" collapsed="false">
      <c r="A389" s="0"/>
    </row>
    <row r="390" customFormat="false" ht="14.25" hidden="false" customHeight="false" outlineLevel="0" collapsed="false">
      <c r="A390" s="0"/>
    </row>
    <row r="391" customFormat="false" ht="14.25" hidden="false" customHeight="false" outlineLevel="0" collapsed="false">
      <c r="A391" s="0"/>
    </row>
    <row r="392" customFormat="false" ht="14.25" hidden="false" customHeight="false" outlineLevel="0" collapsed="false">
      <c r="A392" s="0"/>
    </row>
    <row r="393" customFormat="false" ht="14.25" hidden="false" customHeight="false" outlineLevel="0" collapsed="false">
      <c r="A393" s="0"/>
    </row>
    <row r="394" customFormat="false" ht="14.25" hidden="false" customHeight="false" outlineLevel="0" collapsed="false">
      <c r="A394" s="0"/>
    </row>
    <row r="395" customFormat="false" ht="14.25" hidden="false" customHeight="false" outlineLevel="0" collapsed="false">
      <c r="A395" s="0"/>
    </row>
    <row r="396" customFormat="false" ht="14.25" hidden="false" customHeight="false" outlineLevel="0" collapsed="false">
      <c r="A396" s="0"/>
    </row>
    <row r="397" customFormat="false" ht="14.25" hidden="false" customHeight="false" outlineLevel="0" collapsed="false">
      <c r="A397" s="0"/>
    </row>
    <row r="398" customFormat="false" ht="14.25" hidden="false" customHeight="false" outlineLevel="0" collapsed="false">
      <c r="A398" s="0"/>
    </row>
    <row r="399" customFormat="false" ht="14.25" hidden="false" customHeight="false" outlineLevel="0" collapsed="false">
      <c r="A399" s="0"/>
    </row>
    <row r="400" customFormat="false" ht="14.25" hidden="false" customHeight="false" outlineLevel="0" collapsed="false">
      <c r="A400" s="0"/>
    </row>
    <row r="401" customFormat="false" ht="14.25" hidden="false" customHeight="false" outlineLevel="0" collapsed="false">
      <c r="A401" s="0"/>
    </row>
    <row r="402" customFormat="false" ht="14.25" hidden="false" customHeight="false" outlineLevel="0" collapsed="false">
      <c r="A402" s="0"/>
    </row>
    <row r="403" customFormat="false" ht="14.25" hidden="false" customHeight="false" outlineLevel="0" collapsed="false">
      <c r="A403" s="0"/>
    </row>
    <row r="404" customFormat="false" ht="14.25" hidden="false" customHeight="false" outlineLevel="0" collapsed="false">
      <c r="A404" s="0"/>
    </row>
    <row r="405" customFormat="false" ht="14.25" hidden="false" customHeight="false" outlineLevel="0" collapsed="false">
      <c r="A405" s="0"/>
    </row>
    <row r="406" customFormat="false" ht="14.25" hidden="false" customHeight="false" outlineLevel="0" collapsed="false">
      <c r="A406" s="0"/>
    </row>
    <row r="407" customFormat="false" ht="14.25" hidden="false" customHeight="false" outlineLevel="0" collapsed="false">
      <c r="A407" s="0"/>
    </row>
    <row r="408" customFormat="false" ht="14.25" hidden="false" customHeight="false" outlineLevel="0" collapsed="false">
      <c r="A408" s="0"/>
    </row>
    <row r="409" customFormat="false" ht="14.25" hidden="false" customHeight="false" outlineLevel="0" collapsed="false">
      <c r="A409" s="0"/>
    </row>
    <row r="410" customFormat="false" ht="14.25" hidden="false" customHeight="false" outlineLevel="0" collapsed="false">
      <c r="A410" s="0"/>
    </row>
    <row r="411" customFormat="false" ht="14.25" hidden="false" customHeight="false" outlineLevel="0" collapsed="false">
      <c r="A411" s="0"/>
    </row>
    <row r="412" customFormat="false" ht="14.25" hidden="false" customHeight="false" outlineLevel="0" collapsed="false">
      <c r="A412" s="0"/>
    </row>
    <row r="413" customFormat="false" ht="14.25" hidden="false" customHeight="false" outlineLevel="0" collapsed="false">
      <c r="A413" s="0"/>
    </row>
    <row r="414" customFormat="false" ht="14.25" hidden="false" customHeight="false" outlineLevel="0" collapsed="false">
      <c r="A414" s="0"/>
    </row>
    <row r="415" customFormat="false" ht="14.25" hidden="false" customHeight="false" outlineLevel="0" collapsed="false">
      <c r="A415" s="0"/>
    </row>
    <row r="416" customFormat="false" ht="14.25" hidden="false" customHeight="false" outlineLevel="0" collapsed="false">
      <c r="A416" s="0"/>
    </row>
    <row r="417" customFormat="false" ht="14.25" hidden="false" customHeight="false" outlineLevel="0" collapsed="false">
      <c r="A417" s="0"/>
    </row>
    <row r="418" customFormat="false" ht="14.25" hidden="false" customHeight="false" outlineLevel="0" collapsed="false">
      <c r="A418" s="0"/>
    </row>
    <row r="419" customFormat="false" ht="14.25" hidden="false" customHeight="false" outlineLevel="0" collapsed="false">
      <c r="A419" s="0"/>
    </row>
    <row r="420" customFormat="false" ht="14.25" hidden="false" customHeight="false" outlineLevel="0" collapsed="false">
      <c r="A420" s="0"/>
    </row>
    <row r="421" customFormat="false" ht="14.25" hidden="false" customHeight="false" outlineLevel="0" collapsed="false">
      <c r="A421" s="0"/>
    </row>
    <row r="422" customFormat="false" ht="14.25" hidden="false" customHeight="false" outlineLevel="0" collapsed="false">
      <c r="A422" s="0"/>
    </row>
    <row r="423" customFormat="false" ht="14.25" hidden="false" customHeight="false" outlineLevel="0" collapsed="false">
      <c r="A423" s="0"/>
    </row>
    <row r="424" customFormat="false" ht="14.25" hidden="false" customHeight="false" outlineLevel="0" collapsed="false">
      <c r="A424" s="0"/>
    </row>
    <row r="425" customFormat="false" ht="14.25" hidden="false" customHeight="false" outlineLevel="0" collapsed="false">
      <c r="A425" s="0"/>
    </row>
    <row r="426" customFormat="false" ht="14.25" hidden="false" customHeight="false" outlineLevel="0" collapsed="false">
      <c r="A426" s="0"/>
    </row>
    <row r="427" customFormat="false" ht="14.25" hidden="false" customHeight="false" outlineLevel="0" collapsed="false">
      <c r="A427" s="0"/>
    </row>
    <row r="428" customFormat="false" ht="14.25" hidden="false" customHeight="false" outlineLevel="0" collapsed="false">
      <c r="A428" s="0"/>
    </row>
    <row r="429" customFormat="false" ht="14.25" hidden="false" customHeight="false" outlineLevel="0" collapsed="false">
      <c r="A429" s="0"/>
    </row>
    <row r="430" customFormat="false" ht="14.25" hidden="false" customHeight="false" outlineLevel="0" collapsed="false">
      <c r="A430" s="0"/>
    </row>
    <row r="431" customFormat="false" ht="14.25" hidden="false" customHeight="false" outlineLevel="0" collapsed="false">
      <c r="A431" s="0"/>
    </row>
    <row r="432" customFormat="false" ht="14.25" hidden="false" customHeight="false" outlineLevel="0" collapsed="false">
      <c r="A432" s="0"/>
    </row>
    <row r="433" customFormat="false" ht="14.25" hidden="false" customHeight="false" outlineLevel="0" collapsed="false">
      <c r="A433" s="0"/>
    </row>
    <row r="434" customFormat="false" ht="14.25" hidden="false" customHeight="false" outlineLevel="0" collapsed="false">
      <c r="A434" s="0"/>
    </row>
    <row r="435" customFormat="false" ht="14.25" hidden="false" customHeight="false" outlineLevel="0" collapsed="false">
      <c r="A435" s="0"/>
    </row>
    <row r="436" customFormat="false" ht="14.25" hidden="false" customHeight="false" outlineLevel="0" collapsed="false">
      <c r="A436" s="0"/>
    </row>
    <row r="437" customFormat="false" ht="14.25" hidden="false" customHeight="false" outlineLevel="0" collapsed="false">
      <c r="A437" s="0"/>
    </row>
    <row r="438" customFormat="false" ht="14.25" hidden="false" customHeight="false" outlineLevel="0" collapsed="false">
      <c r="A438" s="0"/>
    </row>
    <row r="439" customFormat="false" ht="14.25" hidden="false" customHeight="false" outlineLevel="0" collapsed="false">
      <c r="A439" s="0"/>
    </row>
    <row r="440" customFormat="false" ht="14.25" hidden="false" customHeight="false" outlineLevel="0" collapsed="false">
      <c r="A440" s="0"/>
    </row>
    <row r="441" customFormat="false" ht="14.25" hidden="false" customHeight="false" outlineLevel="0" collapsed="false">
      <c r="A441" s="0"/>
    </row>
    <row r="442" customFormat="false" ht="14.25" hidden="false" customHeight="false" outlineLevel="0" collapsed="false">
      <c r="A442" s="0"/>
    </row>
    <row r="443" customFormat="false" ht="14.25" hidden="false" customHeight="false" outlineLevel="0" collapsed="false">
      <c r="A443" s="0"/>
    </row>
    <row r="444" customFormat="false" ht="14.25" hidden="false" customHeight="false" outlineLevel="0" collapsed="false">
      <c r="A444" s="0"/>
    </row>
    <row r="445" customFormat="false" ht="14.25" hidden="false" customHeight="false" outlineLevel="0" collapsed="false">
      <c r="A445" s="0"/>
    </row>
    <row r="446" customFormat="false" ht="14.25" hidden="false" customHeight="false" outlineLevel="0" collapsed="false">
      <c r="A446" s="0"/>
    </row>
    <row r="447" customFormat="false" ht="14.25" hidden="false" customHeight="false" outlineLevel="0" collapsed="false">
      <c r="A447" s="0"/>
    </row>
    <row r="448" customFormat="false" ht="14.25" hidden="false" customHeight="false" outlineLevel="0" collapsed="false">
      <c r="A448" s="0"/>
    </row>
    <row r="449" customFormat="false" ht="14.25" hidden="false" customHeight="false" outlineLevel="0" collapsed="false">
      <c r="A449" s="0"/>
    </row>
    <row r="450" customFormat="false" ht="14.25" hidden="false" customHeight="false" outlineLevel="0" collapsed="false">
      <c r="A450" s="0"/>
    </row>
    <row r="451" customFormat="false" ht="14.25" hidden="false" customHeight="false" outlineLevel="0" collapsed="false">
      <c r="A451" s="0"/>
    </row>
    <row r="452" customFormat="false" ht="14.25" hidden="false" customHeight="false" outlineLevel="0" collapsed="false">
      <c r="A452" s="0"/>
    </row>
    <row r="453" customFormat="false" ht="14.25" hidden="false" customHeight="false" outlineLevel="0" collapsed="false">
      <c r="A453" s="0"/>
    </row>
    <row r="454" customFormat="false" ht="14.25" hidden="false" customHeight="false" outlineLevel="0" collapsed="false">
      <c r="A454" s="0"/>
    </row>
    <row r="455" customFormat="false" ht="14.25" hidden="false" customHeight="false" outlineLevel="0" collapsed="false">
      <c r="A455" s="0"/>
    </row>
    <row r="456" customFormat="false" ht="14.25" hidden="false" customHeight="false" outlineLevel="0" collapsed="false">
      <c r="A456" s="0"/>
    </row>
    <row r="457" customFormat="false" ht="14.25" hidden="false" customHeight="false" outlineLevel="0" collapsed="false">
      <c r="A457" s="0"/>
    </row>
    <row r="458" customFormat="false" ht="14.25" hidden="false" customHeight="false" outlineLevel="0" collapsed="false">
      <c r="A458" s="0"/>
    </row>
    <row r="459" customFormat="false" ht="14.25" hidden="false" customHeight="false" outlineLevel="0" collapsed="false">
      <c r="A459" s="0"/>
    </row>
    <row r="460" customFormat="false" ht="14.25" hidden="false" customHeight="false" outlineLevel="0" collapsed="false">
      <c r="A460" s="0"/>
    </row>
    <row r="461" customFormat="false" ht="14.25" hidden="false" customHeight="false" outlineLevel="0" collapsed="false">
      <c r="A461" s="0"/>
    </row>
    <row r="462" customFormat="false" ht="14.25" hidden="false" customHeight="false" outlineLevel="0" collapsed="false">
      <c r="A462" s="0"/>
    </row>
    <row r="463" customFormat="false" ht="14.25" hidden="false" customHeight="false" outlineLevel="0" collapsed="false">
      <c r="A463" s="0"/>
    </row>
    <row r="464" customFormat="false" ht="14.25" hidden="false" customHeight="false" outlineLevel="0" collapsed="false">
      <c r="A464" s="0"/>
    </row>
    <row r="465" customFormat="false" ht="14.25" hidden="false" customHeight="false" outlineLevel="0" collapsed="false">
      <c r="A465" s="0"/>
    </row>
    <row r="466" customFormat="false" ht="14.25" hidden="false" customHeight="false" outlineLevel="0" collapsed="false">
      <c r="A466" s="0"/>
    </row>
    <row r="467" customFormat="false" ht="14.25" hidden="false" customHeight="false" outlineLevel="0" collapsed="false">
      <c r="A467" s="0"/>
    </row>
    <row r="468" customFormat="false" ht="14.25" hidden="false" customHeight="false" outlineLevel="0" collapsed="false">
      <c r="A468" s="0"/>
    </row>
    <row r="469" customFormat="false" ht="14.25" hidden="false" customHeight="false" outlineLevel="0" collapsed="false">
      <c r="A469" s="0"/>
    </row>
    <row r="470" customFormat="false" ht="14.25" hidden="false" customHeight="false" outlineLevel="0" collapsed="false">
      <c r="A470" s="0"/>
    </row>
    <row r="471" customFormat="false" ht="14.25" hidden="false" customHeight="false" outlineLevel="0" collapsed="false">
      <c r="A471" s="0"/>
    </row>
    <row r="472" customFormat="false" ht="14.25" hidden="false" customHeight="false" outlineLevel="0" collapsed="false">
      <c r="A472" s="0"/>
    </row>
    <row r="473" customFormat="false" ht="14.25" hidden="false" customHeight="false" outlineLevel="0" collapsed="false">
      <c r="A473" s="0"/>
    </row>
    <row r="474" customFormat="false" ht="14.25" hidden="false" customHeight="false" outlineLevel="0" collapsed="false">
      <c r="A474" s="0"/>
    </row>
    <row r="475" customFormat="false" ht="14.25" hidden="false" customHeight="false" outlineLevel="0" collapsed="false">
      <c r="A475" s="0"/>
    </row>
    <row r="476" customFormat="false" ht="14.25" hidden="false" customHeight="false" outlineLevel="0" collapsed="false">
      <c r="A476" s="0"/>
    </row>
    <row r="477" customFormat="false" ht="14.25" hidden="false" customHeight="false" outlineLevel="0" collapsed="false">
      <c r="A477" s="0"/>
    </row>
    <row r="478" customFormat="false" ht="14.25" hidden="false" customHeight="false" outlineLevel="0" collapsed="false">
      <c r="A478" s="0"/>
    </row>
    <row r="479" customFormat="false" ht="14.25" hidden="false" customHeight="false" outlineLevel="0" collapsed="false">
      <c r="A479" s="0"/>
    </row>
    <row r="480" customFormat="false" ht="14.25" hidden="false" customHeight="false" outlineLevel="0" collapsed="false">
      <c r="A480" s="0"/>
    </row>
    <row r="481" customFormat="false" ht="14.25" hidden="false" customHeight="false" outlineLevel="0" collapsed="false">
      <c r="A481" s="0"/>
    </row>
    <row r="482" customFormat="false" ht="14.25" hidden="false" customHeight="false" outlineLevel="0" collapsed="false">
      <c r="A482" s="0"/>
    </row>
    <row r="483" customFormat="false" ht="14.25" hidden="false" customHeight="false" outlineLevel="0" collapsed="false">
      <c r="A483" s="0"/>
    </row>
    <row r="484" customFormat="false" ht="14.25" hidden="false" customHeight="false" outlineLevel="0" collapsed="false">
      <c r="A484" s="0"/>
    </row>
    <row r="485" customFormat="false" ht="14.25" hidden="false" customHeight="false" outlineLevel="0" collapsed="false">
      <c r="A485" s="0"/>
    </row>
    <row r="486" customFormat="false" ht="14.25" hidden="false" customHeight="false" outlineLevel="0" collapsed="false">
      <c r="A486" s="0"/>
    </row>
    <row r="487" customFormat="false" ht="14.25" hidden="false" customHeight="false" outlineLevel="0" collapsed="false">
      <c r="A487" s="0"/>
    </row>
    <row r="488" customFormat="false" ht="14.25" hidden="false" customHeight="false" outlineLevel="0" collapsed="false">
      <c r="A488" s="0"/>
    </row>
    <row r="489" customFormat="false" ht="14.25" hidden="false" customHeight="false" outlineLevel="0" collapsed="false">
      <c r="A489" s="0"/>
    </row>
    <row r="490" customFormat="false" ht="14.25" hidden="false" customHeight="false" outlineLevel="0" collapsed="false">
      <c r="A490" s="0"/>
    </row>
    <row r="491" customFormat="false" ht="14.25" hidden="false" customHeight="false" outlineLevel="0" collapsed="false">
      <c r="A491" s="0"/>
    </row>
    <row r="492" customFormat="false" ht="14.25" hidden="false" customHeight="false" outlineLevel="0" collapsed="false">
      <c r="A492" s="0"/>
    </row>
    <row r="493" customFormat="false" ht="14.25" hidden="false" customHeight="false" outlineLevel="0" collapsed="false">
      <c r="A493" s="0"/>
    </row>
    <row r="494" customFormat="false" ht="14.25" hidden="false" customHeight="false" outlineLevel="0" collapsed="false">
      <c r="A494" s="0"/>
    </row>
    <row r="495" customFormat="false" ht="14.25" hidden="false" customHeight="false" outlineLevel="0" collapsed="false">
      <c r="A495" s="0"/>
    </row>
    <row r="496" customFormat="false" ht="14.25" hidden="false" customHeight="false" outlineLevel="0" collapsed="false">
      <c r="A496" s="0"/>
    </row>
    <row r="497" customFormat="false" ht="14.25" hidden="false" customHeight="false" outlineLevel="0" collapsed="false">
      <c r="A497" s="0"/>
    </row>
    <row r="498" customFormat="false" ht="14.25" hidden="false" customHeight="false" outlineLevel="0" collapsed="false">
      <c r="A498" s="0"/>
    </row>
    <row r="499" customFormat="false" ht="14.25" hidden="false" customHeight="false" outlineLevel="0" collapsed="false">
      <c r="A499" s="0"/>
    </row>
    <row r="500" customFormat="false" ht="14.25" hidden="false" customHeight="false" outlineLevel="0" collapsed="false">
      <c r="A500" s="0"/>
    </row>
    <row r="501" customFormat="false" ht="14.25" hidden="false" customHeight="false" outlineLevel="0" collapsed="false">
      <c r="A501" s="0"/>
    </row>
    <row r="502" customFormat="false" ht="14.25" hidden="false" customHeight="false" outlineLevel="0" collapsed="false">
      <c r="A502" s="0"/>
    </row>
    <row r="503" customFormat="false" ht="14.25" hidden="false" customHeight="false" outlineLevel="0" collapsed="false">
      <c r="A503" s="0"/>
    </row>
    <row r="504" customFormat="false" ht="14.25" hidden="false" customHeight="false" outlineLevel="0" collapsed="false">
      <c r="A504" s="0"/>
    </row>
    <row r="505" customFormat="false" ht="14.25" hidden="false" customHeight="false" outlineLevel="0" collapsed="false">
      <c r="A505" s="0"/>
    </row>
    <row r="506" customFormat="false" ht="14.25" hidden="false" customHeight="false" outlineLevel="0" collapsed="false">
      <c r="A506" s="0"/>
    </row>
    <row r="507" customFormat="false" ht="14.25" hidden="false" customHeight="false" outlineLevel="0" collapsed="false">
      <c r="A507" s="0"/>
    </row>
    <row r="508" customFormat="false" ht="14.25" hidden="false" customHeight="false" outlineLevel="0" collapsed="false">
      <c r="A508" s="0"/>
    </row>
    <row r="509" customFormat="false" ht="14.25" hidden="false" customHeight="false" outlineLevel="0" collapsed="false">
      <c r="A509" s="0"/>
    </row>
    <row r="510" customFormat="false" ht="14.25" hidden="false" customHeight="false" outlineLevel="0" collapsed="false">
      <c r="A510" s="0"/>
    </row>
    <row r="511" customFormat="false" ht="14.25" hidden="false" customHeight="false" outlineLevel="0" collapsed="false">
      <c r="A511" s="0"/>
    </row>
    <row r="512" customFormat="false" ht="14.25" hidden="false" customHeight="false" outlineLevel="0" collapsed="false">
      <c r="A512" s="0"/>
    </row>
    <row r="513" customFormat="false" ht="14.25" hidden="false" customHeight="false" outlineLevel="0" collapsed="false">
      <c r="A513" s="0"/>
    </row>
    <row r="514" customFormat="false" ht="14.25" hidden="false" customHeight="false" outlineLevel="0" collapsed="false">
      <c r="A514" s="0"/>
    </row>
    <row r="515" customFormat="false" ht="14.25" hidden="false" customHeight="false" outlineLevel="0" collapsed="false">
      <c r="A515" s="0"/>
    </row>
    <row r="516" customFormat="false" ht="14.25" hidden="false" customHeight="false" outlineLevel="0" collapsed="false">
      <c r="A516" s="0"/>
    </row>
    <row r="517" customFormat="false" ht="14.25" hidden="false" customHeight="false" outlineLevel="0" collapsed="false">
      <c r="A517" s="0"/>
    </row>
    <row r="518" customFormat="false" ht="14.25" hidden="false" customHeight="false" outlineLevel="0" collapsed="false">
      <c r="A518" s="0"/>
    </row>
    <row r="519" customFormat="false" ht="14.25" hidden="false" customHeight="false" outlineLevel="0" collapsed="false">
      <c r="A519" s="0"/>
    </row>
    <row r="520" customFormat="false" ht="14.25" hidden="false" customHeight="false" outlineLevel="0" collapsed="false">
      <c r="A520" s="0"/>
    </row>
    <row r="521" customFormat="false" ht="14.25" hidden="false" customHeight="false" outlineLevel="0" collapsed="false">
      <c r="A521" s="0"/>
    </row>
    <row r="522" customFormat="false" ht="14.25" hidden="false" customHeight="false" outlineLevel="0" collapsed="false">
      <c r="A522" s="0"/>
    </row>
    <row r="523" customFormat="false" ht="14.25" hidden="false" customHeight="false" outlineLevel="0" collapsed="false">
      <c r="A523" s="0"/>
    </row>
    <row r="524" customFormat="false" ht="14.25" hidden="false" customHeight="false" outlineLevel="0" collapsed="false">
      <c r="A524" s="0"/>
    </row>
    <row r="525" customFormat="false" ht="14.25" hidden="false" customHeight="false" outlineLevel="0" collapsed="false">
      <c r="A525" s="0"/>
    </row>
    <row r="526" customFormat="false" ht="14.25" hidden="false" customHeight="false" outlineLevel="0" collapsed="false">
      <c r="A526" s="0"/>
    </row>
    <row r="527" customFormat="false" ht="14.25" hidden="false" customHeight="false" outlineLevel="0" collapsed="false">
      <c r="A527" s="0"/>
    </row>
    <row r="528" customFormat="false" ht="14.25" hidden="false" customHeight="false" outlineLevel="0" collapsed="false">
      <c r="A528" s="0"/>
    </row>
    <row r="529" customFormat="false" ht="14.25" hidden="false" customHeight="false" outlineLevel="0" collapsed="false">
      <c r="A529" s="0"/>
    </row>
    <row r="530" customFormat="false" ht="14.25" hidden="false" customHeight="false" outlineLevel="0" collapsed="false">
      <c r="A530" s="0"/>
    </row>
    <row r="531" customFormat="false" ht="14.25" hidden="false" customHeight="false" outlineLevel="0" collapsed="false">
      <c r="A531" s="0"/>
    </row>
    <row r="532" customFormat="false" ht="14.25" hidden="false" customHeight="false" outlineLevel="0" collapsed="false">
      <c r="A532" s="0"/>
    </row>
    <row r="533" customFormat="false" ht="14.25" hidden="false" customHeight="false" outlineLevel="0" collapsed="false">
      <c r="A533" s="0"/>
    </row>
    <row r="534" customFormat="false" ht="14.25" hidden="false" customHeight="false" outlineLevel="0" collapsed="false">
      <c r="A534" s="0"/>
    </row>
    <row r="535" customFormat="false" ht="14.25" hidden="false" customHeight="false" outlineLevel="0" collapsed="false">
      <c r="A535" s="0"/>
    </row>
    <row r="536" customFormat="false" ht="14.25" hidden="false" customHeight="false" outlineLevel="0" collapsed="false">
      <c r="A536" s="0"/>
    </row>
    <row r="537" customFormat="false" ht="14.25" hidden="false" customHeight="false" outlineLevel="0" collapsed="false">
      <c r="A537" s="0"/>
    </row>
    <row r="538" customFormat="false" ht="14.25" hidden="false" customHeight="false" outlineLevel="0" collapsed="false">
      <c r="A538" s="0"/>
    </row>
    <row r="539" customFormat="false" ht="14.25" hidden="false" customHeight="false" outlineLevel="0" collapsed="false">
      <c r="A539" s="0"/>
    </row>
    <row r="540" customFormat="false" ht="14.25" hidden="false" customHeight="false" outlineLevel="0" collapsed="false">
      <c r="A540" s="0"/>
    </row>
    <row r="541" customFormat="false" ht="14.25" hidden="false" customHeight="false" outlineLevel="0" collapsed="false">
      <c r="A541" s="0"/>
    </row>
    <row r="542" customFormat="false" ht="14.25" hidden="false" customHeight="false" outlineLevel="0" collapsed="false">
      <c r="A542" s="0"/>
    </row>
    <row r="543" customFormat="false" ht="14.25" hidden="false" customHeight="false" outlineLevel="0" collapsed="false">
      <c r="A543" s="0"/>
    </row>
    <row r="544" customFormat="false" ht="14.25" hidden="false" customHeight="false" outlineLevel="0" collapsed="false">
      <c r="A544" s="0"/>
    </row>
    <row r="545" customFormat="false" ht="14.25" hidden="false" customHeight="false" outlineLevel="0" collapsed="false">
      <c r="A545" s="0"/>
    </row>
    <row r="546" customFormat="false" ht="14.25" hidden="false" customHeight="false" outlineLevel="0" collapsed="false">
      <c r="A546" s="0"/>
    </row>
    <row r="547" customFormat="false" ht="14.25" hidden="false" customHeight="false" outlineLevel="0" collapsed="false">
      <c r="A547" s="0"/>
    </row>
    <row r="548" customFormat="false" ht="14.25" hidden="false" customHeight="false" outlineLevel="0" collapsed="false">
      <c r="A548" s="0"/>
    </row>
    <row r="549" customFormat="false" ht="14.25" hidden="false" customHeight="false" outlineLevel="0" collapsed="false">
      <c r="A549" s="0"/>
    </row>
    <row r="550" customFormat="false" ht="14.25" hidden="false" customHeight="false" outlineLevel="0" collapsed="false">
      <c r="A550" s="0"/>
    </row>
    <row r="551" customFormat="false" ht="14.25" hidden="false" customHeight="false" outlineLevel="0" collapsed="false">
      <c r="A551" s="0"/>
    </row>
    <row r="552" customFormat="false" ht="14.25" hidden="false" customHeight="false" outlineLevel="0" collapsed="false">
      <c r="A552" s="0"/>
    </row>
    <row r="553" customFormat="false" ht="14.25" hidden="false" customHeight="false" outlineLevel="0" collapsed="false">
      <c r="A553" s="0"/>
    </row>
    <row r="554" customFormat="false" ht="14.25" hidden="false" customHeight="false" outlineLevel="0" collapsed="false">
      <c r="A554" s="0"/>
    </row>
    <row r="555" customFormat="false" ht="14.25" hidden="false" customHeight="false" outlineLevel="0" collapsed="false">
      <c r="A555" s="0"/>
    </row>
    <row r="556" customFormat="false" ht="14.25" hidden="false" customHeight="false" outlineLevel="0" collapsed="false">
      <c r="A556" s="0"/>
    </row>
    <row r="557" customFormat="false" ht="14.25" hidden="false" customHeight="false" outlineLevel="0" collapsed="false">
      <c r="A557" s="0"/>
    </row>
    <row r="558" customFormat="false" ht="14.25" hidden="false" customHeight="false" outlineLevel="0" collapsed="false">
      <c r="A558" s="0"/>
    </row>
    <row r="559" customFormat="false" ht="14.25" hidden="false" customHeight="false" outlineLevel="0" collapsed="false">
      <c r="A559" s="0"/>
    </row>
    <row r="560" customFormat="false" ht="14.25" hidden="false" customHeight="false" outlineLevel="0" collapsed="false">
      <c r="A560" s="0"/>
    </row>
    <row r="561" customFormat="false" ht="14.25" hidden="false" customHeight="false" outlineLevel="0" collapsed="false">
      <c r="A561" s="0"/>
    </row>
    <row r="562" customFormat="false" ht="14.25" hidden="false" customHeight="false" outlineLevel="0" collapsed="false">
      <c r="A562" s="0"/>
    </row>
    <row r="563" customFormat="false" ht="14.25" hidden="false" customHeight="false" outlineLevel="0" collapsed="false">
      <c r="A563" s="0"/>
    </row>
    <row r="564" customFormat="false" ht="14.25" hidden="false" customHeight="false" outlineLevel="0" collapsed="false">
      <c r="A564" s="0"/>
    </row>
    <row r="565" customFormat="false" ht="14.25" hidden="false" customHeight="false" outlineLevel="0" collapsed="false">
      <c r="A565" s="0"/>
    </row>
    <row r="566" customFormat="false" ht="14.25" hidden="false" customHeight="false" outlineLevel="0" collapsed="false">
      <c r="A566" s="0"/>
    </row>
    <row r="567" customFormat="false" ht="14.25" hidden="false" customHeight="false" outlineLevel="0" collapsed="false">
      <c r="A567" s="0"/>
    </row>
    <row r="568" customFormat="false" ht="14.25" hidden="false" customHeight="false" outlineLevel="0" collapsed="false">
      <c r="A568" s="0"/>
    </row>
    <row r="569" customFormat="false" ht="14.25" hidden="false" customHeight="false" outlineLevel="0" collapsed="false">
      <c r="A569" s="0"/>
    </row>
    <row r="570" customFormat="false" ht="14.25" hidden="false" customHeight="false" outlineLevel="0" collapsed="false">
      <c r="A570" s="0"/>
    </row>
    <row r="571" customFormat="false" ht="14.25" hidden="false" customHeight="false" outlineLevel="0" collapsed="false">
      <c r="A571" s="0"/>
    </row>
    <row r="572" customFormat="false" ht="14.25" hidden="false" customHeight="false" outlineLevel="0" collapsed="false">
      <c r="A572" s="0"/>
    </row>
    <row r="573" customFormat="false" ht="14.25" hidden="false" customHeight="false" outlineLevel="0" collapsed="false">
      <c r="A573" s="0"/>
    </row>
    <row r="574" customFormat="false" ht="14.25" hidden="false" customHeight="false" outlineLevel="0" collapsed="false">
      <c r="A574" s="0"/>
    </row>
    <row r="575" customFormat="false" ht="14.25" hidden="false" customHeight="false" outlineLevel="0" collapsed="false">
      <c r="A575" s="0"/>
    </row>
    <row r="576" customFormat="false" ht="14.25" hidden="false" customHeight="false" outlineLevel="0" collapsed="false">
      <c r="A576" s="0"/>
    </row>
    <row r="577" customFormat="false" ht="14.25" hidden="false" customHeight="false" outlineLevel="0" collapsed="false">
      <c r="A577" s="0"/>
    </row>
    <row r="578" customFormat="false" ht="14.25" hidden="false" customHeight="false" outlineLevel="0" collapsed="false">
      <c r="A578" s="0"/>
    </row>
    <row r="579" customFormat="false" ht="14.25" hidden="false" customHeight="false" outlineLevel="0" collapsed="false">
      <c r="A579" s="0"/>
    </row>
    <row r="580" customFormat="false" ht="14.25" hidden="false" customHeight="false" outlineLevel="0" collapsed="false">
      <c r="A580" s="0"/>
    </row>
    <row r="581" customFormat="false" ht="14.25" hidden="false" customHeight="false" outlineLevel="0" collapsed="false">
      <c r="A581" s="0"/>
    </row>
    <row r="582" customFormat="false" ht="14.25" hidden="false" customHeight="false" outlineLevel="0" collapsed="false">
      <c r="A582" s="0"/>
    </row>
    <row r="583" customFormat="false" ht="14.25" hidden="false" customHeight="false" outlineLevel="0" collapsed="false">
      <c r="A583" s="0"/>
    </row>
    <row r="584" customFormat="false" ht="14.25" hidden="false" customHeight="false" outlineLevel="0" collapsed="false">
      <c r="A584" s="0"/>
    </row>
    <row r="585" customFormat="false" ht="14.25" hidden="false" customHeight="false" outlineLevel="0" collapsed="false">
      <c r="A585" s="0"/>
    </row>
    <row r="586" customFormat="false" ht="14.25" hidden="false" customHeight="false" outlineLevel="0" collapsed="false">
      <c r="A586" s="0"/>
    </row>
    <row r="587" customFormat="false" ht="14.25" hidden="false" customHeight="false" outlineLevel="0" collapsed="false">
      <c r="A587" s="0"/>
    </row>
    <row r="588" customFormat="false" ht="14.25" hidden="false" customHeight="false" outlineLevel="0" collapsed="false">
      <c r="A588" s="0"/>
    </row>
    <row r="589" customFormat="false" ht="14.25" hidden="false" customHeight="false" outlineLevel="0" collapsed="false">
      <c r="A589" s="0"/>
    </row>
    <row r="590" customFormat="false" ht="14.25" hidden="false" customHeight="false" outlineLevel="0" collapsed="false">
      <c r="A590" s="0"/>
    </row>
    <row r="591" customFormat="false" ht="14.25" hidden="false" customHeight="false" outlineLevel="0" collapsed="false">
      <c r="A591" s="0"/>
    </row>
    <row r="592" customFormat="false" ht="14.25" hidden="false" customHeight="false" outlineLevel="0" collapsed="false">
      <c r="A592" s="0"/>
    </row>
    <row r="593" customFormat="false" ht="14.25" hidden="false" customHeight="false" outlineLevel="0" collapsed="false">
      <c r="A593" s="0"/>
    </row>
    <row r="594" customFormat="false" ht="14.25" hidden="false" customHeight="false" outlineLevel="0" collapsed="false">
      <c r="A594" s="0"/>
    </row>
    <row r="595" customFormat="false" ht="14.25" hidden="false" customHeight="false" outlineLevel="0" collapsed="false">
      <c r="A595" s="0"/>
    </row>
    <row r="596" customFormat="false" ht="14.25" hidden="false" customHeight="false" outlineLevel="0" collapsed="false">
      <c r="A596" s="0"/>
    </row>
    <row r="597" customFormat="false" ht="14.25" hidden="false" customHeight="false" outlineLevel="0" collapsed="false">
      <c r="A597" s="0"/>
    </row>
    <row r="598" customFormat="false" ht="14.25" hidden="false" customHeight="false" outlineLevel="0" collapsed="false">
      <c r="A598" s="0"/>
    </row>
    <row r="599" customFormat="false" ht="14.25" hidden="false" customHeight="false" outlineLevel="0" collapsed="false">
      <c r="A599" s="0"/>
    </row>
    <row r="600" customFormat="false" ht="14.25" hidden="false" customHeight="false" outlineLevel="0" collapsed="false">
      <c r="A600" s="0"/>
    </row>
    <row r="601" customFormat="false" ht="14.25" hidden="false" customHeight="false" outlineLevel="0" collapsed="false">
      <c r="A601" s="0"/>
    </row>
    <row r="602" customFormat="false" ht="14.25" hidden="false" customHeight="false" outlineLevel="0" collapsed="false">
      <c r="A602" s="0"/>
    </row>
    <row r="603" customFormat="false" ht="14.25" hidden="false" customHeight="false" outlineLevel="0" collapsed="false">
      <c r="A603" s="0"/>
    </row>
    <row r="604" customFormat="false" ht="14.25" hidden="false" customHeight="false" outlineLevel="0" collapsed="false">
      <c r="A604" s="0"/>
    </row>
    <row r="605" customFormat="false" ht="14.25" hidden="false" customHeight="false" outlineLevel="0" collapsed="false">
      <c r="A605" s="0"/>
    </row>
    <row r="606" customFormat="false" ht="14.25" hidden="false" customHeight="false" outlineLevel="0" collapsed="false">
      <c r="A606" s="0"/>
    </row>
    <row r="607" customFormat="false" ht="14.25" hidden="false" customHeight="false" outlineLevel="0" collapsed="false">
      <c r="A607" s="0"/>
    </row>
    <row r="608" customFormat="false" ht="14.25" hidden="false" customHeight="false" outlineLevel="0" collapsed="false">
      <c r="A608" s="0"/>
    </row>
    <row r="609" customFormat="false" ht="14.25" hidden="false" customHeight="false" outlineLevel="0" collapsed="false">
      <c r="A609" s="0"/>
    </row>
    <row r="610" customFormat="false" ht="14.25" hidden="false" customHeight="false" outlineLevel="0" collapsed="false">
      <c r="A610" s="0"/>
    </row>
    <row r="611" customFormat="false" ht="14.25" hidden="false" customHeight="false" outlineLevel="0" collapsed="false">
      <c r="A611" s="0"/>
    </row>
    <row r="612" customFormat="false" ht="14.25" hidden="false" customHeight="false" outlineLevel="0" collapsed="false">
      <c r="A612" s="0"/>
    </row>
    <row r="613" customFormat="false" ht="14.25" hidden="false" customHeight="false" outlineLevel="0" collapsed="false">
      <c r="A613" s="0"/>
    </row>
    <row r="614" customFormat="false" ht="14.25" hidden="false" customHeight="false" outlineLevel="0" collapsed="false">
      <c r="A614" s="0"/>
    </row>
    <row r="615" customFormat="false" ht="14.25" hidden="false" customHeight="false" outlineLevel="0" collapsed="false">
      <c r="A615" s="0"/>
    </row>
    <row r="616" customFormat="false" ht="14.25" hidden="false" customHeight="false" outlineLevel="0" collapsed="false">
      <c r="A616" s="0"/>
    </row>
    <row r="617" customFormat="false" ht="14.25" hidden="false" customHeight="false" outlineLevel="0" collapsed="false">
      <c r="A617" s="0"/>
    </row>
    <row r="618" customFormat="false" ht="14.25" hidden="false" customHeight="false" outlineLevel="0" collapsed="false">
      <c r="A618" s="0"/>
    </row>
    <row r="619" customFormat="false" ht="14.25" hidden="false" customHeight="false" outlineLevel="0" collapsed="false">
      <c r="A619" s="0"/>
    </row>
    <row r="620" customFormat="false" ht="14.25" hidden="false" customHeight="false" outlineLevel="0" collapsed="false">
      <c r="A620" s="0"/>
    </row>
    <row r="621" customFormat="false" ht="14.25" hidden="false" customHeight="false" outlineLevel="0" collapsed="false">
      <c r="A621" s="0"/>
    </row>
    <row r="622" customFormat="false" ht="14.25" hidden="false" customHeight="false" outlineLevel="0" collapsed="false">
      <c r="A622" s="0"/>
    </row>
    <row r="623" customFormat="false" ht="14.25" hidden="false" customHeight="false" outlineLevel="0" collapsed="false">
      <c r="A623" s="0"/>
    </row>
    <row r="624" customFormat="false" ht="14.25" hidden="false" customHeight="false" outlineLevel="0" collapsed="false">
      <c r="A624" s="0"/>
    </row>
    <row r="625" customFormat="false" ht="14.25" hidden="false" customHeight="false" outlineLevel="0" collapsed="false">
      <c r="A625" s="0"/>
    </row>
    <row r="626" customFormat="false" ht="14.25" hidden="false" customHeight="false" outlineLevel="0" collapsed="false">
      <c r="A626" s="0"/>
    </row>
    <row r="627" customFormat="false" ht="14.25" hidden="false" customHeight="false" outlineLevel="0" collapsed="false">
      <c r="A627" s="0"/>
    </row>
    <row r="628" customFormat="false" ht="14.25" hidden="false" customHeight="false" outlineLevel="0" collapsed="false">
      <c r="A628" s="0"/>
    </row>
    <row r="629" customFormat="false" ht="14.25" hidden="false" customHeight="false" outlineLevel="0" collapsed="false">
      <c r="A629" s="0"/>
    </row>
    <row r="630" customFormat="false" ht="14.25" hidden="false" customHeight="false" outlineLevel="0" collapsed="false">
      <c r="A630" s="0"/>
    </row>
    <row r="631" customFormat="false" ht="14.25" hidden="false" customHeight="false" outlineLevel="0" collapsed="false">
      <c r="A631" s="0"/>
    </row>
    <row r="632" customFormat="false" ht="14.25" hidden="false" customHeight="false" outlineLevel="0" collapsed="false">
      <c r="A632" s="0"/>
    </row>
    <row r="633" customFormat="false" ht="14.25" hidden="false" customHeight="false" outlineLevel="0" collapsed="false">
      <c r="A633" s="0"/>
    </row>
    <row r="634" customFormat="false" ht="14.25" hidden="false" customHeight="false" outlineLevel="0" collapsed="false">
      <c r="A634" s="0"/>
    </row>
    <row r="635" customFormat="false" ht="14.25" hidden="false" customHeight="false" outlineLevel="0" collapsed="false">
      <c r="A635" s="0"/>
    </row>
    <row r="636" customFormat="false" ht="14.25" hidden="false" customHeight="false" outlineLevel="0" collapsed="false">
      <c r="A636" s="0"/>
    </row>
    <row r="637" customFormat="false" ht="14.25" hidden="false" customHeight="false" outlineLevel="0" collapsed="false">
      <c r="A637" s="0"/>
    </row>
    <row r="638" customFormat="false" ht="14.25" hidden="false" customHeight="false" outlineLevel="0" collapsed="false">
      <c r="A638" s="0"/>
    </row>
    <row r="639" customFormat="false" ht="14.25" hidden="false" customHeight="false" outlineLevel="0" collapsed="false">
      <c r="A639" s="0"/>
    </row>
    <row r="640" customFormat="false" ht="14.25" hidden="false" customHeight="false" outlineLevel="0" collapsed="false">
      <c r="A640" s="0"/>
    </row>
    <row r="641" customFormat="false" ht="14.25" hidden="false" customHeight="false" outlineLevel="0" collapsed="false">
      <c r="A641" s="0"/>
    </row>
    <row r="642" customFormat="false" ht="14.25" hidden="false" customHeight="false" outlineLevel="0" collapsed="false">
      <c r="A642" s="0"/>
    </row>
    <row r="643" customFormat="false" ht="14.25" hidden="false" customHeight="false" outlineLevel="0" collapsed="false">
      <c r="A643" s="0"/>
    </row>
    <row r="644" customFormat="false" ht="14.25" hidden="false" customHeight="false" outlineLevel="0" collapsed="false">
      <c r="A644" s="0"/>
    </row>
    <row r="645" customFormat="false" ht="14.25" hidden="false" customHeight="false" outlineLevel="0" collapsed="false">
      <c r="A645" s="0"/>
    </row>
    <row r="646" customFormat="false" ht="14.25" hidden="false" customHeight="false" outlineLevel="0" collapsed="false">
      <c r="A646" s="0"/>
    </row>
    <row r="647" customFormat="false" ht="14.25" hidden="false" customHeight="false" outlineLevel="0" collapsed="false">
      <c r="A647" s="0"/>
    </row>
    <row r="648" customFormat="false" ht="14.25" hidden="false" customHeight="false" outlineLevel="0" collapsed="false">
      <c r="A648" s="0"/>
    </row>
    <row r="649" customFormat="false" ht="14.25" hidden="false" customHeight="false" outlineLevel="0" collapsed="false">
      <c r="A649" s="0"/>
    </row>
    <row r="650" customFormat="false" ht="14.25" hidden="false" customHeight="false" outlineLevel="0" collapsed="false">
      <c r="A650" s="0"/>
    </row>
    <row r="651" customFormat="false" ht="14.25" hidden="false" customHeight="false" outlineLevel="0" collapsed="false">
      <c r="A651" s="0"/>
    </row>
    <row r="652" customFormat="false" ht="14.25" hidden="false" customHeight="false" outlineLevel="0" collapsed="false">
      <c r="A652" s="0"/>
    </row>
    <row r="653" customFormat="false" ht="14.25" hidden="false" customHeight="false" outlineLevel="0" collapsed="false">
      <c r="A653" s="0"/>
    </row>
    <row r="654" customFormat="false" ht="14.25" hidden="false" customHeight="false" outlineLevel="0" collapsed="false">
      <c r="A654" s="0"/>
    </row>
    <row r="655" customFormat="false" ht="14.25" hidden="false" customHeight="false" outlineLevel="0" collapsed="false">
      <c r="A655" s="0"/>
    </row>
    <row r="656" customFormat="false" ht="14.25" hidden="false" customHeight="false" outlineLevel="0" collapsed="false">
      <c r="A656" s="0"/>
    </row>
    <row r="657" customFormat="false" ht="14.25" hidden="false" customHeight="false" outlineLevel="0" collapsed="false">
      <c r="A657" s="0"/>
    </row>
    <row r="658" customFormat="false" ht="14.25" hidden="false" customHeight="false" outlineLevel="0" collapsed="false">
      <c r="A658" s="0"/>
    </row>
    <row r="659" customFormat="false" ht="14.25" hidden="false" customHeight="false" outlineLevel="0" collapsed="false">
      <c r="A659" s="0"/>
    </row>
    <row r="660" customFormat="false" ht="14.25" hidden="false" customHeight="false" outlineLevel="0" collapsed="false">
      <c r="A660" s="0"/>
    </row>
    <row r="661" customFormat="false" ht="14.25" hidden="false" customHeight="false" outlineLevel="0" collapsed="false">
      <c r="A661" s="0"/>
    </row>
    <row r="662" customFormat="false" ht="14.25" hidden="false" customHeight="false" outlineLevel="0" collapsed="false">
      <c r="A662" s="0"/>
    </row>
    <row r="663" customFormat="false" ht="14.25" hidden="false" customHeight="false" outlineLevel="0" collapsed="false">
      <c r="A663" s="0"/>
    </row>
    <row r="664" customFormat="false" ht="14.25" hidden="false" customHeight="false" outlineLevel="0" collapsed="false">
      <c r="A664" s="0"/>
    </row>
    <row r="665" customFormat="false" ht="14.25" hidden="false" customHeight="false" outlineLevel="0" collapsed="false">
      <c r="A665" s="0"/>
    </row>
    <row r="666" customFormat="false" ht="14.25" hidden="false" customHeight="false" outlineLevel="0" collapsed="false">
      <c r="A666" s="0"/>
    </row>
    <row r="667" customFormat="false" ht="14.25" hidden="false" customHeight="false" outlineLevel="0" collapsed="false">
      <c r="A667" s="0"/>
    </row>
    <row r="668" customFormat="false" ht="14.25" hidden="false" customHeight="false" outlineLevel="0" collapsed="false">
      <c r="A668" s="0"/>
    </row>
    <row r="669" customFormat="false" ht="14.25" hidden="false" customHeight="false" outlineLevel="0" collapsed="false">
      <c r="A669" s="0"/>
    </row>
    <row r="670" customFormat="false" ht="14.25" hidden="false" customHeight="false" outlineLevel="0" collapsed="false">
      <c r="A670" s="0"/>
    </row>
    <row r="671" customFormat="false" ht="14.25" hidden="false" customHeight="false" outlineLevel="0" collapsed="false">
      <c r="A671" s="0"/>
    </row>
    <row r="672" customFormat="false" ht="14.25" hidden="false" customHeight="false" outlineLevel="0" collapsed="false">
      <c r="A672" s="0"/>
    </row>
    <row r="673" customFormat="false" ht="14.25" hidden="false" customHeight="false" outlineLevel="0" collapsed="false">
      <c r="A673" s="0"/>
    </row>
    <row r="674" customFormat="false" ht="14.25" hidden="false" customHeight="false" outlineLevel="0" collapsed="false">
      <c r="A674" s="0"/>
    </row>
    <row r="675" customFormat="false" ht="14.25" hidden="false" customHeight="false" outlineLevel="0" collapsed="false">
      <c r="A675" s="0"/>
    </row>
    <row r="676" customFormat="false" ht="14.25" hidden="false" customHeight="false" outlineLevel="0" collapsed="false">
      <c r="A676" s="0"/>
    </row>
    <row r="677" customFormat="false" ht="14.25" hidden="false" customHeight="false" outlineLevel="0" collapsed="false">
      <c r="A677" s="0"/>
    </row>
    <row r="678" customFormat="false" ht="14.25" hidden="false" customHeight="false" outlineLevel="0" collapsed="false">
      <c r="A678" s="0"/>
    </row>
    <row r="679" customFormat="false" ht="14.25" hidden="false" customHeight="false" outlineLevel="0" collapsed="false">
      <c r="A679" s="0"/>
    </row>
    <row r="680" customFormat="false" ht="14.25" hidden="false" customHeight="false" outlineLevel="0" collapsed="false">
      <c r="A680" s="0"/>
    </row>
    <row r="681" customFormat="false" ht="14.25" hidden="false" customHeight="false" outlineLevel="0" collapsed="false">
      <c r="A681" s="0"/>
    </row>
    <row r="682" customFormat="false" ht="14.25" hidden="false" customHeight="false" outlineLevel="0" collapsed="false">
      <c r="A682" s="0"/>
    </row>
    <row r="683" customFormat="false" ht="14.25" hidden="false" customHeight="false" outlineLevel="0" collapsed="false">
      <c r="A683" s="0"/>
    </row>
    <row r="684" customFormat="false" ht="14.25" hidden="false" customHeight="false" outlineLevel="0" collapsed="false">
      <c r="A684" s="0"/>
    </row>
    <row r="685" customFormat="false" ht="14.25" hidden="false" customHeight="false" outlineLevel="0" collapsed="false">
      <c r="A685" s="0"/>
    </row>
    <row r="686" customFormat="false" ht="14.25" hidden="false" customHeight="false" outlineLevel="0" collapsed="false">
      <c r="A686" s="0"/>
    </row>
    <row r="687" customFormat="false" ht="14.25" hidden="false" customHeight="false" outlineLevel="0" collapsed="false">
      <c r="A687" s="0"/>
    </row>
    <row r="688" customFormat="false" ht="14.25" hidden="false" customHeight="false" outlineLevel="0" collapsed="false">
      <c r="A688" s="0"/>
    </row>
    <row r="689" customFormat="false" ht="14.25" hidden="false" customHeight="false" outlineLevel="0" collapsed="false">
      <c r="A689" s="0"/>
    </row>
    <row r="690" customFormat="false" ht="14.25" hidden="false" customHeight="false" outlineLevel="0" collapsed="false">
      <c r="A690" s="0"/>
    </row>
    <row r="691" customFormat="false" ht="14.25" hidden="false" customHeight="false" outlineLevel="0" collapsed="false">
      <c r="A691" s="0"/>
    </row>
    <row r="692" customFormat="false" ht="14.25" hidden="false" customHeight="false" outlineLevel="0" collapsed="false">
      <c r="A692" s="0"/>
    </row>
    <row r="693" customFormat="false" ht="14.25" hidden="false" customHeight="false" outlineLevel="0" collapsed="false">
      <c r="A693" s="0"/>
    </row>
    <row r="694" customFormat="false" ht="14.25" hidden="false" customHeight="false" outlineLevel="0" collapsed="false">
      <c r="A694" s="0"/>
    </row>
    <row r="695" customFormat="false" ht="14.25" hidden="false" customHeight="false" outlineLevel="0" collapsed="false">
      <c r="A695" s="0"/>
    </row>
    <row r="696" customFormat="false" ht="14.25" hidden="false" customHeight="false" outlineLevel="0" collapsed="false">
      <c r="A696" s="0"/>
    </row>
    <row r="697" customFormat="false" ht="14.25" hidden="false" customHeight="false" outlineLevel="0" collapsed="false">
      <c r="A697" s="0"/>
    </row>
    <row r="698" customFormat="false" ht="14.25" hidden="false" customHeight="false" outlineLevel="0" collapsed="false">
      <c r="A698" s="0"/>
    </row>
    <row r="699" customFormat="false" ht="14.25" hidden="false" customHeight="false" outlineLevel="0" collapsed="false">
      <c r="A699" s="0"/>
    </row>
    <row r="700" customFormat="false" ht="14.25" hidden="false" customHeight="false" outlineLevel="0" collapsed="false">
      <c r="A700" s="0"/>
    </row>
    <row r="701" customFormat="false" ht="14.25" hidden="false" customHeight="false" outlineLevel="0" collapsed="false">
      <c r="A701" s="0"/>
    </row>
    <row r="702" customFormat="false" ht="14.25" hidden="false" customHeight="false" outlineLevel="0" collapsed="false">
      <c r="A702" s="0"/>
    </row>
    <row r="703" customFormat="false" ht="14.25" hidden="false" customHeight="false" outlineLevel="0" collapsed="false">
      <c r="A703" s="0"/>
    </row>
    <row r="704" customFormat="false" ht="14.25" hidden="false" customHeight="false" outlineLevel="0" collapsed="false">
      <c r="A704" s="0"/>
    </row>
    <row r="705" customFormat="false" ht="14.25" hidden="false" customHeight="false" outlineLevel="0" collapsed="false">
      <c r="A705" s="0"/>
    </row>
    <row r="706" customFormat="false" ht="14.25" hidden="false" customHeight="false" outlineLevel="0" collapsed="false">
      <c r="A706" s="0"/>
    </row>
    <row r="707" customFormat="false" ht="14.25" hidden="false" customHeight="false" outlineLevel="0" collapsed="false">
      <c r="A707" s="0"/>
    </row>
    <row r="708" customFormat="false" ht="14.25" hidden="false" customHeight="false" outlineLevel="0" collapsed="false">
      <c r="A708" s="0"/>
    </row>
    <row r="709" customFormat="false" ht="14.25" hidden="false" customHeight="false" outlineLevel="0" collapsed="false">
      <c r="A709" s="0"/>
    </row>
    <row r="710" customFormat="false" ht="14.25" hidden="false" customHeight="false" outlineLevel="0" collapsed="false">
      <c r="A710" s="0"/>
    </row>
    <row r="711" customFormat="false" ht="14.25" hidden="false" customHeight="false" outlineLevel="0" collapsed="false">
      <c r="A711" s="0"/>
    </row>
    <row r="712" customFormat="false" ht="14.25" hidden="false" customHeight="false" outlineLevel="0" collapsed="false">
      <c r="A712" s="0"/>
    </row>
    <row r="713" customFormat="false" ht="14.25" hidden="false" customHeight="false" outlineLevel="0" collapsed="false">
      <c r="A713" s="0"/>
    </row>
    <row r="714" customFormat="false" ht="14.25" hidden="false" customHeight="false" outlineLevel="0" collapsed="false">
      <c r="A714" s="0"/>
    </row>
    <row r="715" customFormat="false" ht="14.25" hidden="false" customHeight="false" outlineLevel="0" collapsed="false">
      <c r="A715" s="0"/>
    </row>
    <row r="716" customFormat="false" ht="14.25" hidden="false" customHeight="false" outlineLevel="0" collapsed="false">
      <c r="A716" s="0"/>
    </row>
    <row r="717" customFormat="false" ht="14.25" hidden="false" customHeight="false" outlineLevel="0" collapsed="false">
      <c r="A717" s="0"/>
    </row>
    <row r="718" customFormat="false" ht="14.25" hidden="false" customHeight="false" outlineLevel="0" collapsed="false">
      <c r="A718" s="0"/>
    </row>
    <row r="719" customFormat="false" ht="14.25" hidden="false" customHeight="false" outlineLevel="0" collapsed="false">
      <c r="A719" s="0"/>
    </row>
    <row r="720" customFormat="false" ht="14.25" hidden="false" customHeight="false" outlineLevel="0" collapsed="false">
      <c r="A720" s="0"/>
    </row>
    <row r="721" customFormat="false" ht="14.25" hidden="false" customHeight="false" outlineLevel="0" collapsed="false">
      <c r="A721" s="0"/>
    </row>
    <row r="722" customFormat="false" ht="14.25" hidden="false" customHeight="false" outlineLevel="0" collapsed="false">
      <c r="A722" s="0"/>
    </row>
    <row r="723" customFormat="false" ht="14.25" hidden="false" customHeight="false" outlineLevel="0" collapsed="false">
      <c r="A723" s="0"/>
    </row>
    <row r="724" customFormat="false" ht="14.25" hidden="false" customHeight="false" outlineLevel="0" collapsed="false">
      <c r="A724" s="0"/>
    </row>
    <row r="725" customFormat="false" ht="14.25" hidden="false" customHeight="false" outlineLevel="0" collapsed="false">
      <c r="A725" s="0"/>
    </row>
    <row r="726" customFormat="false" ht="14.25" hidden="false" customHeight="false" outlineLevel="0" collapsed="false">
      <c r="A726" s="0"/>
    </row>
    <row r="727" customFormat="false" ht="14.25" hidden="false" customHeight="false" outlineLevel="0" collapsed="false">
      <c r="A727" s="0"/>
    </row>
    <row r="728" customFormat="false" ht="14.25" hidden="false" customHeight="false" outlineLevel="0" collapsed="false">
      <c r="A728" s="0"/>
    </row>
    <row r="729" customFormat="false" ht="14.25" hidden="false" customHeight="false" outlineLevel="0" collapsed="false">
      <c r="A729" s="0"/>
    </row>
    <row r="730" customFormat="false" ht="14.25" hidden="false" customHeight="false" outlineLevel="0" collapsed="false">
      <c r="A730" s="0"/>
    </row>
    <row r="731" customFormat="false" ht="14.25" hidden="false" customHeight="false" outlineLevel="0" collapsed="false">
      <c r="A731" s="0"/>
    </row>
    <row r="732" customFormat="false" ht="14.25" hidden="false" customHeight="false" outlineLevel="0" collapsed="false">
      <c r="A732" s="0"/>
    </row>
    <row r="733" customFormat="false" ht="14.25" hidden="false" customHeight="false" outlineLevel="0" collapsed="false">
      <c r="A733" s="0"/>
    </row>
    <row r="734" customFormat="false" ht="14.25" hidden="false" customHeight="false" outlineLevel="0" collapsed="false">
      <c r="A734" s="0"/>
    </row>
    <row r="735" customFormat="false" ht="14.25" hidden="false" customHeight="false" outlineLevel="0" collapsed="false">
      <c r="A735" s="0"/>
    </row>
    <row r="736" customFormat="false" ht="14.25" hidden="false" customHeight="false" outlineLevel="0" collapsed="false">
      <c r="A736" s="0"/>
    </row>
    <row r="737" customFormat="false" ht="14.25" hidden="false" customHeight="false" outlineLevel="0" collapsed="false">
      <c r="A737" s="0"/>
    </row>
    <row r="738" customFormat="false" ht="14.25" hidden="false" customHeight="false" outlineLevel="0" collapsed="false">
      <c r="A738" s="0"/>
    </row>
    <row r="739" customFormat="false" ht="14.25" hidden="false" customHeight="false" outlineLevel="0" collapsed="false">
      <c r="A739" s="0"/>
    </row>
    <row r="740" customFormat="false" ht="14.25" hidden="false" customHeight="false" outlineLevel="0" collapsed="false">
      <c r="A740" s="0"/>
    </row>
    <row r="741" customFormat="false" ht="14.25" hidden="false" customHeight="false" outlineLevel="0" collapsed="false">
      <c r="A741" s="0"/>
    </row>
    <row r="742" customFormat="false" ht="14.25" hidden="false" customHeight="false" outlineLevel="0" collapsed="false">
      <c r="A742" s="0"/>
    </row>
    <row r="743" customFormat="false" ht="14.25" hidden="false" customHeight="false" outlineLevel="0" collapsed="false">
      <c r="A743" s="0"/>
    </row>
    <row r="744" customFormat="false" ht="14.25" hidden="false" customHeight="false" outlineLevel="0" collapsed="false">
      <c r="A744" s="0"/>
    </row>
    <row r="745" customFormat="false" ht="14.25" hidden="false" customHeight="false" outlineLevel="0" collapsed="false">
      <c r="A745" s="0"/>
    </row>
    <row r="746" customFormat="false" ht="14.25" hidden="false" customHeight="false" outlineLevel="0" collapsed="false">
      <c r="A746" s="0"/>
    </row>
    <row r="747" customFormat="false" ht="14.25" hidden="false" customHeight="false" outlineLevel="0" collapsed="false">
      <c r="A747" s="0"/>
    </row>
    <row r="748" customFormat="false" ht="14.25" hidden="false" customHeight="false" outlineLevel="0" collapsed="false">
      <c r="A748" s="0"/>
    </row>
    <row r="749" customFormat="false" ht="14.25" hidden="false" customHeight="false" outlineLevel="0" collapsed="false">
      <c r="A749" s="0"/>
    </row>
    <row r="750" customFormat="false" ht="14.25" hidden="false" customHeight="false" outlineLevel="0" collapsed="false">
      <c r="A750" s="0"/>
    </row>
    <row r="751" customFormat="false" ht="14.25" hidden="false" customHeight="false" outlineLevel="0" collapsed="false">
      <c r="A751" s="0"/>
    </row>
    <row r="752" customFormat="false" ht="14.25" hidden="false" customHeight="false" outlineLevel="0" collapsed="false">
      <c r="A752" s="0"/>
    </row>
    <row r="753" customFormat="false" ht="14.25" hidden="false" customHeight="false" outlineLevel="0" collapsed="false">
      <c r="A753" s="0"/>
    </row>
    <row r="754" customFormat="false" ht="14.25" hidden="false" customHeight="false" outlineLevel="0" collapsed="false">
      <c r="A754" s="0"/>
    </row>
    <row r="755" customFormat="false" ht="14.25" hidden="false" customHeight="false" outlineLevel="0" collapsed="false">
      <c r="A755" s="0"/>
    </row>
    <row r="756" customFormat="false" ht="14.25" hidden="false" customHeight="false" outlineLevel="0" collapsed="false">
      <c r="A756" s="0"/>
    </row>
    <row r="757" customFormat="false" ht="14.25" hidden="false" customHeight="false" outlineLevel="0" collapsed="false">
      <c r="A757" s="0"/>
    </row>
    <row r="758" customFormat="false" ht="14.25" hidden="false" customHeight="false" outlineLevel="0" collapsed="false">
      <c r="A758" s="0"/>
    </row>
    <row r="759" customFormat="false" ht="14.25" hidden="false" customHeight="false" outlineLevel="0" collapsed="false">
      <c r="A759" s="0"/>
    </row>
    <row r="760" customFormat="false" ht="14.25" hidden="false" customHeight="false" outlineLevel="0" collapsed="false">
      <c r="A760" s="0"/>
    </row>
    <row r="761" customFormat="false" ht="14.25" hidden="false" customHeight="false" outlineLevel="0" collapsed="false">
      <c r="A761" s="0"/>
    </row>
    <row r="762" customFormat="false" ht="14.25" hidden="false" customHeight="false" outlineLevel="0" collapsed="false">
      <c r="A762" s="0"/>
    </row>
    <row r="763" customFormat="false" ht="14.25" hidden="false" customHeight="false" outlineLevel="0" collapsed="false">
      <c r="A763" s="0"/>
    </row>
    <row r="764" customFormat="false" ht="14.25" hidden="false" customHeight="false" outlineLevel="0" collapsed="false">
      <c r="A764" s="0"/>
    </row>
    <row r="765" customFormat="false" ht="14.25" hidden="false" customHeight="false" outlineLevel="0" collapsed="false">
      <c r="A765" s="0"/>
    </row>
    <row r="766" customFormat="false" ht="14.25" hidden="false" customHeight="false" outlineLevel="0" collapsed="false">
      <c r="A766" s="0"/>
    </row>
    <row r="767" customFormat="false" ht="14.25" hidden="false" customHeight="false" outlineLevel="0" collapsed="false">
      <c r="A767" s="0"/>
    </row>
    <row r="768" customFormat="false" ht="14.25" hidden="false" customHeight="false" outlineLevel="0" collapsed="false">
      <c r="A768" s="0"/>
    </row>
    <row r="769" customFormat="false" ht="14.25" hidden="false" customHeight="false" outlineLevel="0" collapsed="false">
      <c r="A769" s="0"/>
    </row>
    <row r="770" customFormat="false" ht="14.25" hidden="false" customHeight="false" outlineLevel="0" collapsed="false">
      <c r="A770" s="0"/>
    </row>
    <row r="771" customFormat="false" ht="14.25" hidden="false" customHeight="false" outlineLevel="0" collapsed="false">
      <c r="A771" s="0"/>
    </row>
    <row r="772" customFormat="false" ht="14.25" hidden="false" customHeight="false" outlineLevel="0" collapsed="false">
      <c r="A772" s="0"/>
    </row>
    <row r="773" customFormat="false" ht="14.25" hidden="false" customHeight="false" outlineLevel="0" collapsed="false">
      <c r="A773" s="0"/>
    </row>
    <row r="774" customFormat="false" ht="14.25" hidden="false" customHeight="false" outlineLevel="0" collapsed="false">
      <c r="A774" s="0"/>
    </row>
    <row r="775" customFormat="false" ht="14.25" hidden="false" customHeight="false" outlineLevel="0" collapsed="false">
      <c r="A775" s="0"/>
    </row>
    <row r="776" customFormat="false" ht="14.25" hidden="false" customHeight="false" outlineLevel="0" collapsed="false">
      <c r="A776" s="0"/>
    </row>
    <row r="777" customFormat="false" ht="14.25" hidden="false" customHeight="false" outlineLevel="0" collapsed="false">
      <c r="A777" s="0"/>
    </row>
    <row r="778" customFormat="false" ht="14.25" hidden="false" customHeight="false" outlineLevel="0" collapsed="false">
      <c r="A778" s="0"/>
    </row>
    <row r="779" customFormat="false" ht="14.25" hidden="false" customHeight="false" outlineLevel="0" collapsed="false">
      <c r="A779" s="0"/>
    </row>
    <row r="780" customFormat="false" ht="14.25" hidden="false" customHeight="false" outlineLevel="0" collapsed="false">
      <c r="A780" s="0"/>
    </row>
    <row r="781" customFormat="false" ht="14.25" hidden="false" customHeight="false" outlineLevel="0" collapsed="false">
      <c r="A781" s="0"/>
    </row>
    <row r="782" customFormat="false" ht="14.25" hidden="false" customHeight="false" outlineLevel="0" collapsed="false">
      <c r="A782" s="0"/>
    </row>
    <row r="783" customFormat="false" ht="14.25" hidden="false" customHeight="false" outlineLevel="0" collapsed="false">
      <c r="A783" s="0"/>
    </row>
    <row r="784" customFormat="false" ht="14.25" hidden="false" customHeight="false" outlineLevel="0" collapsed="false">
      <c r="A784" s="0"/>
    </row>
    <row r="785" customFormat="false" ht="14.25" hidden="false" customHeight="false" outlineLevel="0" collapsed="false">
      <c r="A785" s="0"/>
    </row>
    <row r="786" customFormat="false" ht="14.25" hidden="false" customHeight="false" outlineLevel="0" collapsed="false">
      <c r="A786" s="0"/>
    </row>
    <row r="787" customFormat="false" ht="14.25" hidden="false" customHeight="false" outlineLevel="0" collapsed="false">
      <c r="A787" s="0"/>
    </row>
    <row r="788" customFormat="false" ht="14.25" hidden="false" customHeight="false" outlineLevel="0" collapsed="false">
      <c r="A788" s="0"/>
    </row>
    <row r="789" customFormat="false" ht="14.25" hidden="false" customHeight="false" outlineLevel="0" collapsed="false">
      <c r="A789" s="0"/>
    </row>
    <row r="790" customFormat="false" ht="14.25" hidden="false" customHeight="false" outlineLevel="0" collapsed="false">
      <c r="A790" s="0"/>
    </row>
    <row r="791" customFormat="false" ht="14.25" hidden="false" customHeight="false" outlineLevel="0" collapsed="false">
      <c r="A791" s="0"/>
    </row>
    <row r="792" customFormat="false" ht="14.25" hidden="false" customHeight="false" outlineLevel="0" collapsed="false">
      <c r="A792" s="0"/>
    </row>
    <row r="793" customFormat="false" ht="14.25" hidden="false" customHeight="false" outlineLevel="0" collapsed="false">
      <c r="A793" s="0"/>
    </row>
    <row r="794" customFormat="false" ht="14.25" hidden="false" customHeight="false" outlineLevel="0" collapsed="false">
      <c r="A794" s="0"/>
    </row>
    <row r="795" customFormat="false" ht="14.25" hidden="false" customHeight="false" outlineLevel="0" collapsed="false">
      <c r="A795" s="0"/>
    </row>
    <row r="796" customFormat="false" ht="14.25" hidden="false" customHeight="false" outlineLevel="0" collapsed="false">
      <c r="A796" s="0"/>
    </row>
    <row r="797" customFormat="false" ht="14.25" hidden="false" customHeight="false" outlineLevel="0" collapsed="false">
      <c r="A797" s="0"/>
    </row>
    <row r="798" customFormat="false" ht="14.25" hidden="false" customHeight="false" outlineLevel="0" collapsed="false">
      <c r="A798" s="0"/>
    </row>
    <row r="799" customFormat="false" ht="14.25" hidden="false" customHeight="false" outlineLevel="0" collapsed="false">
      <c r="A799" s="0"/>
    </row>
    <row r="800" customFormat="false" ht="14.25" hidden="false" customHeight="false" outlineLevel="0" collapsed="false">
      <c r="A800" s="0"/>
    </row>
    <row r="801" customFormat="false" ht="14.25" hidden="false" customHeight="false" outlineLevel="0" collapsed="false">
      <c r="A801" s="0"/>
    </row>
    <row r="802" customFormat="false" ht="14.25" hidden="false" customHeight="false" outlineLevel="0" collapsed="false">
      <c r="A802" s="0"/>
    </row>
    <row r="803" customFormat="false" ht="14.25" hidden="false" customHeight="false" outlineLevel="0" collapsed="false">
      <c r="A803" s="0"/>
    </row>
    <row r="804" customFormat="false" ht="14.25" hidden="false" customHeight="false" outlineLevel="0" collapsed="false">
      <c r="A804" s="0"/>
    </row>
    <row r="805" customFormat="false" ht="14.25" hidden="false" customHeight="false" outlineLevel="0" collapsed="false">
      <c r="A805" s="0"/>
    </row>
    <row r="806" customFormat="false" ht="14.25" hidden="false" customHeight="false" outlineLevel="0" collapsed="false">
      <c r="A806" s="0"/>
    </row>
    <row r="807" customFormat="false" ht="14.25" hidden="false" customHeight="false" outlineLevel="0" collapsed="false">
      <c r="A807" s="0"/>
    </row>
    <row r="808" customFormat="false" ht="14.25" hidden="false" customHeight="false" outlineLevel="0" collapsed="false">
      <c r="A808" s="0"/>
    </row>
    <row r="809" customFormat="false" ht="14.25" hidden="false" customHeight="false" outlineLevel="0" collapsed="false">
      <c r="A809" s="0"/>
    </row>
    <row r="810" customFormat="false" ht="14.25" hidden="false" customHeight="false" outlineLevel="0" collapsed="false">
      <c r="A810" s="0"/>
    </row>
    <row r="811" customFormat="false" ht="14.25" hidden="false" customHeight="false" outlineLevel="0" collapsed="false">
      <c r="A811" s="0"/>
    </row>
    <row r="812" customFormat="false" ht="14.25" hidden="false" customHeight="false" outlineLevel="0" collapsed="false">
      <c r="A812" s="0"/>
    </row>
    <row r="813" customFormat="false" ht="14.25" hidden="false" customHeight="false" outlineLevel="0" collapsed="false">
      <c r="A813" s="0"/>
    </row>
    <row r="814" customFormat="false" ht="14.25" hidden="false" customHeight="false" outlineLevel="0" collapsed="false">
      <c r="A814" s="0"/>
    </row>
    <row r="815" customFormat="false" ht="14.25" hidden="false" customHeight="false" outlineLevel="0" collapsed="false">
      <c r="A815" s="0"/>
    </row>
    <row r="816" customFormat="false" ht="14.25" hidden="false" customHeight="false" outlineLevel="0" collapsed="false">
      <c r="A816" s="0"/>
    </row>
    <row r="817" customFormat="false" ht="14.25" hidden="false" customHeight="false" outlineLevel="0" collapsed="false">
      <c r="A817" s="0"/>
    </row>
    <row r="818" customFormat="false" ht="14.25" hidden="false" customHeight="false" outlineLevel="0" collapsed="false">
      <c r="A818" s="0"/>
    </row>
    <row r="819" customFormat="false" ht="14.25" hidden="false" customHeight="false" outlineLevel="0" collapsed="false">
      <c r="A819" s="0"/>
    </row>
    <row r="820" customFormat="false" ht="14.25" hidden="false" customHeight="false" outlineLevel="0" collapsed="false">
      <c r="A820" s="0"/>
    </row>
    <row r="821" customFormat="false" ht="14.25" hidden="false" customHeight="false" outlineLevel="0" collapsed="false">
      <c r="A821" s="0"/>
    </row>
    <row r="822" customFormat="false" ht="14.25" hidden="false" customHeight="false" outlineLevel="0" collapsed="false">
      <c r="A822" s="0"/>
    </row>
    <row r="823" customFormat="false" ht="14.25" hidden="false" customHeight="false" outlineLevel="0" collapsed="false">
      <c r="A823" s="0"/>
    </row>
    <row r="824" customFormat="false" ht="14.25" hidden="false" customHeight="false" outlineLevel="0" collapsed="false">
      <c r="A824" s="0"/>
    </row>
    <row r="825" customFormat="false" ht="14.25" hidden="false" customHeight="false" outlineLevel="0" collapsed="false">
      <c r="A825" s="0"/>
    </row>
    <row r="826" customFormat="false" ht="14.25" hidden="false" customHeight="false" outlineLevel="0" collapsed="false">
      <c r="A826" s="0"/>
    </row>
    <row r="827" customFormat="false" ht="14.25" hidden="false" customHeight="false" outlineLevel="0" collapsed="false">
      <c r="A827" s="0"/>
    </row>
    <row r="828" customFormat="false" ht="14.25" hidden="false" customHeight="false" outlineLevel="0" collapsed="false">
      <c r="A828" s="0"/>
    </row>
    <row r="829" customFormat="false" ht="14.25" hidden="false" customHeight="false" outlineLevel="0" collapsed="false">
      <c r="A829" s="0"/>
    </row>
    <row r="830" customFormat="false" ht="14.25" hidden="false" customHeight="false" outlineLevel="0" collapsed="false">
      <c r="A830" s="0"/>
    </row>
    <row r="831" customFormat="false" ht="14.25" hidden="false" customHeight="false" outlineLevel="0" collapsed="false">
      <c r="A831" s="0"/>
    </row>
    <row r="832" customFormat="false" ht="14.25" hidden="false" customHeight="false" outlineLevel="0" collapsed="false">
      <c r="A832" s="0"/>
    </row>
    <row r="833" customFormat="false" ht="14.25" hidden="false" customHeight="false" outlineLevel="0" collapsed="false">
      <c r="A833" s="0"/>
    </row>
    <row r="834" customFormat="false" ht="14.25" hidden="false" customHeight="false" outlineLevel="0" collapsed="false">
      <c r="A834" s="0"/>
    </row>
    <row r="835" customFormat="false" ht="14.25" hidden="false" customHeight="false" outlineLevel="0" collapsed="false">
      <c r="A835" s="0"/>
    </row>
    <row r="836" customFormat="false" ht="14.25" hidden="false" customHeight="false" outlineLevel="0" collapsed="false">
      <c r="A836" s="0"/>
    </row>
    <row r="837" customFormat="false" ht="14.25" hidden="false" customHeight="false" outlineLevel="0" collapsed="false">
      <c r="A837" s="0"/>
    </row>
    <row r="838" customFormat="false" ht="14.25" hidden="false" customHeight="false" outlineLevel="0" collapsed="false">
      <c r="A838" s="0"/>
    </row>
    <row r="839" customFormat="false" ht="14.25" hidden="false" customHeight="false" outlineLevel="0" collapsed="false">
      <c r="A839" s="0"/>
    </row>
    <row r="840" customFormat="false" ht="14.25" hidden="false" customHeight="false" outlineLevel="0" collapsed="false">
      <c r="A840" s="0"/>
    </row>
    <row r="841" customFormat="false" ht="14.25" hidden="false" customHeight="false" outlineLevel="0" collapsed="false">
      <c r="A841" s="0"/>
    </row>
    <row r="842" customFormat="false" ht="14.25" hidden="false" customHeight="false" outlineLevel="0" collapsed="false">
      <c r="A842" s="0"/>
    </row>
    <row r="843" customFormat="false" ht="14.25" hidden="false" customHeight="false" outlineLevel="0" collapsed="false">
      <c r="A843" s="0"/>
    </row>
    <row r="844" customFormat="false" ht="14.25" hidden="false" customHeight="false" outlineLevel="0" collapsed="false">
      <c r="A844" s="0"/>
    </row>
    <row r="845" customFormat="false" ht="14.25" hidden="false" customHeight="false" outlineLevel="0" collapsed="false">
      <c r="A845" s="0"/>
    </row>
    <row r="846" customFormat="false" ht="14.25" hidden="false" customHeight="false" outlineLevel="0" collapsed="false">
      <c r="A846" s="0"/>
    </row>
    <row r="847" customFormat="false" ht="14.25" hidden="false" customHeight="false" outlineLevel="0" collapsed="false">
      <c r="A847" s="0"/>
    </row>
    <row r="848" customFormat="false" ht="14.25" hidden="false" customHeight="false" outlineLevel="0" collapsed="false">
      <c r="A848" s="0"/>
    </row>
    <row r="849" customFormat="false" ht="14.25" hidden="false" customHeight="false" outlineLevel="0" collapsed="false">
      <c r="A849" s="0"/>
    </row>
    <row r="850" customFormat="false" ht="14.25" hidden="false" customHeight="false" outlineLevel="0" collapsed="false">
      <c r="A850" s="0"/>
    </row>
    <row r="851" customFormat="false" ht="14.25" hidden="false" customHeight="false" outlineLevel="0" collapsed="false">
      <c r="A851" s="0"/>
    </row>
    <row r="852" customFormat="false" ht="14.25" hidden="false" customHeight="false" outlineLevel="0" collapsed="false">
      <c r="A852" s="0"/>
    </row>
    <row r="853" customFormat="false" ht="14.25" hidden="false" customHeight="false" outlineLevel="0" collapsed="false">
      <c r="A853" s="0"/>
    </row>
    <row r="854" customFormat="false" ht="14.25" hidden="false" customHeight="false" outlineLevel="0" collapsed="false">
      <c r="A854" s="0"/>
    </row>
    <row r="855" customFormat="false" ht="14.25" hidden="false" customHeight="false" outlineLevel="0" collapsed="false">
      <c r="A855" s="0"/>
    </row>
    <row r="856" customFormat="false" ht="14.25" hidden="false" customHeight="false" outlineLevel="0" collapsed="false">
      <c r="A856" s="0"/>
    </row>
    <row r="857" customFormat="false" ht="14.25" hidden="false" customHeight="false" outlineLevel="0" collapsed="false">
      <c r="A857" s="0"/>
    </row>
    <row r="858" customFormat="false" ht="14.25" hidden="false" customHeight="false" outlineLevel="0" collapsed="false">
      <c r="A858" s="0"/>
    </row>
    <row r="859" customFormat="false" ht="14.25" hidden="false" customHeight="false" outlineLevel="0" collapsed="false">
      <c r="A859" s="0"/>
    </row>
    <row r="860" customFormat="false" ht="14.25" hidden="false" customHeight="false" outlineLevel="0" collapsed="false">
      <c r="A860" s="0"/>
    </row>
    <row r="861" customFormat="false" ht="14.25" hidden="false" customHeight="false" outlineLevel="0" collapsed="false">
      <c r="A861" s="0"/>
    </row>
    <row r="862" customFormat="false" ht="14.25" hidden="false" customHeight="false" outlineLevel="0" collapsed="false">
      <c r="A862" s="0"/>
    </row>
    <row r="863" customFormat="false" ht="14.25" hidden="false" customHeight="false" outlineLevel="0" collapsed="false">
      <c r="A863" s="0"/>
    </row>
    <row r="864" customFormat="false" ht="14.25" hidden="false" customHeight="false" outlineLevel="0" collapsed="false">
      <c r="A864" s="0"/>
    </row>
    <row r="865" customFormat="false" ht="14.25" hidden="false" customHeight="false" outlineLevel="0" collapsed="false">
      <c r="A865" s="0"/>
    </row>
    <row r="866" customFormat="false" ht="14.25" hidden="false" customHeight="false" outlineLevel="0" collapsed="false">
      <c r="A866" s="0"/>
    </row>
    <row r="867" customFormat="false" ht="14.25" hidden="false" customHeight="false" outlineLevel="0" collapsed="false">
      <c r="A867" s="0"/>
    </row>
    <row r="868" customFormat="false" ht="14.25" hidden="false" customHeight="false" outlineLevel="0" collapsed="false">
      <c r="A868" s="0"/>
    </row>
    <row r="869" customFormat="false" ht="14.25" hidden="false" customHeight="false" outlineLevel="0" collapsed="false">
      <c r="A869" s="0"/>
    </row>
    <row r="870" customFormat="false" ht="14.25" hidden="false" customHeight="false" outlineLevel="0" collapsed="false">
      <c r="A870" s="0"/>
    </row>
    <row r="871" customFormat="false" ht="14.25" hidden="false" customHeight="false" outlineLevel="0" collapsed="false">
      <c r="A871" s="0"/>
    </row>
    <row r="872" customFormat="false" ht="14.25" hidden="false" customHeight="false" outlineLevel="0" collapsed="false">
      <c r="A872" s="0"/>
    </row>
    <row r="873" customFormat="false" ht="14.25" hidden="false" customHeight="false" outlineLevel="0" collapsed="false">
      <c r="A873" s="0"/>
    </row>
    <row r="874" customFormat="false" ht="14.25" hidden="false" customHeight="false" outlineLevel="0" collapsed="false">
      <c r="A874" s="0"/>
    </row>
    <row r="875" customFormat="false" ht="14.25" hidden="false" customHeight="false" outlineLevel="0" collapsed="false">
      <c r="A875" s="0"/>
    </row>
    <row r="876" customFormat="false" ht="14.25" hidden="false" customHeight="false" outlineLevel="0" collapsed="false">
      <c r="A876" s="0"/>
    </row>
    <row r="877" customFormat="false" ht="14.25" hidden="false" customHeight="false" outlineLevel="0" collapsed="false">
      <c r="A877" s="0"/>
    </row>
    <row r="878" customFormat="false" ht="14.25" hidden="false" customHeight="false" outlineLevel="0" collapsed="false">
      <c r="A878" s="0"/>
    </row>
    <row r="879" customFormat="false" ht="14.25" hidden="false" customHeight="false" outlineLevel="0" collapsed="false">
      <c r="A879" s="0"/>
    </row>
    <row r="880" customFormat="false" ht="14.25" hidden="false" customHeight="false" outlineLevel="0" collapsed="false">
      <c r="A880" s="0"/>
    </row>
    <row r="881" customFormat="false" ht="14.25" hidden="false" customHeight="false" outlineLevel="0" collapsed="false">
      <c r="A881" s="0"/>
    </row>
    <row r="882" customFormat="false" ht="14.25" hidden="false" customHeight="false" outlineLevel="0" collapsed="false">
      <c r="A882" s="0"/>
    </row>
    <row r="883" customFormat="false" ht="14.25" hidden="false" customHeight="false" outlineLevel="0" collapsed="false">
      <c r="A883" s="0"/>
    </row>
    <row r="884" customFormat="false" ht="14.25" hidden="false" customHeight="false" outlineLevel="0" collapsed="false">
      <c r="A884" s="0"/>
    </row>
    <row r="885" customFormat="false" ht="14.25" hidden="false" customHeight="false" outlineLevel="0" collapsed="false">
      <c r="A885" s="0"/>
    </row>
    <row r="886" customFormat="false" ht="14.25" hidden="false" customHeight="false" outlineLevel="0" collapsed="false">
      <c r="A886" s="0"/>
    </row>
    <row r="887" customFormat="false" ht="14.25" hidden="false" customHeight="false" outlineLevel="0" collapsed="false">
      <c r="A887" s="0"/>
    </row>
    <row r="888" customFormat="false" ht="14.25" hidden="false" customHeight="false" outlineLevel="0" collapsed="false">
      <c r="A888" s="0"/>
    </row>
    <row r="889" customFormat="false" ht="14.25" hidden="false" customHeight="false" outlineLevel="0" collapsed="false">
      <c r="A889" s="0"/>
    </row>
    <row r="890" customFormat="false" ht="14.25" hidden="false" customHeight="false" outlineLevel="0" collapsed="false">
      <c r="A890" s="0"/>
    </row>
    <row r="891" customFormat="false" ht="14.25" hidden="false" customHeight="false" outlineLevel="0" collapsed="false">
      <c r="A891" s="0"/>
    </row>
    <row r="892" customFormat="false" ht="14.25" hidden="false" customHeight="false" outlineLevel="0" collapsed="false">
      <c r="A892" s="0"/>
    </row>
    <row r="893" customFormat="false" ht="14.25" hidden="false" customHeight="false" outlineLevel="0" collapsed="false">
      <c r="A893" s="0"/>
    </row>
    <row r="894" customFormat="false" ht="14.25" hidden="false" customHeight="false" outlineLevel="0" collapsed="false">
      <c r="A894" s="0"/>
    </row>
    <row r="895" customFormat="false" ht="14.25" hidden="false" customHeight="false" outlineLevel="0" collapsed="false">
      <c r="A895" s="0"/>
    </row>
    <row r="896" customFormat="false" ht="14.25" hidden="false" customHeight="false" outlineLevel="0" collapsed="false">
      <c r="A896" s="0"/>
    </row>
    <row r="897" customFormat="false" ht="14.25" hidden="false" customHeight="false" outlineLevel="0" collapsed="false">
      <c r="A897" s="0"/>
    </row>
    <row r="898" customFormat="false" ht="14.25" hidden="false" customHeight="false" outlineLevel="0" collapsed="false">
      <c r="A898" s="0"/>
    </row>
    <row r="899" customFormat="false" ht="14.25" hidden="false" customHeight="false" outlineLevel="0" collapsed="false">
      <c r="A899" s="0"/>
    </row>
    <row r="900" customFormat="false" ht="14.25" hidden="false" customHeight="false" outlineLevel="0" collapsed="false">
      <c r="A900" s="0"/>
    </row>
    <row r="901" customFormat="false" ht="14.25" hidden="false" customHeight="false" outlineLevel="0" collapsed="false">
      <c r="A901" s="0"/>
    </row>
    <row r="902" customFormat="false" ht="14.25" hidden="false" customHeight="false" outlineLevel="0" collapsed="false">
      <c r="A902" s="0"/>
    </row>
    <row r="903" customFormat="false" ht="14.25" hidden="false" customHeight="false" outlineLevel="0" collapsed="false">
      <c r="A903" s="0"/>
    </row>
    <row r="904" customFormat="false" ht="14.25" hidden="false" customHeight="false" outlineLevel="0" collapsed="false">
      <c r="A904" s="0"/>
    </row>
    <row r="905" customFormat="false" ht="14.25" hidden="false" customHeight="false" outlineLevel="0" collapsed="false">
      <c r="A905" s="0"/>
    </row>
    <row r="906" customFormat="false" ht="14.25" hidden="false" customHeight="false" outlineLevel="0" collapsed="false">
      <c r="A906" s="0"/>
    </row>
    <row r="907" customFormat="false" ht="14.25" hidden="false" customHeight="false" outlineLevel="0" collapsed="false">
      <c r="A907" s="0"/>
    </row>
    <row r="908" customFormat="false" ht="14.25" hidden="false" customHeight="false" outlineLevel="0" collapsed="false">
      <c r="A908" s="0"/>
    </row>
    <row r="909" customFormat="false" ht="14.25" hidden="false" customHeight="false" outlineLevel="0" collapsed="false">
      <c r="A909" s="0"/>
    </row>
    <row r="910" customFormat="false" ht="14.25" hidden="false" customHeight="false" outlineLevel="0" collapsed="false">
      <c r="A910" s="0"/>
    </row>
    <row r="911" customFormat="false" ht="14.25" hidden="false" customHeight="false" outlineLevel="0" collapsed="false">
      <c r="A911" s="0"/>
    </row>
    <row r="912" customFormat="false" ht="14.25" hidden="false" customHeight="false" outlineLevel="0" collapsed="false">
      <c r="A912" s="0"/>
    </row>
    <row r="913" customFormat="false" ht="14.25" hidden="false" customHeight="false" outlineLevel="0" collapsed="false">
      <c r="A913" s="0"/>
    </row>
    <row r="914" customFormat="false" ht="14.25" hidden="false" customHeight="false" outlineLevel="0" collapsed="false">
      <c r="A914" s="0"/>
    </row>
    <row r="915" customFormat="false" ht="14.25" hidden="false" customHeight="false" outlineLevel="0" collapsed="false">
      <c r="A915" s="0"/>
    </row>
    <row r="916" customFormat="false" ht="14.25" hidden="false" customHeight="false" outlineLevel="0" collapsed="false">
      <c r="A916" s="0"/>
    </row>
    <row r="917" customFormat="false" ht="14.25" hidden="false" customHeight="false" outlineLevel="0" collapsed="false">
      <c r="A917" s="0"/>
    </row>
    <row r="918" customFormat="false" ht="14.25" hidden="false" customHeight="false" outlineLevel="0" collapsed="false">
      <c r="A918" s="0"/>
    </row>
    <row r="919" customFormat="false" ht="14.25" hidden="false" customHeight="false" outlineLevel="0" collapsed="false">
      <c r="A919" s="0"/>
    </row>
    <row r="920" customFormat="false" ht="14.25" hidden="false" customHeight="false" outlineLevel="0" collapsed="false">
      <c r="A920" s="0"/>
    </row>
    <row r="921" customFormat="false" ht="14.25" hidden="false" customHeight="false" outlineLevel="0" collapsed="false">
      <c r="A921" s="0"/>
    </row>
    <row r="922" customFormat="false" ht="14.25" hidden="false" customHeight="false" outlineLevel="0" collapsed="false">
      <c r="A922" s="0"/>
    </row>
    <row r="923" customFormat="false" ht="14.25" hidden="false" customHeight="false" outlineLevel="0" collapsed="false">
      <c r="A923" s="0"/>
    </row>
    <row r="924" customFormat="false" ht="14.25" hidden="false" customHeight="false" outlineLevel="0" collapsed="false">
      <c r="A924" s="0"/>
    </row>
    <row r="925" customFormat="false" ht="14.25" hidden="false" customHeight="false" outlineLevel="0" collapsed="false">
      <c r="A925" s="0"/>
    </row>
    <row r="926" customFormat="false" ht="14.25" hidden="false" customHeight="false" outlineLevel="0" collapsed="false">
      <c r="A926" s="0"/>
    </row>
    <row r="927" customFormat="false" ht="14.25" hidden="false" customHeight="false" outlineLevel="0" collapsed="false">
      <c r="A927" s="0"/>
    </row>
    <row r="928" customFormat="false" ht="14.25" hidden="false" customHeight="false" outlineLevel="0" collapsed="false">
      <c r="A928" s="0"/>
    </row>
    <row r="929" customFormat="false" ht="14.25" hidden="false" customHeight="false" outlineLevel="0" collapsed="false">
      <c r="A929" s="0"/>
    </row>
    <row r="930" customFormat="false" ht="14.25" hidden="false" customHeight="false" outlineLevel="0" collapsed="false">
      <c r="A930" s="0"/>
    </row>
    <row r="931" customFormat="false" ht="14.25" hidden="false" customHeight="false" outlineLevel="0" collapsed="false">
      <c r="A931" s="0"/>
    </row>
    <row r="932" customFormat="false" ht="14.25" hidden="false" customHeight="false" outlineLevel="0" collapsed="false">
      <c r="A932" s="0"/>
    </row>
    <row r="933" customFormat="false" ht="14.25" hidden="false" customHeight="false" outlineLevel="0" collapsed="false">
      <c r="A933" s="0"/>
    </row>
    <row r="934" customFormat="false" ht="14.25" hidden="false" customHeight="false" outlineLevel="0" collapsed="false">
      <c r="A934" s="0"/>
    </row>
    <row r="935" customFormat="false" ht="14.25" hidden="false" customHeight="false" outlineLevel="0" collapsed="false">
      <c r="A935" s="0"/>
    </row>
    <row r="936" customFormat="false" ht="14.25" hidden="false" customHeight="false" outlineLevel="0" collapsed="false">
      <c r="A936" s="0"/>
    </row>
    <row r="937" customFormat="false" ht="14.25" hidden="false" customHeight="false" outlineLevel="0" collapsed="false">
      <c r="A937" s="0"/>
    </row>
    <row r="938" customFormat="false" ht="14.25" hidden="false" customHeight="false" outlineLevel="0" collapsed="false">
      <c r="A938" s="0"/>
    </row>
    <row r="939" customFormat="false" ht="14.25" hidden="false" customHeight="false" outlineLevel="0" collapsed="false">
      <c r="A939" s="0"/>
    </row>
    <row r="940" customFormat="false" ht="14.25" hidden="false" customHeight="false" outlineLevel="0" collapsed="false">
      <c r="A940" s="0"/>
    </row>
    <row r="941" customFormat="false" ht="14.25" hidden="false" customHeight="false" outlineLevel="0" collapsed="false">
      <c r="A941" s="0"/>
    </row>
    <row r="942" customFormat="false" ht="14.25" hidden="false" customHeight="false" outlineLevel="0" collapsed="false">
      <c r="A942" s="0"/>
    </row>
    <row r="943" customFormat="false" ht="14.25" hidden="false" customHeight="false" outlineLevel="0" collapsed="false">
      <c r="A943" s="0"/>
    </row>
    <row r="944" customFormat="false" ht="14.25" hidden="false" customHeight="false" outlineLevel="0" collapsed="false">
      <c r="A944" s="0"/>
    </row>
    <row r="945" customFormat="false" ht="14.25" hidden="false" customHeight="false" outlineLevel="0" collapsed="false">
      <c r="A945" s="0"/>
    </row>
    <row r="946" customFormat="false" ht="14.25" hidden="false" customHeight="false" outlineLevel="0" collapsed="false">
      <c r="A946" s="0"/>
    </row>
    <row r="947" customFormat="false" ht="14.25" hidden="false" customHeight="false" outlineLevel="0" collapsed="false">
      <c r="A947" s="0"/>
    </row>
    <row r="948" customFormat="false" ht="14.25" hidden="false" customHeight="false" outlineLevel="0" collapsed="false">
      <c r="A948" s="0"/>
    </row>
    <row r="949" customFormat="false" ht="14.25" hidden="false" customHeight="false" outlineLevel="0" collapsed="false">
      <c r="A949" s="0"/>
    </row>
    <row r="950" customFormat="false" ht="14.25" hidden="false" customHeight="false" outlineLevel="0" collapsed="false">
      <c r="A950" s="0"/>
    </row>
    <row r="951" customFormat="false" ht="14.25" hidden="false" customHeight="false" outlineLevel="0" collapsed="false">
      <c r="A951" s="0"/>
    </row>
    <row r="952" customFormat="false" ht="14.25" hidden="false" customHeight="false" outlineLevel="0" collapsed="false">
      <c r="A952" s="0"/>
    </row>
    <row r="953" customFormat="false" ht="14.25" hidden="false" customHeight="false" outlineLevel="0" collapsed="false">
      <c r="A953" s="0"/>
    </row>
    <row r="954" customFormat="false" ht="14.25" hidden="false" customHeight="false" outlineLevel="0" collapsed="false">
      <c r="A954" s="0"/>
    </row>
    <row r="955" customFormat="false" ht="14.25" hidden="false" customHeight="false" outlineLevel="0" collapsed="false">
      <c r="A955" s="0"/>
    </row>
    <row r="956" customFormat="false" ht="14.25" hidden="false" customHeight="false" outlineLevel="0" collapsed="false">
      <c r="A956" s="0"/>
    </row>
    <row r="957" customFormat="false" ht="14.25" hidden="false" customHeight="false" outlineLevel="0" collapsed="false">
      <c r="A957" s="0"/>
    </row>
    <row r="958" customFormat="false" ht="14.25" hidden="false" customHeight="false" outlineLevel="0" collapsed="false">
      <c r="A958" s="0"/>
    </row>
    <row r="959" customFormat="false" ht="14.25" hidden="false" customHeight="false" outlineLevel="0" collapsed="false">
      <c r="A959" s="0"/>
    </row>
    <row r="960" customFormat="false" ht="14.25" hidden="false" customHeight="false" outlineLevel="0" collapsed="false">
      <c r="A960" s="0"/>
    </row>
    <row r="961" customFormat="false" ht="14.25" hidden="false" customHeight="false" outlineLevel="0" collapsed="false">
      <c r="A961" s="0"/>
    </row>
    <row r="962" customFormat="false" ht="14.25" hidden="false" customHeight="false" outlineLevel="0" collapsed="false">
      <c r="A9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Q1" activeCellId="0" sqref="AQ1:AQ16384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7" width="4.11"/>
    <col collapsed="false" customWidth="true" hidden="false" outlineLevel="0" max="2" min="2" style="1" width="5.12"/>
    <col collapsed="false" customWidth="true" hidden="false" outlineLevel="0" max="3" min="3" style="1" width="4.37"/>
    <col collapsed="false" customWidth="true" hidden="false" outlineLevel="0" max="4" min="4" style="6" width="10.25"/>
    <col collapsed="false" customWidth="true" hidden="false" outlineLevel="0" max="5" min="5" style="0" width="9.37"/>
    <col collapsed="false" customWidth="true" hidden="false" outlineLevel="0" max="6" min="6" style="4" width="10.12"/>
    <col collapsed="false" customWidth="true" hidden="false" outlineLevel="0" max="10" min="7" style="4" width="2.87"/>
    <col collapsed="false" customWidth="true" hidden="false" outlineLevel="0" max="57" min="11" style="0" width="2.87"/>
  </cols>
  <sheetData>
    <row r="1" customFormat="false" ht="14.25" hidden="false" customHeight="false" outlineLevel="0" collapsed="false">
      <c r="A1" s="17" t="s">
        <v>662</v>
      </c>
      <c r="B1" s="1" t="s">
        <v>11</v>
      </c>
      <c r="D1" s="6" t="s">
        <v>663</v>
      </c>
      <c r="H1" s="28" t="n">
        <v>50</v>
      </c>
      <c r="I1" s="29" t="n">
        <v>49</v>
      </c>
      <c r="J1" s="29" t="n">
        <v>48</v>
      </c>
      <c r="K1" s="29" t="n">
        <v>47</v>
      </c>
      <c r="L1" s="29" t="n">
        <v>46</v>
      </c>
      <c r="M1" s="29" t="n">
        <v>45</v>
      </c>
      <c r="N1" s="29" t="n">
        <v>44</v>
      </c>
      <c r="O1" s="29" t="n">
        <v>43</v>
      </c>
      <c r="P1" s="29" t="n">
        <v>42</v>
      </c>
      <c r="Q1" s="29" t="n">
        <v>41</v>
      </c>
      <c r="R1" s="29" t="n">
        <v>40</v>
      </c>
      <c r="S1" s="29" t="n">
        <v>39</v>
      </c>
      <c r="T1" s="29" t="n">
        <v>38</v>
      </c>
      <c r="U1" s="29" t="n">
        <v>37</v>
      </c>
      <c r="V1" s="29" t="n">
        <v>36</v>
      </c>
      <c r="W1" s="29" t="n">
        <v>35</v>
      </c>
      <c r="X1" s="29" t="n">
        <v>34</v>
      </c>
      <c r="Y1" s="29" t="n">
        <v>33</v>
      </c>
      <c r="Z1" s="29" t="n">
        <v>32</v>
      </c>
      <c r="AA1" s="29" t="n">
        <v>31</v>
      </c>
      <c r="AB1" s="29" t="n">
        <v>30</v>
      </c>
      <c r="AC1" s="29" t="n">
        <v>29</v>
      </c>
      <c r="AD1" s="29" t="n">
        <v>28</v>
      </c>
      <c r="AE1" s="29" t="n">
        <v>27</v>
      </c>
      <c r="AF1" s="29" t="n">
        <v>26</v>
      </c>
      <c r="AG1" s="29" t="n">
        <v>25</v>
      </c>
      <c r="AH1" s="29" t="n">
        <v>24</v>
      </c>
      <c r="AI1" s="29" t="n">
        <v>23</v>
      </c>
      <c r="AJ1" s="29" t="n">
        <v>22</v>
      </c>
      <c r="AK1" s="29" t="n">
        <v>21</v>
      </c>
      <c r="AL1" s="29" t="n">
        <v>20</v>
      </c>
      <c r="AM1" s="29" t="n">
        <v>19</v>
      </c>
      <c r="AN1" s="29" t="n">
        <v>18</v>
      </c>
      <c r="AO1" s="29" t="n">
        <v>17</v>
      </c>
      <c r="AP1" s="29" t="n">
        <v>16</v>
      </c>
      <c r="AQ1" s="29" t="n">
        <v>15</v>
      </c>
      <c r="AR1" s="29" t="n">
        <v>14</v>
      </c>
      <c r="AS1" s="29" t="n">
        <v>13</v>
      </c>
      <c r="AT1" s="29" t="n">
        <v>12</v>
      </c>
      <c r="AU1" s="29" t="n">
        <v>11</v>
      </c>
      <c r="AV1" s="29" t="n">
        <v>10</v>
      </c>
      <c r="AW1" s="29" t="n">
        <v>9</v>
      </c>
      <c r="AX1" s="29" t="n">
        <v>8</v>
      </c>
      <c r="AY1" s="29" t="n">
        <v>7</v>
      </c>
      <c r="AZ1" s="29" t="n">
        <v>6</v>
      </c>
      <c r="BA1" s="29" t="n">
        <v>5</v>
      </c>
      <c r="BB1" s="29" t="n">
        <v>4</v>
      </c>
      <c r="BC1" s="29" t="n">
        <v>3</v>
      </c>
      <c r="BD1" s="29" t="n">
        <v>2</v>
      </c>
      <c r="BE1" s="30" t="n">
        <v>1</v>
      </c>
    </row>
    <row r="2" customFormat="false" ht="14.25" hidden="false" customHeight="false" outlineLevel="0" collapsed="false">
      <c r="A2" s="2" t="n">
        <v>1</v>
      </c>
      <c r="B2" s="1" t="n">
        <v>25</v>
      </c>
      <c r="G2" s="31" t="n">
        <v>1</v>
      </c>
      <c r="H2" s="0" t="n">
        <v>56</v>
      </c>
      <c r="I2" s="0" t="n">
        <v>55</v>
      </c>
      <c r="J2" s="0" t="n">
        <v>54</v>
      </c>
      <c r="K2" s="0" t="n">
        <v>53</v>
      </c>
      <c r="L2" s="0" t="n">
        <v>52</v>
      </c>
      <c r="M2" s="0" t="n">
        <v>51</v>
      </c>
      <c r="N2" s="0" t="n">
        <v>50</v>
      </c>
      <c r="O2" s="0" t="n">
        <v>49</v>
      </c>
      <c r="P2" s="0" t="n">
        <v>48</v>
      </c>
      <c r="Q2" s="0" t="n">
        <v>47</v>
      </c>
      <c r="R2" s="0" t="n">
        <v>46</v>
      </c>
      <c r="S2" s="0" t="n">
        <v>45</v>
      </c>
      <c r="T2" s="0" t="n">
        <v>44</v>
      </c>
      <c r="U2" s="0" t="n">
        <v>43</v>
      </c>
      <c r="V2" s="0" t="n">
        <v>42</v>
      </c>
      <c r="W2" s="0" t="n">
        <v>41</v>
      </c>
      <c r="X2" s="0" t="n">
        <v>40</v>
      </c>
      <c r="Y2" s="0" t="n">
        <v>39</v>
      </c>
      <c r="Z2" s="0" t="n">
        <v>38</v>
      </c>
      <c r="AA2" s="0" t="n">
        <v>37</v>
      </c>
      <c r="AB2" s="0" t="n">
        <v>36</v>
      </c>
      <c r="AC2" s="0" t="n">
        <v>35</v>
      </c>
      <c r="AD2" s="0" t="n">
        <v>34</v>
      </c>
      <c r="AE2" s="0" t="n">
        <v>33</v>
      </c>
      <c r="AF2" s="0" t="n">
        <v>32</v>
      </c>
      <c r="AG2" s="0" t="n">
        <v>31</v>
      </c>
      <c r="AH2" s="0" t="n">
        <v>30</v>
      </c>
      <c r="AI2" s="0" t="n">
        <v>29</v>
      </c>
      <c r="AJ2" s="0" t="n">
        <v>28</v>
      </c>
      <c r="AK2" s="0" t="n">
        <v>27</v>
      </c>
      <c r="AL2" s="0" t="n">
        <v>26</v>
      </c>
      <c r="AM2" s="0" t="n">
        <v>25</v>
      </c>
      <c r="AN2" s="0" t="n">
        <v>24</v>
      </c>
      <c r="AO2" s="0" t="n">
        <v>23</v>
      </c>
      <c r="AP2" s="0" t="n">
        <v>22</v>
      </c>
      <c r="AQ2" s="0" t="n">
        <v>21</v>
      </c>
      <c r="AR2" s="0" t="n">
        <v>20</v>
      </c>
      <c r="AS2" s="0" t="n">
        <v>19</v>
      </c>
      <c r="AT2" s="0" t="n">
        <v>18</v>
      </c>
      <c r="AU2" s="0" t="n">
        <v>17</v>
      </c>
      <c r="AV2" s="0" t="n">
        <v>16</v>
      </c>
      <c r="AW2" s="0" t="n">
        <v>15</v>
      </c>
      <c r="AX2" s="0" t="n">
        <v>14</v>
      </c>
      <c r="AY2" s="0" t="n">
        <v>13</v>
      </c>
      <c r="AZ2" s="0" t="n">
        <v>12</v>
      </c>
      <c r="BA2" s="0" t="n">
        <v>11</v>
      </c>
      <c r="BB2" s="0" t="n">
        <v>10</v>
      </c>
      <c r="BC2" s="0" t="n">
        <v>9</v>
      </c>
      <c r="BD2" s="0" t="n">
        <v>8</v>
      </c>
      <c r="BE2" s="0" t="n">
        <v>7</v>
      </c>
    </row>
    <row r="3" customFormat="false" ht="14.25" hidden="false" customHeight="false" outlineLevel="0" collapsed="false">
      <c r="A3" s="2" t="n">
        <v>2</v>
      </c>
      <c r="B3" s="1" t="n">
        <v>20</v>
      </c>
      <c r="E3" s="16"/>
      <c r="F3" s="16"/>
      <c r="G3" s="32" t="n">
        <v>2</v>
      </c>
      <c r="H3" s="0" t="n">
        <v>52</v>
      </c>
      <c r="I3" s="0" t="n">
        <v>51</v>
      </c>
      <c r="J3" s="0" t="n">
        <v>50</v>
      </c>
      <c r="K3" s="0" t="n">
        <v>49</v>
      </c>
      <c r="L3" s="0" t="n">
        <v>48</v>
      </c>
      <c r="M3" s="0" t="n">
        <v>47</v>
      </c>
      <c r="N3" s="0" t="n">
        <v>46</v>
      </c>
      <c r="O3" s="0" t="n">
        <v>45</v>
      </c>
      <c r="P3" s="0" t="n">
        <v>44</v>
      </c>
      <c r="Q3" s="0" t="n">
        <v>43</v>
      </c>
      <c r="R3" s="0" t="n">
        <v>42</v>
      </c>
      <c r="S3" s="0" t="n">
        <v>41</v>
      </c>
      <c r="T3" s="0" t="n">
        <v>40</v>
      </c>
      <c r="U3" s="0" t="n">
        <v>39</v>
      </c>
      <c r="V3" s="0" t="n">
        <v>38</v>
      </c>
      <c r="W3" s="0" t="n">
        <v>37</v>
      </c>
      <c r="X3" s="0" t="n">
        <v>36</v>
      </c>
      <c r="Y3" s="0" t="n">
        <v>35</v>
      </c>
      <c r="Z3" s="0" t="n">
        <v>34</v>
      </c>
      <c r="AA3" s="0" t="n">
        <v>33</v>
      </c>
      <c r="AB3" s="0" t="n">
        <v>32</v>
      </c>
      <c r="AC3" s="0" t="n">
        <v>31</v>
      </c>
      <c r="AD3" s="0" t="n">
        <v>30</v>
      </c>
      <c r="AE3" s="0" t="n">
        <v>29</v>
      </c>
      <c r="AF3" s="0" t="n">
        <v>28</v>
      </c>
      <c r="AG3" s="0" t="n">
        <v>27</v>
      </c>
      <c r="AH3" s="0" t="n">
        <v>26</v>
      </c>
      <c r="AI3" s="0" t="n">
        <v>25</v>
      </c>
      <c r="AJ3" s="0" t="n">
        <v>24</v>
      </c>
      <c r="AK3" s="0" t="n">
        <v>23</v>
      </c>
      <c r="AL3" s="0" t="n">
        <v>22</v>
      </c>
      <c r="AM3" s="0" t="n">
        <v>21</v>
      </c>
      <c r="AN3" s="0" t="n">
        <v>20</v>
      </c>
      <c r="AO3" s="0" t="n">
        <v>19</v>
      </c>
      <c r="AP3" s="0" t="n">
        <v>18</v>
      </c>
      <c r="AQ3" s="0" t="n">
        <v>17</v>
      </c>
      <c r="AR3" s="0" t="n">
        <v>16</v>
      </c>
      <c r="AS3" s="0" t="n">
        <v>15</v>
      </c>
      <c r="AT3" s="0" t="n">
        <v>14</v>
      </c>
      <c r="AU3" s="0" t="n">
        <v>13</v>
      </c>
      <c r="AV3" s="0" t="n">
        <v>12</v>
      </c>
      <c r="AW3" s="0" t="n">
        <v>11</v>
      </c>
      <c r="AX3" s="0" t="n">
        <v>10</v>
      </c>
      <c r="AY3" s="0" t="n">
        <v>9</v>
      </c>
      <c r="AZ3" s="0" t="n">
        <v>8</v>
      </c>
      <c r="BA3" s="0" t="n">
        <v>7</v>
      </c>
      <c r="BB3" s="0" t="n">
        <v>6</v>
      </c>
      <c r="BC3" s="0" t="n">
        <v>5</v>
      </c>
      <c r="BD3" s="0" t="n">
        <v>4</v>
      </c>
      <c r="BE3" s="0" t="n">
        <v>3</v>
      </c>
    </row>
    <row r="4" customFormat="false" ht="14.25" hidden="false" customHeight="false" outlineLevel="0" collapsed="false">
      <c r="A4" s="2" t="n">
        <v>3</v>
      </c>
      <c r="B4" s="9" t="n">
        <v>16</v>
      </c>
      <c r="D4" s="15"/>
      <c r="E4" s="8"/>
      <c r="F4" s="10"/>
      <c r="G4" s="32" t="n">
        <v>3</v>
      </c>
      <c r="H4" s="0" t="n">
        <v>49</v>
      </c>
      <c r="I4" s="0" t="n">
        <v>48</v>
      </c>
      <c r="J4" s="0" t="n">
        <v>47</v>
      </c>
      <c r="K4" s="0" t="n">
        <v>46</v>
      </c>
      <c r="L4" s="0" t="n">
        <v>45</v>
      </c>
      <c r="M4" s="0" t="n">
        <v>44</v>
      </c>
      <c r="N4" s="0" t="n">
        <v>43</v>
      </c>
      <c r="O4" s="0" t="n">
        <v>42</v>
      </c>
      <c r="P4" s="0" t="n">
        <v>41</v>
      </c>
      <c r="Q4" s="0" t="n">
        <v>40</v>
      </c>
      <c r="R4" s="0" t="n">
        <v>39</v>
      </c>
      <c r="S4" s="0" t="n">
        <v>38</v>
      </c>
      <c r="T4" s="0" t="n">
        <v>37</v>
      </c>
      <c r="U4" s="0" t="n">
        <v>36</v>
      </c>
      <c r="V4" s="0" t="n">
        <v>35</v>
      </c>
      <c r="W4" s="0" t="n">
        <v>34</v>
      </c>
      <c r="X4" s="0" t="n">
        <v>33</v>
      </c>
      <c r="Y4" s="0" t="n">
        <v>32</v>
      </c>
      <c r="Z4" s="0" t="n">
        <v>31</v>
      </c>
      <c r="AA4" s="0" t="n">
        <v>30</v>
      </c>
      <c r="AB4" s="0" t="n">
        <v>29</v>
      </c>
      <c r="AC4" s="0" t="n">
        <v>28</v>
      </c>
      <c r="AD4" s="0" t="n">
        <v>27</v>
      </c>
      <c r="AE4" s="0" t="n">
        <v>26</v>
      </c>
      <c r="AF4" s="0" t="n">
        <v>25</v>
      </c>
      <c r="AG4" s="0" t="n">
        <v>24</v>
      </c>
      <c r="AH4" s="0" t="n">
        <v>23</v>
      </c>
      <c r="AI4" s="0" t="n">
        <v>22</v>
      </c>
      <c r="AJ4" s="0" t="n">
        <v>21</v>
      </c>
      <c r="AK4" s="0" t="n">
        <v>20</v>
      </c>
      <c r="AL4" s="0" t="n">
        <v>19</v>
      </c>
      <c r="AM4" s="0" t="n">
        <v>18</v>
      </c>
      <c r="AN4" s="0" t="n">
        <v>17</v>
      </c>
      <c r="AO4" s="0" t="n">
        <v>16</v>
      </c>
      <c r="AP4" s="0" t="n">
        <v>15</v>
      </c>
      <c r="AQ4" s="0" t="n">
        <v>14</v>
      </c>
      <c r="AR4" s="0" t="n">
        <v>13</v>
      </c>
      <c r="AS4" s="0" t="n">
        <v>12</v>
      </c>
      <c r="AT4" s="0" t="n">
        <v>11</v>
      </c>
      <c r="AU4" s="0" t="n">
        <v>10</v>
      </c>
      <c r="AV4" s="0" t="n">
        <v>9</v>
      </c>
      <c r="AW4" s="0" t="n">
        <v>8</v>
      </c>
      <c r="AX4" s="0" t="n">
        <v>7</v>
      </c>
      <c r="AY4" s="0" t="n">
        <v>6</v>
      </c>
      <c r="AZ4" s="0" t="n">
        <v>5</v>
      </c>
      <c r="BA4" s="0" t="n">
        <v>4</v>
      </c>
      <c r="BB4" s="0" t="n">
        <v>3</v>
      </c>
      <c r="BC4" s="0" t="n">
        <v>2</v>
      </c>
      <c r="BD4" s="0" t="n">
        <v>1</v>
      </c>
      <c r="BE4" s="0" t="n">
        <v>0</v>
      </c>
    </row>
    <row r="5" customFormat="false" ht="14.25" hidden="false" customHeight="false" outlineLevel="0" collapsed="false">
      <c r="A5" s="2" t="n">
        <v>4</v>
      </c>
      <c r="B5" s="9" t="n">
        <v>13</v>
      </c>
      <c r="D5" s="15"/>
      <c r="E5" s="8"/>
      <c r="F5" s="10"/>
      <c r="G5" s="32" t="n">
        <v>4</v>
      </c>
      <c r="H5" s="0" t="n">
        <v>47</v>
      </c>
      <c r="I5" s="0" t="n">
        <v>46</v>
      </c>
      <c r="J5" s="0" t="n">
        <v>45</v>
      </c>
      <c r="K5" s="0" t="n">
        <v>44</v>
      </c>
      <c r="L5" s="0" t="n">
        <v>43</v>
      </c>
      <c r="M5" s="0" t="n">
        <v>42</v>
      </c>
      <c r="N5" s="0" t="n">
        <v>41</v>
      </c>
      <c r="O5" s="0" t="n">
        <v>40</v>
      </c>
      <c r="P5" s="0" t="n">
        <v>39</v>
      </c>
      <c r="Q5" s="0" t="n">
        <v>38</v>
      </c>
      <c r="R5" s="0" t="n">
        <v>37</v>
      </c>
      <c r="S5" s="0" t="n">
        <v>36</v>
      </c>
      <c r="T5" s="0" t="n">
        <v>35</v>
      </c>
      <c r="U5" s="0" t="n">
        <v>34</v>
      </c>
      <c r="V5" s="0" t="n">
        <v>33</v>
      </c>
      <c r="W5" s="0" t="n">
        <v>32</v>
      </c>
      <c r="X5" s="0" t="n">
        <v>31</v>
      </c>
      <c r="Y5" s="0" t="n">
        <v>30</v>
      </c>
      <c r="Z5" s="0" t="n">
        <v>29</v>
      </c>
      <c r="AA5" s="0" t="n">
        <v>28</v>
      </c>
      <c r="AB5" s="0" t="n">
        <v>27</v>
      </c>
      <c r="AC5" s="0" t="n">
        <v>26</v>
      </c>
      <c r="AD5" s="0" t="n">
        <v>25</v>
      </c>
      <c r="AE5" s="0" t="n">
        <v>24</v>
      </c>
      <c r="AF5" s="0" t="n">
        <v>23</v>
      </c>
      <c r="AG5" s="0" t="n">
        <v>22</v>
      </c>
      <c r="AH5" s="0" t="n">
        <v>21</v>
      </c>
      <c r="AI5" s="0" t="n">
        <v>20</v>
      </c>
      <c r="AJ5" s="0" t="n">
        <v>19</v>
      </c>
      <c r="AK5" s="0" t="n">
        <v>18</v>
      </c>
      <c r="AL5" s="0" t="n">
        <v>17</v>
      </c>
      <c r="AM5" s="0" t="n">
        <v>16</v>
      </c>
      <c r="AN5" s="0" t="n">
        <v>15</v>
      </c>
      <c r="AO5" s="0" t="n">
        <v>14</v>
      </c>
      <c r="AP5" s="0" t="n">
        <v>13</v>
      </c>
      <c r="AQ5" s="0" t="n">
        <v>12</v>
      </c>
      <c r="AR5" s="0" t="n">
        <v>11</v>
      </c>
      <c r="AS5" s="0" t="n">
        <v>10</v>
      </c>
      <c r="AT5" s="0" t="n">
        <v>9</v>
      </c>
      <c r="AU5" s="0" t="n">
        <v>8</v>
      </c>
      <c r="AV5" s="0" t="n">
        <v>7</v>
      </c>
      <c r="AW5" s="0" t="n">
        <v>6</v>
      </c>
      <c r="AX5" s="0" t="n">
        <v>5</v>
      </c>
      <c r="AY5" s="0" t="n">
        <v>4</v>
      </c>
      <c r="AZ5" s="0" t="n">
        <v>3</v>
      </c>
      <c r="BA5" s="0" t="n">
        <v>2</v>
      </c>
      <c r="BB5" s="0" t="n">
        <v>1</v>
      </c>
      <c r="BC5" s="0" t="n">
        <v>0</v>
      </c>
    </row>
    <row r="6" customFormat="false" ht="14.25" hidden="false" customHeight="false" outlineLevel="0" collapsed="false">
      <c r="A6" s="2" t="n">
        <v>5</v>
      </c>
      <c r="B6" s="9" t="n">
        <v>11</v>
      </c>
      <c r="G6" s="32" t="n">
        <v>5</v>
      </c>
      <c r="H6" s="0" t="n">
        <v>46</v>
      </c>
      <c r="I6" s="0" t="n">
        <v>45</v>
      </c>
      <c r="J6" s="0" t="n">
        <v>44</v>
      </c>
      <c r="K6" s="0" t="n">
        <v>43</v>
      </c>
      <c r="L6" s="0" t="n">
        <v>42</v>
      </c>
      <c r="M6" s="0" t="n">
        <v>41</v>
      </c>
      <c r="N6" s="0" t="n">
        <v>40</v>
      </c>
      <c r="O6" s="0" t="n">
        <v>39</v>
      </c>
      <c r="P6" s="0" t="n">
        <v>38</v>
      </c>
      <c r="Q6" s="0" t="n">
        <v>37</v>
      </c>
      <c r="R6" s="0" t="n">
        <v>36</v>
      </c>
      <c r="S6" s="0" t="n">
        <v>35</v>
      </c>
      <c r="T6" s="0" t="n">
        <v>34</v>
      </c>
      <c r="U6" s="0" t="n">
        <v>33</v>
      </c>
      <c r="V6" s="0" t="n">
        <v>32</v>
      </c>
      <c r="W6" s="0" t="n">
        <v>31</v>
      </c>
      <c r="X6" s="0" t="n">
        <v>30</v>
      </c>
      <c r="Y6" s="0" t="n">
        <v>29</v>
      </c>
      <c r="Z6" s="0" t="n">
        <v>28</v>
      </c>
      <c r="AA6" s="0" t="n">
        <v>27</v>
      </c>
      <c r="AB6" s="0" t="n">
        <v>26</v>
      </c>
      <c r="AC6" s="0" t="n">
        <v>25</v>
      </c>
      <c r="AD6" s="0" t="n">
        <v>24</v>
      </c>
      <c r="AE6" s="0" t="n">
        <v>23</v>
      </c>
      <c r="AF6" s="0" t="n">
        <v>22</v>
      </c>
      <c r="AG6" s="0" t="n">
        <v>21</v>
      </c>
      <c r="AH6" s="0" t="n">
        <v>20</v>
      </c>
      <c r="AI6" s="0" t="n">
        <v>19</v>
      </c>
      <c r="AJ6" s="0" t="n">
        <v>18</v>
      </c>
      <c r="AK6" s="0" t="n">
        <v>17</v>
      </c>
      <c r="AL6" s="0" t="n">
        <v>16</v>
      </c>
      <c r="AM6" s="0" t="n">
        <v>15</v>
      </c>
      <c r="AN6" s="0" t="n">
        <v>14</v>
      </c>
      <c r="AO6" s="0" t="n">
        <v>13</v>
      </c>
      <c r="AP6" s="0" t="n">
        <v>12</v>
      </c>
      <c r="AQ6" s="0" t="n">
        <v>11</v>
      </c>
      <c r="AR6" s="0" t="n">
        <v>10</v>
      </c>
      <c r="AS6" s="0" t="n">
        <v>9</v>
      </c>
      <c r="AT6" s="0" t="n">
        <v>8</v>
      </c>
      <c r="AU6" s="0" t="n">
        <v>7</v>
      </c>
      <c r="AV6" s="0" t="n">
        <v>6</v>
      </c>
      <c r="AW6" s="0" t="n">
        <v>5</v>
      </c>
      <c r="AX6" s="0" t="n">
        <v>4</v>
      </c>
      <c r="AY6" s="0" t="n">
        <v>3</v>
      </c>
      <c r="AZ6" s="0" t="n">
        <v>2</v>
      </c>
      <c r="BA6" s="0" t="n">
        <v>1</v>
      </c>
      <c r="BB6" s="0" t="n">
        <v>0</v>
      </c>
    </row>
    <row r="7" customFormat="false" ht="14.25" hidden="false" customHeight="false" outlineLevel="0" collapsed="false">
      <c r="A7" s="2" t="n">
        <v>6</v>
      </c>
      <c r="B7" s="9" t="n">
        <v>10</v>
      </c>
      <c r="G7" s="32" t="n">
        <v>6</v>
      </c>
      <c r="H7" s="0" t="n">
        <v>45</v>
      </c>
      <c r="I7" s="0" t="n">
        <v>44</v>
      </c>
      <c r="J7" s="0" t="n">
        <v>43</v>
      </c>
      <c r="K7" s="0" t="n">
        <v>42</v>
      </c>
      <c r="L7" s="0" t="n">
        <v>41</v>
      </c>
      <c r="M7" s="0" t="n">
        <v>40</v>
      </c>
      <c r="N7" s="0" t="n">
        <v>39</v>
      </c>
      <c r="O7" s="0" t="n">
        <v>38</v>
      </c>
      <c r="P7" s="0" t="n">
        <v>37</v>
      </c>
      <c r="Q7" s="0" t="n">
        <v>36</v>
      </c>
      <c r="R7" s="0" t="n">
        <v>35</v>
      </c>
      <c r="S7" s="0" t="n">
        <v>34</v>
      </c>
      <c r="T7" s="0" t="n">
        <v>33</v>
      </c>
      <c r="U7" s="0" t="n">
        <v>32</v>
      </c>
      <c r="V7" s="0" t="n">
        <v>31</v>
      </c>
      <c r="W7" s="0" t="n">
        <v>30</v>
      </c>
      <c r="X7" s="0" t="n">
        <v>29</v>
      </c>
      <c r="Y7" s="0" t="n">
        <v>28</v>
      </c>
      <c r="Z7" s="0" t="n">
        <v>27</v>
      </c>
      <c r="AA7" s="0" t="n">
        <v>26</v>
      </c>
      <c r="AB7" s="0" t="n">
        <v>25</v>
      </c>
      <c r="AC7" s="0" t="n">
        <v>24</v>
      </c>
      <c r="AD7" s="0" t="n">
        <v>23</v>
      </c>
      <c r="AE7" s="0" t="n">
        <v>22</v>
      </c>
      <c r="AF7" s="0" t="n">
        <v>21</v>
      </c>
      <c r="AG7" s="0" t="n">
        <v>20</v>
      </c>
      <c r="AH7" s="0" t="n">
        <v>19</v>
      </c>
      <c r="AI7" s="0" t="n">
        <v>18</v>
      </c>
      <c r="AJ7" s="0" t="n">
        <v>17</v>
      </c>
      <c r="AK7" s="0" t="n">
        <v>16</v>
      </c>
      <c r="AL7" s="0" t="n">
        <v>15</v>
      </c>
      <c r="AM7" s="0" t="n">
        <v>14</v>
      </c>
      <c r="AN7" s="0" t="n">
        <v>13</v>
      </c>
      <c r="AO7" s="0" t="n">
        <v>12</v>
      </c>
      <c r="AP7" s="0" t="n">
        <v>11</v>
      </c>
      <c r="AQ7" s="0" t="n">
        <v>10</v>
      </c>
      <c r="AR7" s="0" t="n">
        <v>9</v>
      </c>
      <c r="AS7" s="0" t="n">
        <v>8</v>
      </c>
      <c r="AT7" s="0" t="n">
        <v>7</v>
      </c>
      <c r="AU7" s="0" t="n">
        <v>6</v>
      </c>
      <c r="AV7" s="0" t="n">
        <v>5</v>
      </c>
      <c r="AW7" s="0" t="n">
        <v>4</v>
      </c>
      <c r="AX7" s="0" t="n">
        <v>3</v>
      </c>
      <c r="AY7" s="0" t="n">
        <v>2</v>
      </c>
      <c r="AZ7" s="0" t="n">
        <v>1</v>
      </c>
      <c r="BA7" s="0" t="n">
        <v>0</v>
      </c>
      <c r="BB7" s="0" t="s">
        <v>34</v>
      </c>
    </row>
    <row r="8" customFormat="false" ht="14.25" hidden="false" customHeight="false" outlineLevel="0" collapsed="false">
      <c r="A8" s="2" t="n">
        <v>7</v>
      </c>
      <c r="B8" s="9" t="n">
        <v>9</v>
      </c>
      <c r="G8" s="32" t="n">
        <v>7</v>
      </c>
      <c r="H8" s="0" t="n">
        <v>44</v>
      </c>
      <c r="I8" s="0" t="n">
        <v>43</v>
      </c>
      <c r="J8" s="0" t="n">
        <v>42</v>
      </c>
      <c r="K8" s="0" t="n">
        <v>41</v>
      </c>
      <c r="L8" s="0" t="n">
        <v>40</v>
      </c>
      <c r="M8" s="0" t="n">
        <v>39</v>
      </c>
      <c r="N8" s="0" t="n">
        <v>38</v>
      </c>
      <c r="O8" s="0" t="n">
        <v>37</v>
      </c>
      <c r="P8" s="0" t="n">
        <v>36</v>
      </c>
      <c r="Q8" s="0" t="n">
        <v>35</v>
      </c>
      <c r="R8" s="0" t="n">
        <v>34</v>
      </c>
      <c r="S8" s="0" t="n">
        <v>33</v>
      </c>
      <c r="T8" s="0" t="n">
        <v>32</v>
      </c>
      <c r="U8" s="0" t="n">
        <v>31</v>
      </c>
      <c r="V8" s="0" t="n">
        <v>30</v>
      </c>
      <c r="W8" s="0" t="n">
        <v>29</v>
      </c>
      <c r="X8" s="0" t="n">
        <v>28</v>
      </c>
      <c r="Y8" s="0" t="n">
        <v>27</v>
      </c>
      <c r="Z8" s="0" t="n">
        <v>26</v>
      </c>
      <c r="AA8" s="0" t="n">
        <v>25</v>
      </c>
      <c r="AB8" s="0" t="n">
        <v>24</v>
      </c>
      <c r="AC8" s="0" t="n">
        <v>23</v>
      </c>
      <c r="AD8" s="0" t="n">
        <v>22</v>
      </c>
      <c r="AE8" s="0" t="n">
        <v>21</v>
      </c>
      <c r="AF8" s="0" t="n">
        <v>20</v>
      </c>
      <c r="AG8" s="0" t="n">
        <v>19</v>
      </c>
      <c r="AH8" s="0" t="n">
        <v>18</v>
      </c>
      <c r="AI8" s="0" t="n">
        <v>17</v>
      </c>
      <c r="AJ8" s="0" t="n">
        <v>16</v>
      </c>
      <c r="AK8" s="0" t="n">
        <v>15</v>
      </c>
      <c r="AL8" s="0" t="n">
        <v>14</v>
      </c>
      <c r="AM8" s="0" t="n">
        <v>13</v>
      </c>
      <c r="AN8" s="0" t="n">
        <v>12</v>
      </c>
      <c r="AO8" s="0" t="n">
        <v>11</v>
      </c>
      <c r="AP8" s="0" t="n">
        <v>10</v>
      </c>
      <c r="AQ8" s="0" t="n">
        <v>9</v>
      </c>
      <c r="AR8" s="0" t="n">
        <v>8</v>
      </c>
      <c r="AS8" s="0" t="n">
        <v>7</v>
      </c>
      <c r="AT8" s="0" t="n">
        <v>6</v>
      </c>
      <c r="AU8" s="0" t="n">
        <v>5</v>
      </c>
      <c r="AV8" s="0" t="n">
        <v>4</v>
      </c>
      <c r="AW8" s="0" t="n">
        <v>3</v>
      </c>
      <c r="AX8" s="0" t="n">
        <v>2</v>
      </c>
      <c r="AY8" s="0" t="n">
        <v>1</v>
      </c>
      <c r="AZ8" s="0" t="n">
        <v>0</v>
      </c>
      <c r="BA8" s="0" t="s">
        <v>34</v>
      </c>
      <c r="BB8" s="0" t="s">
        <v>34</v>
      </c>
    </row>
    <row r="9" customFormat="false" ht="14.25" hidden="false" customHeight="false" outlineLevel="0" collapsed="false">
      <c r="A9" s="2" t="n">
        <v>8</v>
      </c>
      <c r="B9" s="9" t="n">
        <v>8</v>
      </c>
      <c r="G9" s="32" t="n">
        <v>8</v>
      </c>
      <c r="H9" s="0" t="n">
        <v>43</v>
      </c>
      <c r="I9" s="0" t="n">
        <v>42</v>
      </c>
      <c r="J9" s="0" t="n">
        <v>41</v>
      </c>
      <c r="K9" s="0" t="n">
        <v>40</v>
      </c>
      <c r="L9" s="0" t="n">
        <v>39</v>
      </c>
      <c r="M9" s="0" t="n">
        <v>38</v>
      </c>
      <c r="N9" s="0" t="n">
        <v>37</v>
      </c>
      <c r="O9" s="0" t="n">
        <v>36</v>
      </c>
      <c r="P9" s="0" t="n">
        <v>35</v>
      </c>
      <c r="Q9" s="0" t="n">
        <v>34</v>
      </c>
      <c r="R9" s="0" t="n">
        <v>33</v>
      </c>
      <c r="S9" s="0" t="n">
        <v>32</v>
      </c>
      <c r="T9" s="0" t="n">
        <v>31</v>
      </c>
      <c r="U9" s="0" t="n">
        <v>30</v>
      </c>
      <c r="V9" s="0" t="n">
        <v>29</v>
      </c>
      <c r="W9" s="0" t="n">
        <v>28</v>
      </c>
      <c r="X9" s="0" t="n">
        <v>27</v>
      </c>
      <c r="Y9" s="0" t="n">
        <v>26</v>
      </c>
      <c r="Z9" s="0" t="n">
        <v>25</v>
      </c>
      <c r="AA9" s="0" t="n">
        <v>24</v>
      </c>
      <c r="AB9" s="0" t="n">
        <v>23</v>
      </c>
      <c r="AC9" s="0" t="n">
        <v>22</v>
      </c>
      <c r="AD9" s="0" t="n">
        <v>21</v>
      </c>
      <c r="AE9" s="0" t="n">
        <v>20</v>
      </c>
      <c r="AF9" s="0" t="n">
        <v>19</v>
      </c>
      <c r="AG9" s="0" t="n">
        <v>18</v>
      </c>
      <c r="AH9" s="0" t="n">
        <v>17</v>
      </c>
      <c r="AI9" s="0" t="n">
        <v>16</v>
      </c>
      <c r="AJ9" s="0" t="n">
        <v>15</v>
      </c>
      <c r="AK9" s="0" t="n">
        <v>14</v>
      </c>
      <c r="AL9" s="0" t="n">
        <v>13</v>
      </c>
      <c r="AM9" s="0" t="n">
        <v>12</v>
      </c>
      <c r="AN9" s="0" t="n">
        <v>11</v>
      </c>
      <c r="AO9" s="0" t="n">
        <v>10</v>
      </c>
      <c r="AP9" s="0" t="n">
        <v>9</v>
      </c>
      <c r="AQ9" s="0" t="n">
        <v>8</v>
      </c>
      <c r="AR9" s="0" t="n">
        <v>7</v>
      </c>
      <c r="AS9" s="0" t="n">
        <v>6</v>
      </c>
      <c r="AT9" s="0" t="n">
        <v>5</v>
      </c>
      <c r="AU9" s="0" t="n">
        <v>4</v>
      </c>
      <c r="AV9" s="0" t="n">
        <v>3</v>
      </c>
      <c r="AW9" s="0" t="n">
        <v>2</v>
      </c>
      <c r="AX9" s="0" t="n">
        <v>1</v>
      </c>
      <c r="AY9" s="0" t="n">
        <v>0</v>
      </c>
    </row>
    <row r="10" customFormat="false" ht="14.25" hidden="false" customHeight="false" outlineLevel="0" collapsed="false">
      <c r="A10" s="2" t="n">
        <v>9</v>
      </c>
      <c r="B10" s="9" t="n">
        <v>7</v>
      </c>
      <c r="D10" s="15"/>
      <c r="E10" s="8"/>
      <c r="F10" s="10"/>
      <c r="G10" s="32" t="n">
        <v>9</v>
      </c>
      <c r="H10" s="0" t="n">
        <v>42</v>
      </c>
      <c r="I10" s="0" t="n">
        <v>41</v>
      </c>
      <c r="J10" s="0" t="n">
        <v>40</v>
      </c>
      <c r="K10" s="0" t="n">
        <v>39</v>
      </c>
      <c r="L10" s="0" t="n">
        <v>38</v>
      </c>
      <c r="M10" s="0" t="n">
        <v>37</v>
      </c>
      <c r="N10" s="0" t="n">
        <v>36</v>
      </c>
      <c r="O10" s="0" t="n">
        <v>35</v>
      </c>
      <c r="P10" s="0" t="n">
        <v>34</v>
      </c>
      <c r="Q10" s="0" t="n">
        <v>33</v>
      </c>
      <c r="R10" s="0" t="n">
        <v>32</v>
      </c>
      <c r="S10" s="0" t="n">
        <v>31</v>
      </c>
      <c r="T10" s="0" t="n">
        <v>30</v>
      </c>
      <c r="U10" s="0" t="n">
        <v>29</v>
      </c>
      <c r="V10" s="0" t="n">
        <v>28</v>
      </c>
      <c r="W10" s="0" t="n">
        <v>27</v>
      </c>
      <c r="X10" s="0" t="n">
        <v>26</v>
      </c>
      <c r="Y10" s="0" t="n">
        <v>25</v>
      </c>
      <c r="Z10" s="0" t="n">
        <v>24</v>
      </c>
      <c r="AA10" s="0" t="n">
        <v>23</v>
      </c>
      <c r="AB10" s="0" t="n">
        <v>22</v>
      </c>
      <c r="AC10" s="0" t="n">
        <v>21</v>
      </c>
      <c r="AD10" s="0" t="n">
        <v>20</v>
      </c>
      <c r="AE10" s="0" t="n">
        <v>19</v>
      </c>
      <c r="AF10" s="0" t="n">
        <v>18</v>
      </c>
      <c r="AG10" s="0" t="n">
        <v>17</v>
      </c>
      <c r="AH10" s="0" t="n">
        <v>16</v>
      </c>
      <c r="AI10" s="0" t="n">
        <v>15</v>
      </c>
      <c r="AJ10" s="0" t="n">
        <v>14</v>
      </c>
      <c r="AK10" s="0" t="n">
        <v>13</v>
      </c>
      <c r="AL10" s="0" t="n">
        <v>12</v>
      </c>
      <c r="AM10" s="0" t="n">
        <v>11</v>
      </c>
      <c r="AN10" s="0" t="n">
        <v>10</v>
      </c>
      <c r="AO10" s="0" t="n">
        <v>9</v>
      </c>
      <c r="AP10" s="0" t="n">
        <v>8</v>
      </c>
      <c r="AQ10" s="0" t="n">
        <v>7</v>
      </c>
      <c r="AR10" s="0" t="n">
        <v>6</v>
      </c>
      <c r="AS10" s="0" t="n">
        <v>5</v>
      </c>
      <c r="AT10" s="0" t="n">
        <v>4</v>
      </c>
      <c r="AU10" s="0" t="n">
        <v>3</v>
      </c>
      <c r="AV10" s="0" t="n">
        <v>2</v>
      </c>
      <c r="AW10" s="0" t="n">
        <v>1</v>
      </c>
      <c r="AX10" s="0" t="n">
        <v>0</v>
      </c>
      <c r="AY10" s="0" t="s">
        <v>34</v>
      </c>
    </row>
    <row r="11" customFormat="false" ht="14.25" hidden="false" customHeight="false" outlineLevel="0" collapsed="false">
      <c r="A11" s="2" t="n">
        <v>10</v>
      </c>
      <c r="B11" s="9" t="n">
        <v>6</v>
      </c>
      <c r="D11" s="15"/>
      <c r="E11" s="8"/>
      <c r="F11" s="10"/>
      <c r="G11" s="32" t="n">
        <v>10</v>
      </c>
      <c r="H11" s="0" t="n">
        <v>41</v>
      </c>
      <c r="I11" s="0" t="n">
        <v>40</v>
      </c>
      <c r="J11" s="0" t="n">
        <v>39</v>
      </c>
      <c r="K11" s="0" t="n">
        <v>38</v>
      </c>
      <c r="L11" s="0" t="n">
        <v>37</v>
      </c>
      <c r="M11" s="0" t="n">
        <v>36</v>
      </c>
      <c r="N11" s="0" t="n">
        <v>35</v>
      </c>
      <c r="O11" s="0" t="n">
        <v>34</v>
      </c>
      <c r="P11" s="0" t="n">
        <v>33</v>
      </c>
      <c r="Q11" s="0" t="n">
        <v>32</v>
      </c>
      <c r="R11" s="0" t="n">
        <v>31</v>
      </c>
      <c r="S11" s="0" t="n">
        <v>30</v>
      </c>
      <c r="T11" s="0" t="n">
        <v>29</v>
      </c>
      <c r="U11" s="0" t="n">
        <v>28</v>
      </c>
      <c r="V11" s="0" t="n">
        <v>27</v>
      </c>
      <c r="W11" s="0" t="n">
        <v>26</v>
      </c>
      <c r="X11" s="0" t="n">
        <v>25</v>
      </c>
      <c r="Y11" s="0" t="n">
        <v>24</v>
      </c>
      <c r="Z11" s="0" t="n">
        <v>23</v>
      </c>
      <c r="AA11" s="0" t="n">
        <v>22</v>
      </c>
      <c r="AB11" s="0" t="n">
        <v>21</v>
      </c>
      <c r="AC11" s="0" t="n">
        <v>20</v>
      </c>
      <c r="AD11" s="0" t="n">
        <v>19</v>
      </c>
      <c r="AE11" s="0" t="n">
        <v>18</v>
      </c>
      <c r="AF11" s="0" t="n">
        <v>17</v>
      </c>
      <c r="AG11" s="0" t="n">
        <v>16</v>
      </c>
      <c r="AH11" s="0" t="n">
        <v>15</v>
      </c>
      <c r="AI11" s="0" t="n">
        <v>14</v>
      </c>
      <c r="AJ11" s="0" t="n">
        <v>13</v>
      </c>
      <c r="AK11" s="0" t="n">
        <v>12</v>
      </c>
      <c r="AL11" s="0" t="n">
        <v>11</v>
      </c>
      <c r="AM11" s="0" t="n">
        <v>10</v>
      </c>
      <c r="AN11" s="0" t="n">
        <v>9</v>
      </c>
      <c r="AO11" s="0" t="n">
        <v>8</v>
      </c>
      <c r="AP11" s="0" t="n">
        <v>7</v>
      </c>
      <c r="AQ11" s="0" t="n">
        <v>6</v>
      </c>
      <c r="AR11" s="0" t="n">
        <v>5</v>
      </c>
      <c r="AS11" s="0" t="n">
        <v>4</v>
      </c>
      <c r="AT11" s="0" t="n">
        <v>3</v>
      </c>
      <c r="AU11" s="0" t="n">
        <v>2</v>
      </c>
      <c r="AV11" s="0" t="n">
        <v>1</v>
      </c>
      <c r="AW11" s="0" t="n">
        <v>0</v>
      </c>
      <c r="AX11" s="0" t="s">
        <v>34</v>
      </c>
      <c r="AY11" s="0" t="s">
        <v>34</v>
      </c>
    </row>
    <row r="12" customFormat="false" ht="14.25" hidden="false" customHeight="false" outlineLevel="0" collapsed="false">
      <c r="A12" s="2" t="n">
        <v>11</v>
      </c>
      <c r="B12" s="9" t="n">
        <v>5</v>
      </c>
      <c r="G12" s="32" t="n">
        <v>11</v>
      </c>
      <c r="H12" s="0" t="n">
        <v>40</v>
      </c>
      <c r="I12" s="0" t="n">
        <v>39</v>
      </c>
      <c r="J12" s="0" t="n">
        <v>38</v>
      </c>
      <c r="K12" s="0" t="n">
        <v>37</v>
      </c>
      <c r="L12" s="0" t="n">
        <v>36</v>
      </c>
      <c r="M12" s="0" t="n">
        <v>35</v>
      </c>
      <c r="N12" s="0" t="n">
        <v>34</v>
      </c>
      <c r="O12" s="0" t="n">
        <v>33</v>
      </c>
      <c r="P12" s="0" t="n">
        <v>32</v>
      </c>
      <c r="Q12" s="0" t="n">
        <v>31</v>
      </c>
      <c r="R12" s="0" t="n">
        <v>30</v>
      </c>
      <c r="S12" s="0" t="n">
        <v>29</v>
      </c>
      <c r="T12" s="0" t="n">
        <v>28</v>
      </c>
      <c r="U12" s="0" t="n">
        <v>27</v>
      </c>
      <c r="V12" s="0" t="n">
        <v>26</v>
      </c>
      <c r="W12" s="0" t="n">
        <v>25</v>
      </c>
      <c r="X12" s="0" t="n">
        <v>24</v>
      </c>
      <c r="Y12" s="0" t="n">
        <v>23</v>
      </c>
      <c r="Z12" s="0" t="n">
        <v>22</v>
      </c>
      <c r="AA12" s="0" t="n">
        <v>21</v>
      </c>
      <c r="AB12" s="0" t="n">
        <v>20</v>
      </c>
      <c r="AC12" s="0" t="n">
        <v>19</v>
      </c>
      <c r="AD12" s="0" t="n">
        <v>18</v>
      </c>
      <c r="AE12" s="0" t="n">
        <v>17</v>
      </c>
      <c r="AF12" s="0" t="n">
        <v>16</v>
      </c>
      <c r="AG12" s="0" t="n">
        <v>15</v>
      </c>
      <c r="AH12" s="0" t="n">
        <v>14</v>
      </c>
      <c r="AI12" s="0" t="n">
        <v>13</v>
      </c>
      <c r="AJ12" s="0" t="n">
        <v>12</v>
      </c>
      <c r="AK12" s="0" t="n">
        <v>11</v>
      </c>
      <c r="AL12" s="0" t="n">
        <v>10</v>
      </c>
      <c r="AM12" s="0" t="n">
        <v>9</v>
      </c>
      <c r="AN12" s="0" t="n">
        <v>8</v>
      </c>
      <c r="AO12" s="0" t="n">
        <v>7</v>
      </c>
      <c r="AP12" s="0" t="n">
        <v>6</v>
      </c>
      <c r="AQ12" s="0" t="n">
        <v>5</v>
      </c>
      <c r="AR12" s="0" t="n">
        <v>4</v>
      </c>
      <c r="AS12" s="0" t="n">
        <v>3</v>
      </c>
      <c r="AT12" s="0" t="n">
        <v>2</v>
      </c>
      <c r="AU12" s="0" t="n">
        <v>1</v>
      </c>
      <c r="AV12" s="0" t="n">
        <v>0</v>
      </c>
      <c r="AW12" s="0" t="s">
        <v>34</v>
      </c>
      <c r="AX12" s="0" t="s">
        <v>34</v>
      </c>
      <c r="AY12" s="0" t="s">
        <v>34</v>
      </c>
    </row>
    <row r="13" customFormat="false" ht="14.25" hidden="false" customHeight="false" outlineLevel="0" collapsed="false">
      <c r="A13" s="2" t="n">
        <v>12</v>
      </c>
      <c r="B13" s="9" t="n">
        <v>4</v>
      </c>
      <c r="G13" s="32" t="n">
        <v>12</v>
      </c>
      <c r="H13" s="0" t="n">
        <v>39</v>
      </c>
      <c r="I13" s="0" t="n">
        <v>38</v>
      </c>
      <c r="J13" s="0" t="n">
        <v>37</v>
      </c>
      <c r="K13" s="0" t="n">
        <v>36</v>
      </c>
      <c r="L13" s="0" t="n">
        <v>35</v>
      </c>
      <c r="M13" s="0" t="n">
        <v>34</v>
      </c>
      <c r="N13" s="0" t="n">
        <v>33</v>
      </c>
      <c r="O13" s="0" t="n">
        <v>32</v>
      </c>
      <c r="P13" s="0" t="n">
        <v>31</v>
      </c>
      <c r="Q13" s="0" t="n">
        <v>30</v>
      </c>
      <c r="R13" s="0" t="n">
        <v>29</v>
      </c>
      <c r="S13" s="0" t="n">
        <v>28</v>
      </c>
      <c r="T13" s="0" t="n">
        <v>27</v>
      </c>
      <c r="U13" s="0" t="n">
        <v>26</v>
      </c>
      <c r="V13" s="0" t="n">
        <v>25</v>
      </c>
      <c r="W13" s="0" t="n">
        <v>24</v>
      </c>
      <c r="X13" s="0" t="n">
        <v>23</v>
      </c>
      <c r="Y13" s="0" t="n">
        <v>22</v>
      </c>
      <c r="Z13" s="0" t="n">
        <v>21</v>
      </c>
      <c r="AA13" s="0" t="n">
        <v>20</v>
      </c>
      <c r="AB13" s="0" t="n">
        <v>19</v>
      </c>
      <c r="AC13" s="0" t="n">
        <v>18</v>
      </c>
      <c r="AD13" s="0" t="n">
        <v>17</v>
      </c>
      <c r="AE13" s="0" t="n">
        <v>16</v>
      </c>
      <c r="AF13" s="0" t="n">
        <v>15</v>
      </c>
      <c r="AG13" s="0" t="n">
        <v>14</v>
      </c>
      <c r="AH13" s="0" t="n">
        <v>13</v>
      </c>
      <c r="AI13" s="0" t="n">
        <v>12</v>
      </c>
      <c r="AJ13" s="0" t="n">
        <v>11</v>
      </c>
      <c r="AK13" s="0" t="n">
        <v>10</v>
      </c>
      <c r="AL13" s="0" t="n">
        <v>9</v>
      </c>
      <c r="AM13" s="0" t="n">
        <v>8</v>
      </c>
      <c r="AN13" s="0" t="n">
        <v>7</v>
      </c>
      <c r="AO13" s="0" t="n">
        <v>6</v>
      </c>
      <c r="AP13" s="0" t="n">
        <v>5</v>
      </c>
      <c r="AQ13" s="0" t="n">
        <v>4</v>
      </c>
      <c r="AR13" s="0" t="n">
        <v>3</v>
      </c>
      <c r="AS13" s="0" t="n">
        <v>2</v>
      </c>
      <c r="AT13" s="0" t="n">
        <v>1</v>
      </c>
      <c r="AU13" s="0" t="n">
        <v>0</v>
      </c>
    </row>
    <row r="14" customFormat="false" ht="14.25" hidden="false" customHeight="false" outlineLevel="0" collapsed="false">
      <c r="A14" s="2" t="n">
        <v>13</v>
      </c>
      <c r="B14" s="9" t="n">
        <v>3</v>
      </c>
      <c r="G14" s="32" t="n">
        <v>13</v>
      </c>
      <c r="H14" s="0" t="n">
        <v>38</v>
      </c>
      <c r="I14" s="0" t="n">
        <v>37</v>
      </c>
      <c r="J14" s="0" t="n">
        <v>36</v>
      </c>
      <c r="K14" s="0" t="n">
        <v>35</v>
      </c>
      <c r="L14" s="0" t="n">
        <v>34</v>
      </c>
      <c r="M14" s="0" t="n">
        <v>33</v>
      </c>
      <c r="N14" s="0" t="n">
        <v>32</v>
      </c>
      <c r="O14" s="0" t="n">
        <v>31</v>
      </c>
      <c r="P14" s="0" t="n">
        <v>30</v>
      </c>
      <c r="Q14" s="0" t="n">
        <v>29</v>
      </c>
      <c r="R14" s="0" t="n">
        <v>28</v>
      </c>
      <c r="S14" s="0" t="n">
        <v>27</v>
      </c>
      <c r="T14" s="0" t="n">
        <v>26</v>
      </c>
      <c r="U14" s="0" t="n">
        <v>25</v>
      </c>
      <c r="V14" s="0" t="n">
        <v>24</v>
      </c>
      <c r="W14" s="0" t="n">
        <v>23</v>
      </c>
      <c r="X14" s="0" t="n">
        <v>22</v>
      </c>
      <c r="Y14" s="0" t="n">
        <v>21</v>
      </c>
      <c r="Z14" s="0" t="n">
        <v>20</v>
      </c>
      <c r="AA14" s="0" t="n">
        <v>19</v>
      </c>
      <c r="AB14" s="0" t="n">
        <v>18</v>
      </c>
      <c r="AC14" s="0" t="n">
        <v>17</v>
      </c>
      <c r="AD14" s="0" t="n">
        <v>16</v>
      </c>
      <c r="AE14" s="0" t="n">
        <v>15</v>
      </c>
      <c r="AF14" s="0" t="n">
        <v>14</v>
      </c>
      <c r="AG14" s="0" t="n">
        <v>13</v>
      </c>
      <c r="AH14" s="0" t="n">
        <v>12</v>
      </c>
      <c r="AI14" s="0" t="n">
        <v>11</v>
      </c>
      <c r="AJ14" s="0" t="n">
        <v>10</v>
      </c>
      <c r="AK14" s="0" t="n">
        <v>9</v>
      </c>
      <c r="AL14" s="0" t="n">
        <v>8</v>
      </c>
      <c r="AM14" s="0" t="n">
        <v>7</v>
      </c>
      <c r="AN14" s="0" t="n">
        <v>6</v>
      </c>
      <c r="AO14" s="0" t="n">
        <v>5</v>
      </c>
      <c r="AP14" s="0" t="n">
        <v>4</v>
      </c>
      <c r="AQ14" s="0" t="n">
        <v>3</v>
      </c>
      <c r="AR14" s="0" t="n">
        <v>2</v>
      </c>
      <c r="AS14" s="0" t="n">
        <v>1</v>
      </c>
      <c r="AT14" s="0" t="n">
        <v>0</v>
      </c>
    </row>
    <row r="15" customFormat="false" ht="14.25" hidden="false" customHeight="false" outlineLevel="0" collapsed="false">
      <c r="A15" s="2" t="n">
        <v>14</v>
      </c>
      <c r="B15" s="9" t="n">
        <v>2</v>
      </c>
      <c r="D15" s="15"/>
      <c r="E15" s="8"/>
      <c r="F15" s="10"/>
      <c r="G15" s="32" t="n">
        <v>14</v>
      </c>
      <c r="H15" s="0" t="n">
        <v>37</v>
      </c>
      <c r="I15" s="0" t="n">
        <v>36</v>
      </c>
      <c r="J15" s="0" t="n">
        <v>35</v>
      </c>
      <c r="K15" s="0" t="n">
        <v>34</v>
      </c>
      <c r="L15" s="0" t="n">
        <v>33</v>
      </c>
      <c r="M15" s="0" t="n">
        <v>32</v>
      </c>
      <c r="N15" s="0" t="n">
        <v>31</v>
      </c>
      <c r="O15" s="0" t="n">
        <v>30</v>
      </c>
      <c r="P15" s="0" t="n">
        <v>29</v>
      </c>
      <c r="Q15" s="0" t="n">
        <v>28</v>
      </c>
      <c r="R15" s="0" t="n">
        <v>27</v>
      </c>
      <c r="S15" s="0" t="n">
        <v>26</v>
      </c>
      <c r="T15" s="0" t="n">
        <v>25</v>
      </c>
      <c r="U15" s="0" t="n">
        <v>24</v>
      </c>
      <c r="V15" s="0" t="n">
        <v>23</v>
      </c>
      <c r="W15" s="0" t="n">
        <v>22</v>
      </c>
      <c r="X15" s="0" t="n">
        <v>21</v>
      </c>
      <c r="Y15" s="0" t="n">
        <v>20</v>
      </c>
      <c r="Z15" s="0" t="n">
        <v>19</v>
      </c>
      <c r="AA15" s="0" t="n">
        <v>18</v>
      </c>
      <c r="AB15" s="0" t="n">
        <v>17</v>
      </c>
      <c r="AC15" s="0" t="n">
        <v>16</v>
      </c>
      <c r="AD15" s="0" t="n">
        <v>15</v>
      </c>
      <c r="AE15" s="0" t="n">
        <v>14</v>
      </c>
      <c r="AF15" s="0" t="n">
        <v>13</v>
      </c>
      <c r="AG15" s="0" t="n">
        <v>12</v>
      </c>
      <c r="AH15" s="0" t="n">
        <v>11</v>
      </c>
      <c r="AI15" s="0" t="n">
        <v>10</v>
      </c>
      <c r="AJ15" s="0" t="n">
        <v>9</v>
      </c>
      <c r="AK15" s="0" t="n">
        <v>8</v>
      </c>
      <c r="AL15" s="0" t="n">
        <v>7</v>
      </c>
      <c r="AM15" s="0" t="n">
        <v>6</v>
      </c>
      <c r="AN15" s="0" t="n">
        <v>5</v>
      </c>
      <c r="AO15" s="0" t="n">
        <v>4</v>
      </c>
      <c r="AP15" s="0" t="n">
        <v>3</v>
      </c>
      <c r="AQ15" s="0" t="n">
        <v>2</v>
      </c>
      <c r="AR15" s="0" t="n">
        <v>1</v>
      </c>
      <c r="AS15" s="0" t="n">
        <v>0</v>
      </c>
    </row>
    <row r="16" customFormat="false" ht="14.25" hidden="false" customHeight="false" outlineLevel="0" collapsed="false">
      <c r="A16" s="2" t="n">
        <v>15</v>
      </c>
      <c r="B16" s="9" t="n">
        <v>1</v>
      </c>
      <c r="D16" s="15"/>
      <c r="E16" s="8"/>
      <c r="F16" s="10"/>
      <c r="G16" s="32" t="n">
        <v>15</v>
      </c>
      <c r="H16" s="0" t="n">
        <v>36</v>
      </c>
      <c r="I16" s="0" t="n">
        <v>35</v>
      </c>
      <c r="J16" s="0" t="n">
        <v>34</v>
      </c>
      <c r="K16" s="0" t="n">
        <v>33</v>
      </c>
      <c r="L16" s="0" t="n">
        <v>32</v>
      </c>
      <c r="M16" s="0" t="n">
        <v>31</v>
      </c>
      <c r="N16" s="0" t="n">
        <v>30</v>
      </c>
      <c r="O16" s="0" t="n">
        <v>29</v>
      </c>
      <c r="P16" s="0" t="n">
        <v>28</v>
      </c>
      <c r="Q16" s="0" t="n">
        <v>27</v>
      </c>
      <c r="R16" s="0" t="n">
        <v>26</v>
      </c>
      <c r="S16" s="0" t="n">
        <v>25</v>
      </c>
      <c r="T16" s="0" t="n">
        <v>24</v>
      </c>
      <c r="U16" s="0" t="n">
        <v>23</v>
      </c>
      <c r="V16" s="0" t="n">
        <v>22</v>
      </c>
      <c r="W16" s="0" t="n">
        <v>21</v>
      </c>
      <c r="X16" s="0" t="n">
        <v>20</v>
      </c>
      <c r="Y16" s="0" t="n">
        <v>19</v>
      </c>
      <c r="Z16" s="0" t="n">
        <v>18</v>
      </c>
      <c r="AA16" s="0" t="n">
        <v>17</v>
      </c>
      <c r="AB16" s="0" t="n">
        <v>16</v>
      </c>
      <c r="AC16" s="0" t="n">
        <v>15</v>
      </c>
      <c r="AD16" s="0" t="n">
        <v>14</v>
      </c>
      <c r="AE16" s="0" t="n">
        <v>13</v>
      </c>
      <c r="AF16" s="0" t="n">
        <v>12</v>
      </c>
      <c r="AG16" s="0" t="n">
        <v>11</v>
      </c>
      <c r="AH16" s="0" t="n">
        <v>10</v>
      </c>
      <c r="AI16" s="0" t="n">
        <v>9</v>
      </c>
      <c r="AJ16" s="0" t="n">
        <v>8</v>
      </c>
      <c r="AK16" s="0" t="n">
        <v>7</v>
      </c>
      <c r="AL16" s="0" t="n">
        <v>6</v>
      </c>
      <c r="AM16" s="0" t="n">
        <v>5</v>
      </c>
      <c r="AN16" s="0" t="n">
        <v>4</v>
      </c>
      <c r="AO16" s="0" t="n">
        <v>3</v>
      </c>
      <c r="AP16" s="0" t="n">
        <v>2</v>
      </c>
      <c r="AQ16" s="0" t="n">
        <v>1</v>
      </c>
      <c r="AR16" s="0" t="n">
        <v>0</v>
      </c>
    </row>
    <row r="17" customFormat="false" ht="14.25" hidden="false" customHeight="false" outlineLevel="0" collapsed="false">
      <c r="A17" s="2"/>
      <c r="G17" s="32" t="n">
        <v>16</v>
      </c>
      <c r="H17" s="0" t="n">
        <v>35</v>
      </c>
      <c r="I17" s="0" t="n">
        <v>34</v>
      </c>
      <c r="J17" s="0" t="n">
        <v>33</v>
      </c>
      <c r="K17" s="0" t="n">
        <v>32</v>
      </c>
      <c r="L17" s="0" t="n">
        <v>31</v>
      </c>
      <c r="M17" s="0" t="n">
        <v>30</v>
      </c>
      <c r="N17" s="0" t="n">
        <v>29</v>
      </c>
      <c r="O17" s="0" t="n">
        <v>28</v>
      </c>
      <c r="P17" s="0" t="n">
        <v>27</v>
      </c>
      <c r="Q17" s="0" t="n">
        <v>26</v>
      </c>
      <c r="R17" s="0" t="n">
        <v>25</v>
      </c>
      <c r="S17" s="0" t="n">
        <v>24</v>
      </c>
      <c r="T17" s="0" t="n">
        <v>23</v>
      </c>
      <c r="U17" s="0" t="n">
        <v>22</v>
      </c>
      <c r="V17" s="0" t="n">
        <v>21</v>
      </c>
      <c r="W17" s="0" t="n">
        <v>20</v>
      </c>
      <c r="X17" s="0" t="n">
        <v>19</v>
      </c>
      <c r="Y17" s="0" t="n">
        <v>18</v>
      </c>
      <c r="Z17" s="0" t="n">
        <v>17</v>
      </c>
      <c r="AA17" s="0" t="n">
        <v>16</v>
      </c>
      <c r="AB17" s="0" t="n">
        <v>15</v>
      </c>
      <c r="AC17" s="0" t="n">
        <v>14</v>
      </c>
      <c r="AD17" s="0" t="n">
        <v>13</v>
      </c>
      <c r="AE17" s="0" t="n">
        <v>12</v>
      </c>
      <c r="AF17" s="0" t="n">
        <v>11</v>
      </c>
      <c r="AG17" s="0" t="n">
        <v>10</v>
      </c>
      <c r="AH17" s="0" t="n">
        <v>9</v>
      </c>
      <c r="AI17" s="0" t="n">
        <v>8</v>
      </c>
      <c r="AJ17" s="0" t="n">
        <v>7</v>
      </c>
      <c r="AK17" s="0" t="n">
        <v>6</v>
      </c>
      <c r="AL17" s="0" t="n">
        <v>5</v>
      </c>
      <c r="AM17" s="0" t="n">
        <v>4</v>
      </c>
      <c r="AN17" s="0" t="n">
        <v>3</v>
      </c>
      <c r="AO17" s="0" t="n">
        <v>2</v>
      </c>
      <c r="AP17" s="0" t="n">
        <v>1</v>
      </c>
      <c r="AQ17" s="0" t="n">
        <v>0</v>
      </c>
    </row>
    <row r="18" customFormat="false" ht="14.25" hidden="false" customHeight="false" outlineLevel="0" collapsed="false">
      <c r="A18" s="2"/>
      <c r="G18" s="32" t="n">
        <v>17</v>
      </c>
      <c r="H18" s="0" t="n">
        <v>34</v>
      </c>
      <c r="I18" s="0" t="n">
        <v>33</v>
      </c>
      <c r="J18" s="0" t="n">
        <v>32</v>
      </c>
      <c r="K18" s="0" t="n">
        <v>31</v>
      </c>
      <c r="L18" s="0" t="n">
        <v>30</v>
      </c>
      <c r="M18" s="0" t="n">
        <v>29</v>
      </c>
      <c r="N18" s="0" t="n">
        <v>28</v>
      </c>
      <c r="O18" s="0" t="n">
        <v>27</v>
      </c>
      <c r="P18" s="0" t="n">
        <v>26</v>
      </c>
      <c r="Q18" s="0" t="n">
        <v>25</v>
      </c>
      <c r="R18" s="0" t="n">
        <v>24</v>
      </c>
      <c r="S18" s="0" t="n">
        <v>23</v>
      </c>
      <c r="T18" s="0" t="n">
        <v>22</v>
      </c>
      <c r="U18" s="0" t="n">
        <v>21</v>
      </c>
      <c r="V18" s="0" t="n">
        <v>20</v>
      </c>
      <c r="W18" s="0" t="n">
        <v>19</v>
      </c>
      <c r="X18" s="0" t="n">
        <v>18</v>
      </c>
      <c r="Y18" s="0" t="n">
        <v>17</v>
      </c>
      <c r="Z18" s="0" t="n">
        <v>16</v>
      </c>
      <c r="AA18" s="0" t="n">
        <v>15</v>
      </c>
      <c r="AB18" s="0" t="n">
        <v>14</v>
      </c>
      <c r="AC18" s="0" t="n">
        <v>13</v>
      </c>
      <c r="AD18" s="0" t="n">
        <v>12</v>
      </c>
      <c r="AE18" s="0" t="n">
        <v>11</v>
      </c>
      <c r="AF18" s="0" t="n">
        <v>10</v>
      </c>
      <c r="AG18" s="0" t="n">
        <v>9</v>
      </c>
      <c r="AH18" s="0" t="n">
        <v>8</v>
      </c>
      <c r="AI18" s="0" t="n">
        <v>7</v>
      </c>
      <c r="AJ18" s="0" t="n">
        <v>6</v>
      </c>
      <c r="AK18" s="0" t="n">
        <v>5</v>
      </c>
      <c r="AL18" s="0" t="n">
        <v>4</v>
      </c>
      <c r="AM18" s="0" t="n">
        <v>3</v>
      </c>
      <c r="AN18" s="0" t="n">
        <v>2</v>
      </c>
      <c r="AO18" s="0" t="n">
        <v>1</v>
      </c>
      <c r="AP18" s="0" t="n">
        <v>0</v>
      </c>
    </row>
    <row r="19" customFormat="false" ht="14.25" hidden="false" customHeight="false" outlineLevel="0" collapsed="false">
      <c r="A19" s="2"/>
      <c r="G19" s="32" t="n">
        <v>18</v>
      </c>
      <c r="H19" s="0" t="n">
        <v>33</v>
      </c>
      <c r="I19" s="0" t="n">
        <v>32</v>
      </c>
      <c r="J19" s="0" t="n">
        <v>31</v>
      </c>
      <c r="K19" s="0" t="n">
        <v>30</v>
      </c>
      <c r="L19" s="0" t="n">
        <v>29</v>
      </c>
      <c r="M19" s="0" t="n">
        <v>28</v>
      </c>
      <c r="N19" s="0" t="n">
        <v>27</v>
      </c>
      <c r="O19" s="0" t="n">
        <v>26</v>
      </c>
      <c r="P19" s="0" t="n">
        <v>25</v>
      </c>
      <c r="Q19" s="0" t="n">
        <v>24</v>
      </c>
      <c r="R19" s="0" t="n">
        <v>23</v>
      </c>
      <c r="S19" s="0" t="n">
        <v>22</v>
      </c>
      <c r="T19" s="0" t="n">
        <v>21</v>
      </c>
      <c r="U19" s="0" t="n">
        <v>20</v>
      </c>
      <c r="V19" s="0" t="n">
        <v>19</v>
      </c>
      <c r="W19" s="0" t="n">
        <v>18</v>
      </c>
      <c r="X19" s="0" t="n">
        <v>17</v>
      </c>
      <c r="Y19" s="0" t="n">
        <v>16</v>
      </c>
      <c r="Z19" s="0" t="n">
        <v>15</v>
      </c>
      <c r="AA19" s="0" t="n">
        <v>14</v>
      </c>
      <c r="AB19" s="0" t="n">
        <v>13</v>
      </c>
      <c r="AC19" s="0" t="n">
        <v>12</v>
      </c>
      <c r="AD19" s="0" t="n">
        <v>11</v>
      </c>
      <c r="AE19" s="0" t="n">
        <v>10</v>
      </c>
      <c r="AF19" s="0" t="n">
        <v>9</v>
      </c>
      <c r="AG19" s="0" t="n">
        <v>8</v>
      </c>
      <c r="AH19" s="0" t="n">
        <v>7</v>
      </c>
      <c r="AI19" s="0" t="n">
        <v>6</v>
      </c>
      <c r="AJ19" s="0" t="n">
        <v>5</v>
      </c>
      <c r="AK19" s="0" t="n">
        <v>4</v>
      </c>
      <c r="AL19" s="0" t="n">
        <v>3</v>
      </c>
      <c r="AM19" s="0" t="n">
        <v>2</v>
      </c>
      <c r="AN19" s="0" t="n">
        <v>1</v>
      </c>
      <c r="AO19" s="0" t="n">
        <v>0</v>
      </c>
      <c r="AP19" s="0" t="s">
        <v>34</v>
      </c>
      <c r="AQ19" s="0" t="s">
        <v>34</v>
      </c>
    </row>
    <row r="20" customFormat="false" ht="14.25" hidden="false" customHeight="false" outlineLevel="0" collapsed="false">
      <c r="G20" s="32" t="n">
        <v>19</v>
      </c>
      <c r="H20" s="0" t="n">
        <v>32</v>
      </c>
      <c r="I20" s="0" t="n">
        <v>31</v>
      </c>
      <c r="J20" s="0" t="n">
        <v>30</v>
      </c>
      <c r="K20" s="0" t="n">
        <v>29</v>
      </c>
      <c r="L20" s="0" t="n">
        <v>28</v>
      </c>
      <c r="M20" s="0" t="n">
        <v>27</v>
      </c>
      <c r="N20" s="0" t="n">
        <v>26</v>
      </c>
      <c r="O20" s="0" t="n">
        <v>25</v>
      </c>
      <c r="P20" s="0" t="n">
        <v>24</v>
      </c>
      <c r="Q20" s="0" t="n">
        <v>23</v>
      </c>
      <c r="R20" s="0" t="n">
        <v>22</v>
      </c>
      <c r="S20" s="0" t="n">
        <v>21</v>
      </c>
      <c r="T20" s="0" t="n">
        <v>20</v>
      </c>
      <c r="U20" s="0" t="n">
        <v>19</v>
      </c>
      <c r="V20" s="0" t="n">
        <v>18</v>
      </c>
      <c r="W20" s="0" t="n">
        <v>17</v>
      </c>
      <c r="X20" s="0" t="n">
        <v>16</v>
      </c>
      <c r="Y20" s="0" t="n">
        <v>15</v>
      </c>
      <c r="Z20" s="0" t="n">
        <v>14</v>
      </c>
      <c r="AA20" s="0" t="n">
        <v>13</v>
      </c>
      <c r="AB20" s="0" t="n">
        <v>12</v>
      </c>
      <c r="AC20" s="0" t="n">
        <v>11</v>
      </c>
      <c r="AD20" s="0" t="n">
        <v>10</v>
      </c>
      <c r="AE20" s="0" t="n">
        <v>9</v>
      </c>
      <c r="AF20" s="0" t="n">
        <v>8</v>
      </c>
      <c r="AG20" s="0" t="n">
        <v>7</v>
      </c>
      <c r="AH20" s="0" t="n">
        <v>6</v>
      </c>
      <c r="AI20" s="0" t="n">
        <v>5</v>
      </c>
      <c r="AJ20" s="0" t="n">
        <v>4</v>
      </c>
      <c r="AK20" s="0" t="n">
        <v>3</v>
      </c>
      <c r="AL20" s="0" t="n">
        <v>2</v>
      </c>
      <c r="AM20" s="0" t="n">
        <v>1</v>
      </c>
      <c r="AN20" s="0" t="n">
        <v>0</v>
      </c>
      <c r="AO20" s="0" t="s">
        <v>34</v>
      </c>
      <c r="AP20" s="0" t="s">
        <v>34</v>
      </c>
      <c r="AQ20" s="0" t="s">
        <v>34</v>
      </c>
    </row>
    <row r="21" customFormat="false" ht="14.25" hidden="false" customHeight="false" outlineLevel="0" collapsed="false">
      <c r="A21" s="2" t="n">
        <v>1</v>
      </c>
      <c r="B21" s="1" t="n">
        <v>10</v>
      </c>
      <c r="D21" s="6" t="s">
        <v>660</v>
      </c>
      <c r="G21" s="32" t="n">
        <v>20</v>
      </c>
      <c r="H21" s="0" t="n">
        <v>31</v>
      </c>
      <c r="I21" s="0" t="n">
        <v>30</v>
      </c>
      <c r="J21" s="0" t="n">
        <v>29</v>
      </c>
      <c r="K21" s="0" t="n">
        <v>28</v>
      </c>
      <c r="L21" s="0" t="n">
        <v>27</v>
      </c>
      <c r="M21" s="0" t="n">
        <v>26</v>
      </c>
      <c r="N21" s="0" t="n">
        <v>25</v>
      </c>
      <c r="O21" s="0" t="n">
        <v>24</v>
      </c>
      <c r="P21" s="0" t="n">
        <v>23</v>
      </c>
      <c r="Q21" s="0" t="n">
        <v>22</v>
      </c>
      <c r="R21" s="0" t="n">
        <v>21</v>
      </c>
      <c r="S21" s="0" t="n">
        <v>20</v>
      </c>
      <c r="T21" s="0" t="n">
        <v>19</v>
      </c>
      <c r="U21" s="0" t="n">
        <v>18</v>
      </c>
      <c r="V21" s="0" t="n">
        <v>17</v>
      </c>
      <c r="W21" s="0" t="n">
        <v>16</v>
      </c>
      <c r="X21" s="0" t="n">
        <v>15</v>
      </c>
      <c r="Y21" s="0" t="n">
        <v>14</v>
      </c>
      <c r="Z21" s="0" t="n">
        <v>13</v>
      </c>
      <c r="AA21" s="0" t="n">
        <v>12</v>
      </c>
      <c r="AB21" s="0" t="n">
        <v>11</v>
      </c>
      <c r="AC21" s="0" t="n">
        <v>10</v>
      </c>
      <c r="AD21" s="0" t="n">
        <v>9</v>
      </c>
      <c r="AE21" s="0" t="n">
        <v>8</v>
      </c>
      <c r="AF21" s="0" t="n">
        <v>7</v>
      </c>
      <c r="AG21" s="0" t="n">
        <v>6</v>
      </c>
      <c r="AH21" s="0" t="n">
        <v>5</v>
      </c>
      <c r="AI21" s="0" t="n">
        <v>4</v>
      </c>
      <c r="AJ21" s="0" t="n">
        <v>3</v>
      </c>
      <c r="AK21" s="0" t="n">
        <v>2</v>
      </c>
      <c r="AL21" s="0" t="n">
        <v>1</v>
      </c>
      <c r="AM21" s="0" t="n">
        <v>0</v>
      </c>
    </row>
    <row r="22" customFormat="false" ht="14.25" hidden="false" customHeight="false" outlineLevel="0" collapsed="false">
      <c r="A22" s="2" t="n">
        <v>2</v>
      </c>
      <c r="B22" s="1" t="n">
        <v>8</v>
      </c>
      <c r="E22" s="16"/>
      <c r="F22" s="16"/>
      <c r="G22" s="32" t="n">
        <v>21</v>
      </c>
      <c r="H22" s="0" t="n">
        <v>30</v>
      </c>
      <c r="I22" s="0" t="n">
        <v>29</v>
      </c>
      <c r="J22" s="0" t="n">
        <v>28</v>
      </c>
      <c r="K22" s="0" t="n">
        <v>27</v>
      </c>
      <c r="L22" s="0" t="n">
        <v>26</v>
      </c>
      <c r="M22" s="0" t="n">
        <v>25</v>
      </c>
      <c r="N22" s="0" t="n">
        <v>24</v>
      </c>
      <c r="O22" s="0" t="n">
        <v>23</v>
      </c>
      <c r="P22" s="0" t="n">
        <v>22</v>
      </c>
      <c r="Q22" s="0" t="n">
        <v>21</v>
      </c>
      <c r="R22" s="0" t="n">
        <v>20</v>
      </c>
      <c r="S22" s="0" t="n">
        <v>19</v>
      </c>
      <c r="T22" s="0" t="n">
        <v>18</v>
      </c>
      <c r="U22" s="0" t="n">
        <v>17</v>
      </c>
      <c r="V22" s="0" t="n">
        <v>16</v>
      </c>
      <c r="W22" s="0" t="n">
        <v>15</v>
      </c>
      <c r="X22" s="0" t="n">
        <v>14</v>
      </c>
      <c r="Y22" s="0" t="n">
        <v>13</v>
      </c>
      <c r="Z22" s="0" t="n">
        <v>12</v>
      </c>
      <c r="AA22" s="0" t="n">
        <v>11</v>
      </c>
      <c r="AB22" s="0" t="n">
        <v>10</v>
      </c>
      <c r="AC22" s="0" t="n">
        <v>9</v>
      </c>
      <c r="AD22" s="0" t="n">
        <v>8</v>
      </c>
      <c r="AE22" s="0" t="n">
        <v>7</v>
      </c>
      <c r="AF22" s="0" t="n">
        <v>6</v>
      </c>
      <c r="AG22" s="0" t="n">
        <v>5</v>
      </c>
      <c r="AH22" s="0" t="n">
        <v>4</v>
      </c>
      <c r="AI22" s="0" t="n">
        <v>3</v>
      </c>
      <c r="AJ22" s="0" t="n">
        <v>2</v>
      </c>
      <c r="AK22" s="0" t="n">
        <v>1</v>
      </c>
      <c r="AL22" s="0" t="n">
        <v>0</v>
      </c>
      <c r="AM22" s="0" t="s">
        <v>34</v>
      </c>
    </row>
    <row r="23" customFormat="false" ht="14.25" hidden="false" customHeight="false" outlineLevel="0" collapsed="false">
      <c r="A23" s="2" t="n">
        <v>3</v>
      </c>
      <c r="B23" s="9" t="n">
        <v>6</v>
      </c>
      <c r="D23" s="15"/>
      <c r="E23" s="8"/>
      <c r="F23" s="10"/>
      <c r="G23" s="32" t="n">
        <v>22</v>
      </c>
      <c r="H23" s="0" t="n">
        <v>29</v>
      </c>
      <c r="I23" s="0" t="n">
        <v>28</v>
      </c>
      <c r="J23" s="0" t="n">
        <v>27</v>
      </c>
      <c r="K23" s="0" t="n">
        <v>26</v>
      </c>
      <c r="L23" s="0" t="n">
        <v>25</v>
      </c>
      <c r="M23" s="0" t="n">
        <v>24</v>
      </c>
      <c r="N23" s="0" t="n">
        <v>23</v>
      </c>
      <c r="O23" s="0" t="n">
        <v>22</v>
      </c>
      <c r="P23" s="0" t="n">
        <v>21</v>
      </c>
      <c r="Q23" s="0" t="n">
        <v>20</v>
      </c>
      <c r="R23" s="0" t="n">
        <v>19</v>
      </c>
      <c r="S23" s="0" t="n">
        <v>18</v>
      </c>
      <c r="T23" s="0" t="n">
        <v>17</v>
      </c>
      <c r="U23" s="0" t="n">
        <v>16</v>
      </c>
      <c r="V23" s="0" t="n">
        <v>15</v>
      </c>
      <c r="W23" s="0" t="n">
        <v>14</v>
      </c>
      <c r="X23" s="0" t="n">
        <v>13</v>
      </c>
      <c r="Y23" s="0" t="n">
        <v>12</v>
      </c>
      <c r="Z23" s="0" t="n">
        <v>11</v>
      </c>
      <c r="AA23" s="0" t="n">
        <v>10</v>
      </c>
      <c r="AB23" s="0" t="n">
        <v>9</v>
      </c>
      <c r="AC23" s="0" t="n">
        <v>8</v>
      </c>
      <c r="AD23" s="0" t="n">
        <v>7</v>
      </c>
      <c r="AE23" s="0" t="n">
        <v>6</v>
      </c>
      <c r="AF23" s="0" t="n">
        <v>5</v>
      </c>
      <c r="AG23" s="0" t="n">
        <v>4</v>
      </c>
      <c r="AH23" s="0" t="n">
        <v>3</v>
      </c>
      <c r="AI23" s="0" t="n">
        <v>2</v>
      </c>
      <c r="AJ23" s="0" t="n">
        <v>1</v>
      </c>
      <c r="AK23" s="0" t="n">
        <v>0</v>
      </c>
    </row>
    <row r="24" customFormat="false" ht="14.25" hidden="true" customHeight="false" outlineLevel="0" collapsed="false">
      <c r="A24" s="2" t="n">
        <v>4</v>
      </c>
      <c r="B24" s="9" t="n">
        <v>15</v>
      </c>
      <c r="D24" s="15"/>
      <c r="E24" s="8"/>
      <c r="F24" s="10"/>
      <c r="G24" s="32" t="n">
        <v>23</v>
      </c>
      <c r="H24" s="0" t="n">
        <v>28</v>
      </c>
      <c r="I24" s="0" t="n">
        <v>27</v>
      </c>
      <c r="J24" s="0" t="n">
        <v>26</v>
      </c>
      <c r="K24" s="0" t="n">
        <v>25</v>
      </c>
      <c r="L24" s="0" t="n">
        <v>24</v>
      </c>
      <c r="M24" s="0" t="n">
        <v>23</v>
      </c>
      <c r="N24" s="0" t="n">
        <v>22</v>
      </c>
      <c r="O24" s="0" t="n">
        <v>21</v>
      </c>
      <c r="P24" s="0" t="n">
        <v>20</v>
      </c>
      <c r="Q24" s="0" t="n">
        <v>19</v>
      </c>
      <c r="R24" s="0" t="n">
        <v>18</v>
      </c>
      <c r="S24" s="0" t="n">
        <v>17</v>
      </c>
      <c r="T24" s="0" t="n">
        <v>16</v>
      </c>
      <c r="U24" s="0" t="n">
        <v>15</v>
      </c>
      <c r="V24" s="0" t="n">
        <v>14</v>
      </c>
      <c r="W24" s="0" t="n">
        <v>13</v>
      </c>
      <c r="X24" s="0" t="n">
        <v>12</v>
      </c>
      <c r="Y24" s="0" t="n">
        <v>11</v>
      </c>
      <c r="Z24" s="0" t="n">
        <v>10</v>
      </c>
      <c r="AA24" s="0" t="n">
        <v>9</v>
      </c>
      <c r="AB24" s="0" t="n">
        <v>8</v>
      </c>
      <c r="AC24" s="0" t="n">
        <v>7</v>
      </c>
      <c r="AD24" s="0" t="n">
        <v>6</v>
      </c>
      <c r="AE24" s="0" t="n">
        <v>5</v>
      </c>
      <c r="AF24" s="0" t="n">
        <v>4</v>
      </c>
      <c r="AG24" s="0" t="n">
        <v>3</v>
      </c>
      <c r="AH24" s="0" t="n">
        <v>2</v>
      </c>
      <c r="AI24" s="0" t="n">
        <v>1</v>
      </c>
      <c r="AJ24" s="0" t="n">
        <v>0</v>
      </c>
      <c r="AK24" s="0" t="n">
        <v>-1</v>
      </c>
    </row>
    <row r="25" customFormat="false" ht="14.25" hidden="false" customHeight="false" outlineLevel="0" collapsed="false">
      <c r="A25" s="2" t="n">
        <v>4</v>
      </c>
      <c r="B25" s="9" t="n">
        <v>5</v>
      </c>
      <c r="G25" s="32" t="n">
        <v>24</v>
      </c>
      <c r="H25" s="0" t="n">
        <v>27</v>
      </c>
      <c r="I25" s="0" t="n">
        <v>26</v>
      </c>
      <c r="J25" s="0" t="n">
        <v>25</v>
      </c>
      <c r="K25" s="0" t="n">
        <v>24</v>
      </c>
      <c r="L25" s="0" t="n">
        <v>23</v>
      </c>
      <c r="M25" s="0" t="n">
        <v>22</v>
      </c>
      <c r="N25" s="0" t="n">
        <v>21</v>
      </c>
      <c r="O25" s="0" t="n">
        <v>20</v>
      </c>
      <c r="P25" s="0" t="n">
        <v>19</v>
      </c>
      <c r="Q25" s="0" t="n">
        <v>18</v>
      </c>
      <c r="R25" s="0" t="n">
        <v>17</v>
      </c>
      <c r="S25" s="0" t="n">
        <v>16</v>
      </c>
      <c r="T25" s="0" t="n">
        <v>15</v>
      </c>
      <c r="U25" s="0" t="n">
        <v>14</v>
      </c>
      <c r="V25" s="0" t="n">
        <v>13</v>
      </c>
      <c r="W25" s="0" t="n">
        <v>12</v>
      </c>
      <c r="X25" s="0" t="n">
        <v>11</v>
      </c>
      <c r="Y25" s="0" t="n">
        <v>10</v>
      </c>
      <c r="Z25" s="0" t="n">
        <v>9</v>
      </c>
      <c r="AA25" s="0" t="n">
        <v>8</v>
      </c>
      <c r="AB25" s="0" t="n">
        <v>7</v>
      </c>
      <c r="AC25" s="0" t="n">
        <v>6</v>
      </c>
      <c r="AD25" s="0" t="n">
        <v>5</v>
      </c>
      <c r="AE25" s="0" t="n">
        <v>4</v>
      </c>
      <c r="AF25" s="0" t="n">
        <v>3</v>
      </c>
      <c r="AG25" s="0" t="n">
        <v>2</v>
      </c>
      <c r="AH25" s="0" t="n">
        <v>1</v>
      </c>
      <c r="AI25" s="0" t="n">
        <v>0</v>
      </c>
      <c r="AJ25" s="0" t="s">
        <v>34</v>
      </c>
      <c r="AK25" s="0" t="s">
        <v>34</v>
      </c>
    </row>
    <row r="26" customFormat="false" ht="14.25" hidden="false" customHeight="false" outlineLevel="0" collapsed="false">
      <c r="A26" s="2" t="n">
        <v>5</v>
      </c>
      <c r="B26" s="9" t="n">
        <v>4</v>
      </c>
      <c r="G26" s="32" t="n">
        <v>25</v>
      </c>
      <c r="H26" s="0" t="n">
        <v>26</v>
      </c>
      <c r="I26" s="0" t="n">
        <v>25</v>
      </c>
      <c r="J26" s="0" t="n">
        <v>24</v>
      </c>
      <c r="K26" s="0" t="n">
        <v>23</v>
      </c>
      <c r="L26" s="0" t="n">
        <v>22</v>
      </c>
      <c r="M26" s="0" t="n">
        <v>21</v>
      </c>
      <c r="N26" s="0" t="n">
        <v>20</v>
      </c>
      <c r="O26" s="0" t="n">
        <v>19</v>
      </c>
      <c r="P26" s="0" t="n">
        <v>18</v>
      </c>
      <c r="Q26" s="0" t="n">
        <v>17</v>
      </c>
      <c r="R26" s="0" t="n">
        <v>16</v>
      </c>
      <c r="S26" s="0" t="n">
        <v>15</v>
      </c>
      <c r="T26" s="0" t="n">
        <v>14</v>
      </c>
      <c r="U26" s="0" t="n">
        <v>13</v>
      </c>
      <c r="V26" s="0" t="n">
        <v>12</v>
      </c>
      <c r="W26" s="0" t="n">
        <v>11</v>
      </c>
      <c r="X26" s="0" t="n">
        <v>10</v>
      </c>
      <c r="Y26" s="0" t="n">
        <v>9</v>
      </c>
      <c r="Z26" s="0" t="n">
        <v>8</v>
      </c>
      <c r="AA26" s="0" t="n">
        <v>7</v>
      </c>
      <c r="AB26" s="0" t="n">
        <v>6</v>
      </c>
      <c r="AC26" s="0" t="n">
        <v>5</v>
      </c>
      <c r="AD26" s="0" t="n">
        <v>4</v>
      </c>
      <c r="AE26" s="0" t="n">
        <v>3</v>
      </c>
      <c r="AF26" s="0" t="n">
        <v>2</v>
      </c>
      <c r="AG26" s="0" t="n">
        <v>1</v>
      </c>
      <c r="AH26" s="0" t="n">
        <v>0</v>
      </c>
    </row>
    <row r="27" customFormat="false" ht="14.25" hidden="false" customHeight="false" outlineLevel="0" collapsed="false">
      <c r="A27" s="2" t="n">
        <v>6</v>
      </c>
      <c r="B27" s="9" t="n">
        <v>3</v>
      </c>
      <c r="G27" s="32" t="n">
        <v>26</v>
      </c>
      <c r="H27" s="0" t="n">
        <v>25</v>
      </c>
      <c r="I27" s="0" t="n">
        <v>24</v>
      </c>
      <c r="J27" s="0" t="n">
        <v>23</v>
      </c>
      <c r="K27" s="0" t="n">
        <v>22</v>
      </c>
      <c r="L27" s="0" t="n">
        <v>21</v>
      </c>
      <c r="M27" s="0" t="n">
        <v>20</v>
      </c>
      <c r="N27" s="0" t="n">
        <v>19</v>
      </c>
      <c r="O27" s="0" t="n">
        <v>18</v>
      </c>
      <c r="P27" s="0" t="n">
        <v>17</v>
      </c>
      <c r="Q27" s="0" t="n">
        <v>16</v>
      </c>
      <c r="R27" s="0" t="n">
        <v>15</v>
      </c>
      <c r="S27" s="0" t="n">
        <v>14</v>
      </c>
      <c r="T27" s="0" t="n">
        <v>13</v>
      </c>
      <c r="U27" s="0" t="n">
        <v>12</v>
      </c>
      <c r="V27" s="0" t="n">
        <v>11</v>
      </c>
      <c r="W27" s="0" t="n">
        <v>10</v>
      </c>
      <c r="X27" s="0" t="n">
        <v>9</v>
      </c>
      <c r="Y27" s="0" t="n">
        <v>8</v>
      </c>
      <c r="Z27" s="0" t="n">
        <v>7</v>
      </c>
      <c r="AA27" s="0" t="n">
        <v>6</v>
      </c>
      <c r="AB27" s="0" t="n">
        <v>5</v>
      </c>
      <c r="AC27" s="0" t="n">
        <v>4</v>
      </c>
      <c r="AD27" s="0" t="n">
        <v>3</v>
      </c>
      <c r="AE27" s="0" t="n">
        <v>2</v>
      </c>
      <c r="AF27" s="0" t="n">
        <v>1</v>
      </c>
      <c r="AG27" s="0" t="n">
        <v>0</v>
      </c>
      <c r="AH27" s="0" t="s">
        <v>34</v>
      </c>
    </row>
    <row r="28" customFormat="false" ht="14.25" hidden="false" customHeight="false" outlineLevel="0" collapsed="false">
      <c r="A28" s="2" t="n">
        <v>7</v>
      </c>
      <c r="B28" s="9" t="n">
        <v>2</v>
      </c>
      <c r="G28" s="32" t="n">
        <v>27</v>
      </c>
      <c r="H28" s="0" t="n">
        <v>24</v>
      </c>
      <c r="I28" s="0" t="n">
        <v>23</v>
      </c>
      <c r="J28" s="0" t="n">
        <v>22</v>
      </c>
      <c r="K28" s="0" t="n">
        <v>21</v>
      </c>
      <c r="L28" s="0" t="n">
        <v>20</v>
      </c>
      <c r="M28" s="0" t="n">
        <v>19</v>
      </c>
      <c r="N28" s="0" t="n">
        <v>18</v>
      </c>
      <c r="O28" s="0" t="n">
        <v>17</v>
      </c>
      <c r="P28" s="0" t="n">
        <v>16</v>
      </c>
      <c r="Q28" s="0" t="n">
        <v>15</v>
      </c>
      <c r="R28" s="0" t="n">
        <v>14</v>
      </c>
      <c r="S28" s="0" t="n">
        <v>13</v>
      </c>
      <c r="T28" s="0" t="n">
        <v>12</v>
      </c>
      <c r="U28" s="0" t="n">
        <v>11</v>
      </c>
      <c r="V28" s="0" t="n">
        <v>10</v>
      </c>
      <c r="W28" s="0" t="n">
        <v>9</v>
      </c>
      <c r="X28" s="0" t="n">
        <v>8</v>
      </c>
      <c r="Y28" s="0" t="n">
        <v>7</v>
      </c>
      <c r="Z28" s="0" t="n">
        <v>6</v>
      </c>
      <c r="AA28" s="0" t="n">
        <v>5</v>
      </c>
      <c r="AB28" s="0" t="n">
        <v>4</v>
      </c>
      <c r="AC28" s="0" t="n">
        <v>3</v>
      </c>
      <c r="AD28" s="0" t="n">
        <v>2</v>
      </c>
      <c r="AE28" s="0" t="n">
        <v>1</v>
      </c>
      <c r="AF28" s="0" t="n">
        <v>0</v>
      </c>
      <c r="AG28" s="0" t="s">
        <v>34</v>
      </c>
      <c r="AH28" s="0" t="s">
        <v>34</v>
      </c>
    </row>
    <row r="29" customFormat="false" ht="14.25" hidden="false" customHeight="false" outlineLevel="0" collapsed="false">
      <c r="A29" s="2" t="n">
        <v>8</v>
      </c>
      <c r="B29" s="1" t="n">
        <v>1</v>
      </c>
      <c r="E29" s="16"/>
      <c r="F29" s="16"/>
      <c r="G29" s="32" t="n">
        <v>28</v>
      </c>
      <c r="H29" s="0" t="n">
        <v>23</v>
      </c>
      <c r="I29" s="0" t="n">
        <v>22</v>
      </c>
      <c r="J29" s="0" t="n">
        <v>21</v>
      </c>
      <c r="K29" s="0" t="n">
        <v>20</v>
      </c>
      <c r="L29" s="0" t="n">
        <v>19</v>
      </c>
      <c r="M29" s="0" t="n">
        <v>18</v>
      </c>
      <c r="N29" s="0" t="n">
        <v>17</v>
      </c>
      <c r="O29" s="0" t="n">
        <v>16</v>
      </c>
      <c r="P29" s="0" t="n">
        <v>15</v>
      </c>
      <c r="Q29" s="0" t="n">
        <v>14</v>
      </c>
      <c r="R29" s="0" t="n">
        <v>13</v>
      </c>
      <c r="S29" s="0" t="n">
        <v>12</v>
      </c>
      <c r="T29" s="0" t="n">
        <v>11</v>
      </c>
      <c r="U29" s="0" t="n">
        <v>10</v>
      </c>
      <c r="V29" s="0" t="n">
        <v>9</v>
      </c>
      <c r="W29" s="0" t="n">
        <v>8</v>
      </c>
      <c r="X29" s="0" t="n">
        <v>7</v>
      </c>
      <c r="Y29" s="0" t="n">
        <v>6</v>
      </c>
      <c r="Z29" s="0" t="n">
        <v>5</v>
      </c>
      <c r="AA29" s="0" t="n">
        <v>4</v>
      </c>
      <c r="AB29" s="0" t="n">
        <v>3</v>
      </c>
      <c r="AC29" s="0" t="n">
        <v>2</v>
      </c>
      <c r="AD29" s="0" t="n">
        <v>1</v>
      </c>
      <c r="AE29" s="0" t="n">
        <v>0</v>
      </c>
      <c r="AF29" s="0" t="s">
        <v>34</v>
      </c>
    </row>
    <row r="30" customFormat="false" ht="14.25" hidden="false" customHeight="false" outlineLevel="0" collapsed="false">
      <c r="A30" s="9"/>
      <c r="B30" s="7"/>
      <c r="D30" s="15"/>
      <c r="E30" s="8"/>
      <c r="F30" s="10"/>
      <c r="G30" s="32" t="n">
        <v>29</v>
      </c>
      <c r="H30" s="0" t="n">
        <v>22</v>
      </c>
      <c r="I30" s="0" t="n">
        <v>21</v>
      </c>
      <c r="J30" s="0" t="n">
        <v>20</v>
      </c>
      <c r="K30" s="0" t="n">
        <v>19</v>
      </c>
      <c r="L30" s="0" t="n">
        <v>18</v>
      </c>
      <c r="M30" s="0" t="n">
        <v>17</v>
      </c>
      <c r="N30" s="0" t="n">
        <v>16</v>
      </c>
      <c r="O30" s="0" t="n">
        <v>15</v>
      </c>
      <c r="P30" s="0" t="n">
        <v>14</v>
      </c>
      <c r="Q30" s="0" t="n">
        <v>13</v>
      </c>
      <c r="R30" s="0" t="n">
        <v>12</v>
      </c>
      <c r="S30" s="0" t="n">
        <v>11</v>
      </c>
      <c r="T30" s="0" t="n">
        <v>10</v>
      </c>
      <c r="U30" s="0" t="n">
        <v>9</v>
      </c>
      <c r="V30" s="0" t="n">
        <v>8</v>
      </c>
      <c r="W30" s="0" t="n">
        <v>7</v>
      </c>
      <c r="X30" s="0" t="n">
        <v>6</v>
      </c>
      <c r="Y30" s="0" t="n">
        <v>5</v>
      </c>
      <c r="Z30" s="0" t="n">
        <v>4</v>
      </c>
      <c r="AA30" s="0" t="n">
        <v>3</v>
      </c>
      <c r="AB30" s="0" t="n">
        <v>2</v>
      </c>
      <c r="AC30" s="0" t="n">
        <v>1</v>
      </c>
      <c r="AD30" s="0" t="n">
        <v>0</v>
      </c>
    </row>
    <row r="31" customFormat="false" ht="14.25" hidden="false" customHeight="false" outlineLevel="0" collapsed="false">
      <c r="A31" s="33"/>
      <c r="B31" s="7"/>
      <c r="D31" s="15"/>
      <c r="E31" s="8"/>
      <c r="F31" s="10"/>
      <c r="G31" s="32" t="n">
        <v>30</v>
      </c>
      <c r="H31" s="0" t="n">
        <v>21</v>
      </c>
      <c r="I31" s="0" t="n">
        <v>20</v>
      </c>
      <c r="J31" s="0" t="n">
        <v>19</v>
      </c>
      <c r="K31" s="0" t="n">
        <v>18</v>
      </c>
      <c r="L31" s="0" t="n">
        <v>17</v>
      </c>
      <c r="M31" s="0" t="n">
        <v>16</v>
      </c>
      <c r="N31" s="0" t="n">
        <v>15</v>
      </c>
      <c r="O31" s="0" t="n">
        <v>14</v>
      </c>
      <c r="P31" s="0" t="n">
        <v>13</v>
      </c>
      <c r="Q31" s="0" t="n">
        <v>12</v>
      </c>
      <c r="R31" s="0" t="n">
        <v>11</v>
      </c>
      <c r="S31" s="0" t="n">
        <v>10</v>
      </c>
      <c r="T31" s="0" t="n">
        <v>9</v>
      </c>
      <c r="U31" s="0" t="n">
        <v>8</v>
      </c>
      <c r="V31" s="0" t="n">
        <v>7</v>
      </c>
      <c r="W31" s="0" t="n">
        <v>6</v>
      </c>
      <c r="X31" s="0" t="n">
        <v>5</v>
      </c>
      <c r="Y31" s="0" t="n">
        <v>4</v>
      </c>
      <c r="Z31" s="0" t="n">
        <v>3</v>
      </c>
      <c r="AA31" s="0" t="n">
        <v>2</v>
      </c>
      <c r="AB31" s="0" t="n">
        <v>1</v>
      </c>
      <c r="AC31" s="0" t="n">
        <v>0</v>
      </c>
      <c r="AD31" s="0" t="s">
        <v>34</v>
      </c>
    </row>
    <row r="32" customFormat="false" ht="14.25" hidden="false" customHeight="false" outlineLevel="0" collapsed="false">
      <c r="G32" s="32" t="n">
        <v>31</v>
      </c>
      <c r="H32" s="0" t="n">
        <v>20</v>
      </c>
      <c r="I32" s="0" t="n">
        <v>19</v>
      </c>
      <c r="J32" s="0" t="n">
        <v>18</v>
      </c>
      <c r="K32" s="0" t="n">
        <v>17</v>
      </c>
      <c r="L32" s="0" t="n">
        <v>16</v>
      </c>
      <c r="M32" s="0" t="n">
        <v>15</v>
      </c>
      <c r="N32" s="0" t="n">
        <v>14</v>
      </c>
      <c r="O32" s="0" t="n">
        <v>13</v>
      </c>
      <c r="P32" s="0" t="n">
        <v>12</v>
      </c>
      <c r="Q32" s="0" t="n">
        <v>11</v>
      </c>
      <c r="R32" s="0" t="n">
        <v>10</v>
      </c>
      <c r="S32" s="0" t="n">
        <v>9</v>
      </c>
      <c r="T32" s="0" t="n">
        <v>8</v>
      </c>
      <c r="U32" s="0" t="n">
        <v>7</v>
      </c>
      <c r="V32" s="0" t="n">
        <v>6</v>
      </c>
      <c r="W32" s="0" t="n">
        <v>5</v>
      </c>
      <c r="X32" s="0" t="n">
        <v>4</v>
      </c>
      <c r="Y32" s="0" t="n">
        <v>3</v>
      </c>
      <c r="Z32" s="0" t="n">
        <v>2</v>
      </c>
      <c r="AA32" s="0" t="n">
        <v>1</v>
      </c>
      <c r="AB32" s="0" t="n">
        <v>0</v>
      </c>
    </row>
    <row r="33" customFormat="false" ht="14.25" hidden="false" customHeight="false" outlineLevel="0" collapsed="false">
      <c r="E33" s="16"/>
      <c r="F33" s="16"/>
      <c r="G33" s="32" t="n">
        <v>32</v>
      </c>
      <c r="H33" s="0" t="n">
        <v>19</v>
      </c>
      <c r="I33" s="0" t="n">
        <v>18</v>
      </c>
      <c r="J33" s="0" t="n">
        <v>17</v>
      </c>
      <c r="K33" s="0" t="n">
        <v>16</v>
      </c>
      <c r="L33" s="0" t="n">
        <v>15</v>
      </c>
      <c r="M33" s="0" t="n">
        <v>14</v>
      </c>
      <c r="N33" s="0" t="n">
        <v>13</v>
      </c>
      <c r="O33" s="0" t="n">
        <v>12</v>
      </c>
      <c r="P33" s="0" t="n">
        <v>11</v>
      </c>
      <c r="Q33" s="0" t="n">
        <v>10</v>
      </c>
      <c r="R33" s="0" t="n">
        <v>9</v>
      </c>
      <c r="S33" s="0" t="n">
        <v>8</v>
      </c>
      <c r="T33" s="0" t="n">
        <v>7</v>
      </c>
      <c r="U33" s="0" t="n">
        <v>6</v>
      </c>
      <c r="V33" s="0" t="n">
        <v>5</v>
      </c>
      <c r="W33" s="0" t="n">
        <v>4</v>
      </c>
      <c r="X33" s="0" t="n">
        <v>3</v>
      </c>
      <c r="Y33" s="0" t="n">
        <v>2</v>
      </c>
      <c r="Z33" s="0" t="n">
        <v>1</v>
      </c>
      <c r="AA33" s="0" t="n">
        <v>0</v>
      </c>
      <c r="AB33" s="0" t="s">
        <v>34</v>
      </c>
    </row>
    <row r="34" customFormat="false" ht="14.25" hidden="false" customHeight="false" outlineLevel="0" collapsed="false">
      <c r="A34" s="34"/>
      <c r="E34" s="16"/>
      <c r="F34" s="16"/>
      <c r="G34" s="32" t="n">
        <v>33</v>
      </c>
      <c r="H34" s="0" t="n">
        <v>18</v>
      </c>
      <c r="I34" s="0" t="n">
        <v>17</v>
      </c>
      <c r="J34" s="0" t="n">
        <v>16</v>
      </c>
      <c r="K34" s="0" t="n">
        <v>15</v>
      </c>
      <c r="L34" s="0" t="n">
        <v>14</v>
      </c>
      <c r="M34" s="0" t="n">
        <v>13</v>
      </c>
      <c r="N34" s="0" t="n">
        <v>12</v>
      </c>
      <c r="O34" s="0" t="n">
        <v>11</v>
      </c>
      <c r="P34" s="0" t="n">
        <v>10</v>
      </c>
      <c r="Q34" s="0" t="n">
        <v>9</v>
      </c>
      <c r="R34" s="0" t="n">
        <v>8</v>
      </c>
      <c r="S34" s="0" t="n">
        <v>7</v>
      </c>
      <c r="T34" s="0" t="n">
        <v>6</v>
      </c>
      <c r="U34" s="0" t="n">
        <v>5</v>
      </c>
      <c r="V34" s="0" t="n">
        <v>4</v>
      </c>
      <c r="W34" s="0" t="n">
        <v>3</v>
      </c>
      <c r="X34" s="0" t="n">
        <v>2</v>
      </c>
      <c r="Y34" s="0" t="n">
        <v>1</v>
      </c>
      <c r="Z34" s="0" t="n">
        <v>0</v>
      </c>
    </row>
    <row r="35" customFormat="false" ht="14.25" hidden="false" customHeight="false" outlineLevel="0" collapsed="false">
      <c r="G35" s="32" t="n">
        <v>34</v>
      </c>
      <c r="H35" s="0" t="n">
        <v>17</v>
      </c>
      <c r="I35" s="0" t="n">
        <v>16</v>
      </c>
      <c r="J35" s="0" t="n">
        <v>15</v>
      </c>
      <c r="K35" s="0" t="n">
        <v>14</v>
      </c>
      <c r="L35" s="0" t="n">
        <v>13</v>
      </c>
      <c r="M35" s="0" t="n">
        <v>12</v>
      </c>
      <c r="N35" s="0" t="n">
        <v>11</v>
      </c>
      <c r="O35" s="0" t="n">
        <v>10</v>
      </c>
      <c r="P35" s="0" t="n">
        <v>9</v>
      </c>
      <c r="Q35" s="0" t="n">
        <v>8</v>
      </c>
      <c r="R35" s="0" t="n">
        <v>7</v>
      </c>
      <c r="S35" s="0" t="n">
        <v>6</v>
      </c>
      <c r="T35" s="0" t="n">
        <v>5</v>
      </c>
      <c r="U35" s="0" t="n">
        <v>4</v>
      </c>
      <c r="V35" s="0" t="n">
        <v>3</v>
      </c>
      <c r="W35" s="0" t="n">
        <v>2</v>
      </c>
      <c r="X35" s="0" t="n">
        <v>1</v>
      </c>
      <c r="Y35" s="0" t="n">
        <v>0</v>
      </c>
      <c r="Z35" s="0" t="s">
        <v>34</v>
      </c>
    </row>
    <row r="36" customFormat="false" ht="14.25" hidden="false" customHeight="false" outlineLevel="0" collapsed="false">
      <c r="G36" s="32" t="n">
        <v>35</v>
      </c>
      <c r="H36" s="0" t="n">
        <v>16</v>
      </c>
      <c r="I36" s="0" t="n">
        <v>15</v>
      </c>
      <c r="J36" s="0" t="n">
        <v>14</v>
      </c>
      <c r="K36" s="0" t="n">
        <v>13</v>
      </c>
      <c r="L36" s="0" t="n">
        <v>12</v>
      </c>
      <c r="M36" s="0" t="n">
        <v>11</v>
      </c>
      <c r="N36" s="0" t="n">
        <v>10</v>
      </c>
      <c r="O36" s="0" t="n">
        <v>9</v>
      </c>
      <c r="P36" s="0" t="n">
        <v>8</v>
      </c>
      <c r="Q36" s="0" t="n">
        <v>7</v>
      </c>
      <c r="R36" s="0" t="n">
        <v>6</v>
      </c>
      <c r="S36" s="0" t="n">
        <v>5</v>
      </c>
      <c r="T36" s="0" t="n">
        <v>4</v>
      </c>
      <c r="U36" s="0" t="n">
        <v>3</v>
      </c>
      <c r="V36" s="0" t="n">
        <v>2</v>
      </c>
      <c r="W36" s="0" t="n">
        <v>1</v>
      </c>
      <c r="X36" s="0" t="n">
        <v>0</v>
      </c>
      <c r="Y36" s="0" t="s">
        <v>34</v>
      </c>
      <c r="Z36" s="0" t="s">
        <v>34</v>
      </c>
    </row>
    <row r="37" customFormat="false" ht="14.25" hidden="false" customHeight="false" outlineLevel="0" collapsed="false">
      <c r="G37" s="32" t="n">
        <v>36</v>
      </c>
      <c r="H37" s="0" t="n">
        <v>15</v>
      </c>
      <c r="I37" s="0" t="n">
        <v>14</v>
      </c>
      <c r="J37" s="0" t="n">
        <v>13</v>
      </c>
      <c r="K37" s="0" t="n">
        <v>12</v>
      </c>
      <c r="L37" s="0" t="n">
        <v>11</v>
      </c>
      <c r="M37" s="0" t="n">
        <v>10</v>
      </c>
      <c r="N37" s="0" t="n">
        <v>9</v>
      </c>
      <c r="O37" s="0" t="n">
        <v>8</v>
      </c>
      <c r="P37" s="0" t="n">
        <v>7</v>
      </c>
      <c r="Q37" s="0" t="n">
        <v>6</v>
      </c>
      <c r="R37" s="0" t="n">
        <v>5</v>
      </c>
      <c r="S37" s="0" t="n">
        <v>4</v>
      </c>
      <c r="T37" s="0" t="n">
        <v>3</v>
      </c>
      <c r="U37" s="0" t="n">
        <v>2</v>
      </c>
      <c r="V37" s="0" t="n">
        <v>1</v>
      </c>
      <c r="W37" s="0" t="n">
        <v>0</v>
      </c>
    </row>
    <row r="38" customFormat="false" ht="14.25" hidden="false" customHeight="false" outlineLevel="0" collapsed="false">
      <c r="G38" s="32" t="n">
        <v>37</v>
      </c>
      <c r="H38" s="0" t="n">
        <v>14</v>
      </c>
      <c r="I38" s="0" t="n">
        <v>13</v>
      </c>
      <c r="J38" s="0" t="n">
        <v>12</v>
      </c>
      <c r="K38" s="0" t="n">
        <v>11</v>
      </c>
      <c r="L38" s="0" t="n">
        <v>10</v>
      </c>
      <c r="M38" s="0" t="n">
        <v>9</v>
      </c>
      <c r="N38" s="0" t="n">
        <v>8</v>
      </c>
      <c r="O38" s="0" t="n">
        <v>7</v>
      </c>
      <c r="P38" s="0" t="n">
        <v>6</v>
      </c>
      <c r="Q38" s="0" t="n">
        <v>5</v>
      </c>
      <c r="R38" s="0" t="n">
        <v>4</v>
      </c>
      <c r="S38" s="0" t="n">
        <v>3</v>
      </c>
      <c r="T38" s="0" t="n">
        <v>2</v>
      </c>
      <c r="U38" s="0" t="n">
        <v>1</v>
      </c>
      <c r="V38" s="0" t="n">
        <v>0</v>
      </c>
      <c r="W38" s="0" t="s">
        <v>34</v>
      </c>
    </row>
    <row r="39" customFormat="false" ht="14.25" hidden="false" customHeight="false" outlineLevel="0" collapsed="false">
      <c r="G39" s="32" t="n">
        <v>38</v>
      </c>
      <c r="H39" s="0" t="n">
        <v>13</v>
      </c>
      <c r="I39" s="0" t="n">
        <v>12</v>
      </c>
      <c r="J39" s="0" t="n">
        <v>11</v>
      </c>
      <c r="K39" s="0" t="n">
        <v>10</v>
      </c>
      <c r="L39" s="0" t="n">
        <v>9</v>
      </c>
      <c r="M39" s="0" t="n">
        <v>8</v>
      </c>
      <c r="N39" s="0" t="n">
        <v>7</v>
      </c>
      <c r="O39" s="0" t="n">
        <v>6</v>
      </c>
      <c r="P39" s="0" t="n">
        <v>5</v>
      </c>
      <c r="Q39" s="0" t="n">
        <v>4</v>
      </c>
      <c r="R39" s="0" t="n">
        <v>3</v>
      </c>
      <c r="S39" s="0" t="n">
        <v>2</v>
      </c>
      <c r="T39" s="0" t="n">
        <v>1</v>
      </c>
      <c r="U39" s="0" t="n">
        <v>0</v>
      </c>
      <c r="V39" s="0" t="s">
        <v>34</v>
      </c>
      <c r="W39" s="0" t="s">
        <v>34</v>
      </c>
    </row>
    <row r="40" customFormat="false" ht="14.25" hidden="false" customHeight="false" outlineLevel="0" collapsed="false">
      <c r="G40" s="32" t="n">
        <v>39</v>
      </c>
      <c r="H40" s="0" t="n">
        <v>12</v>
      </c>
      <c r="I40" s="0" t="n">
        <v>11</v>
      </c>
      <c r="J40" s="0" t="n">
        <v>10</v>
      </c>
      <c r="K40" s="0" t="n">
        <v>9</v>
      </c>
      <c r="L40" s="0" t="n">
        <v>8</v>
      </c>
      <c r="M40" s="0" t="n">
        <v>7</v>
      </c>
      <c r="N40" s="0" t="n">
        <v>6</v>
      </c>
      <c r="O40" s="0" t="n">
        <v>5</v>
      </c>
      <c r="P40" s="0" t="n">
        <v>4</v>
      </c>
      <c r="Q40" s="0" t="n">
        <v>3</v>
      </c>
      <c r="R40" s="0" t="n">
        <v>2</v>
      </c>
      <c r="S40" s="0" t="n">
        <v>1</v>
      </c>
      <c r="T40" s="0" t="n">
        <v>0</v>
      </c>
      <c r="U40" s="0" t="s">
        <v>34</v>
      </c>
      <c r="V40" s="0" t="s">
        <v>34</v>
      </c>
      <c r="W40" s="0" t="s">
        <v>34</v>
      </c>
    </row>
    <row r="41" customFormat="false" ht="14.25" hidden="false" customHeight="false" outlineLevel="0" collapsed="false">
      <c r="E41" s="16"/>
      <c r="F41" s="16"/>
      <c r="G41" s="32" t="n">
        <v>40</v>
      </c>
      <c r="H41" s="0" t="n">
        <v>11</v>
      </c>
      <c r="I41" s="0" t="n">
        <v>10</v>
      </c>
      <c r="J41" s="0" t="n">
        <v>9</v>
      </c>
      <c r="K41" s="0" t="n">
        <v>8</v>
      </c>
      <c r="L41" s="0" t="n">
        <v>7</v>
      </c>
      <c r="M41" s="0" t="n">
        <v>6</v>
      </c>
      <c r="N41" s="0" t="n">
        <v>5</v>
      </c>
      <c r="O41" s="0" t="n">
        <v>4</v>
      </c>
      <c r="P41" s="0" t="n">
        <v>3</v>
      </c>
      <c r="Q41" s="0" t="n">
        <v>2</v>
      </c>
      <c r="R41" s="0" t="n">
        <v>1</v>
      </c>
      <c r="S41" s="0" t="n">
        <v>0</v>
      </c>
    </row>
    <row r="42" customFormat="false" ht="14.25" hidden="false" customHeight="false" outlineLevel="0" collapsed="false">
      <c r="A42" s="9"/>
      <c r="B42" s="7"/>
      <c r="D42" s="15"/>
      <c r="E42" s="8"/>
      <c r="F42" s="10"/>
      <c r="G42" s="32" t="n">
        <v>41</v>
      </c>
      <c r="H42" s="0" t="n">
        <v>10</v>
      </c>
      <c r="I42" s="0" t="n">
        <v>9</v>
      </c>
      <c r="J42" s="0" t="n">
        <v>8</v>
      </c>
      <c r="K42" s="0" t="n">
        <v>7</v>
      </c>
      <c r="L42" s="0" t="n">
        <v>6</v>
      </c>
      <c r="M42" s="0" t="n">
        <v>5</v>
      </c>
      <c r="N42" s="0" t="n">
        <v>4</v>
      </c>
      <c r="O42" s="0" t="n">
        <v>3</v>
      </c>
      <c r="P42" s="0" t="n">
        <v>2</v>
      </c>
      <c r="Q42" s="0" t="n">
        <v>1</v>
      </c>
      <c r="R42" s="0" t="n">
        <v>0</v>
      </c>
      <c r="S42" s="0" t="s">
        <v>34</v>
      </c>
    </row>
    <row r="43" customFormat="false" ht="14.25" hidden="false" customHeight="false" outlineLevel="0" collapsed="false">
      <c r="A43" s="33"/>
      <c r="B43" s="7"/>
      <c r="D43" s="15"/>
      <c r="E43" s="8"/>
      <c r="F43" s="10"/>
      <c r="G43" s="32" t="n">
        <v>42</v>
      </c>
      <c r="H43" s="0" t="n">
        <v>9</v>
      </c>
      <c r="I43" s="0" t="n">
        <v>8</v>
      </c>
      <c r="J43" s="0" t="n">
        <v>7</v>
      </c>
      <c r="K43" s="0" t="n">
        <v>6</v>
      </c>
      <c r="L43" s="0" t="n">
        <v>5</v>
      </c>
      <c r="M43" s="0" t="n">
        <v>4</v>
      </c>
      <c r="N43" s="0" t="n">
        <v>3</v>
      </c>
      <c r="O43" s="0" t="n">
        <v>2</v>
      </c>
      <c r="P43" s="0" t="n">
        <v>1</v>
      </c>
      <c r="Q43" s="0" t="n">
        <v>0</v>
      </c>
      <c r="R43" s="0" t="s">
        <v>34</v>
      </c>
      <c r="S43" s="0" t="s">
        <v>34</v>
      </c>
    </row>
    <row r="44" customFormat="false" ht="14.25" hidden="false" customHeight="false" outlineLevel="0" collapsed="false">
      <c r="G44" s="32" t="n">
        <v>43</v>
      </c>
      <c r="H44" s="0" t="n">
        <v>8</v>
      </c>
      <c r="I44" s="0" t="n">
        <v>7</v>
      </c>
      <c r="J44" s="0" t="n">
        <v>6</v>
      </c>
      <c r="K44" s="0" t="n">
        <v>5</v>
      </c>
      <c r="L44" s="0" t="n">
        <v>4</v>
      </c>
      <c r="M44" s="0" t="n">
        <v>3</v>
      </c>
      <c r="N44" s="0" t="n">
        <v>2</v>
      </c>
      <c r="O44" s="0" t="n">
        <v>1</v>
      </c>
      <c r="P44" s="0" t="n">
        <v>0</v>
      </c>
      <c r="Q44" s="0" t="s">
        <v>34</v>
      </c>
      <c r="R44" s="0" t="s">
        <v>34</v>
      </c>
      <c r="S44" s="0" t="s">
        <v>34</v>
      </c>
    </row>
    <row r="45" customFormat="false" ht="14.25" hidden="false" customHeight="false" outlineLevel="0" collapsed="false">
      <c r="G45" s="32" t="n">
        <v>44</v>
      </c>
      <c r="H45" s="0" t="n">
        <v>7</v>
      </c>
      <c r="I45" s="0" t="n">
        <v>6</v>
      </c>
      <c r="J45" s="0" t="n">
        <v>5</v>
      </c>
      <c r="K45" s="0" t="n">
        <v>4</v>
      </c>
      <c r="L45" s="0" t="n">
        <v>3</v>
      </c>
      <c r="M45" s="0" t="n">
        <v>2</v>
      </c>
      <c r="N45" s="0" t="n">
        <v>1</v>
      </c>
      <c r="O45" s="0" t="n">
        <v>0</v>
      </c>
    </row>
    <row r="46" customFormat="false" ht="14.25" hidden="false" customHeight="false" outlineLevel="0" collapsed="false">
      <c r="G46" s="32" t="n">
        <v>45</v>
      </c>
      <c r="H46" s="0" t="n">
        <v>6</v>
      </c>
      <c r="I46" s="0" t="n">
        <v>5</v>
      </c>
      <c r="J46" s="0" t="n">
        <v>4</v>
      </c>
      <c r="K46" s="0" t="n">
        <v>3</v>
      </c>
      <c r="L46" s="0" t="n">
        <v>2</v>
      </c>
      <c r="M46" s="0" t="n">
        <v>1</v>
      </c>
      <c r="N46" s="0" t="n">
        <v>0</v>
      </c>
      <c r="O46" s="0" t="s">
        <v>34</v>
      </c>
    </row>
    <row r="47" customFormat="false" ht="14.25" hidden="false" customHeight="false" outlineLevel="0" collapsed="false">
      <c r="G47" s="32" t="n">
        <v>46</v>
      </c>
      <c r="H47" s="0" t="n">
        <v>5</v>
      </c>
      <c r="I47" s="0" t="n">
        <v>4</v>
      </c>
      <c r="J47" s="0" t="n">
        <v>3</v>
      </c>
      <c r="K47" s="0" t="n">
        <v>2</v>
      </c>
      <c r="L47" s="0" t="n">
        <v>1</v>
      </c>
      <c r="M47" s="0" t="n">
        <v>0</v>
      </c>
      <c r="N47" s="0" t="s">
        <v>34</v>
      </c>
      <c r="O47" s="0" t="s">
        <v>34</v>
      </c>
    </row>
    <row r="48" customFormat="false" ht="14.25" hidden="false" customHeight="false" outlineLevel="0" collapsed="false">
      <c r="G48" s="32" t="n">
        <v>47</v>
      </c>
      <c r="H48" s="0" t="n">
        <v>4</v>
      </c>
      <c r="I48" s="0" t="n">
        <v>3</v>
      </c>
      <c r="J48" s="0" t="n">
        <v>2</v>
      </c>
      <c r="K48" s="0" t="n">
        <v>1</v>
      </c>
      <c r="L48" s="0" t="n">
        <v>0</v>
      </c>
    </row>
    <row r="49" customFormat="false" ht="14.25" hidden="false" customHeight="false" outlineLevel="0" collapsed="false">
      <c r="G49" s="32" t="n">
        <v>48</v>
      </c>
      <c r="H49" s="0" t="n">
        <v>3</v>
      </c>
      <c r="I49" s="0" t="n">
        <v>2</v>
      </c>
      <c r="J49" s="0" t="n">
        <v>1</v>
      </c>
      <c r="K49" s="0" t="n">
        <v>0</v>
      </c>
      <c r="L49" s="0" t="s">
        <v>34</v>
      </c>
    </row>
    <row r="50" customFormat="false" ht="14.25" hidden="false" customHeight="false" outlineLevel="0" collapsed="false">
      <c r="A50" s="9"/>
      <c r="B50" s="7"/>
      <c r="D50" s="15"/>
      <c r="E50" s="8"/>
      <c r="F50" s="10"/>
      <c r="G50" s="32" t="n">
        <v>49</v>
      </c>
      <c r="H50" s="0" t="n">
        <v>2</v>
      </c>
      <c r="I50" s="0" t="n">
        <v>1</v>
      </c>
      <c r="J50" s="0" t="n">
        <v>0</v>
      </c>
      <c r="K50" s="0" t="s">
        <v>34</v>
      </c>
      <c r="L50" s="0" t="s">
        <v>34</v>
      </c>
    </row>
    <row r="51" customFormat="false" ht="14.25" hidden="false" customHeight="false" outlineLevel="0" collapsed="false">
      <c r="A51" s="33"/>
      <c r="B51" s="7"/>
      <c r="D51" s="15"/>
      <c r="E51" s="8"/>
      <c r="F51" s="10"/>
      <c r="G51" s="35" t="n">
        <v>50</v>
      </c>
      <c r="H51" s="0" t="n">
        <v>1</v>
      </c>
      <c r="I51" s="0" t="n">
        <v>0</v>
      </c>
      <c r="J51" s="0" t="s">
        <v>34</v>
      </c>
      <c r="K51" s="0" t="s">
        <v>34</v>
      </c>
      <c r="L51" s="0" t="s">
        <v>34</v>
      </c>
    </row>
    <row r="52" customFormat="false" ht="14.25" hidden="false" customHeight="false" outlineLevel="0" collapsed="false">
      <c r="G52" s="10"/>
      <c r="J52" s="4" t="s">
        <v>664</v>
      </c>
      <c r="K52" s="5"/>
      <c r="Q52" s="16"/>
    </row>
    <row r="53" customFormat="false" ht="14.25" hidden="false" customHeight="false" outlineLevel="0" collapsed="false">
      <c r="A53" s="34"/>
      <c r="K53" s="5"/>
      <c r="Q53" s="16"/>
    </row>
    <row r="54" customFormat="false" ht="14.25" hidden="false" customHeight="false" outlineLevel="0" collapsed="false">
      <c r="K54" s="5"/>
      <c r="Q54" s="16"/>
    </row>
    <row r="55" customFormat="false" ht="14.25" hidden="false" customHeight="false" outlineLevel="0" collapsed="false">
      <c r="K55" s="5"/>
      <c r="Q55" s="16"/>
    </row>
    <row r="56" customFormat="false" ht="14.25" hidden="false" customHeight="false" outlineLevel="0" collapsed="false">
      <c r="K56" s="5"/>
      <c r="Q56" s="16"/>
    </row>
    <row r="57" customFormat="false" ht="14.25" hidden="false" customHeight="false" outlineLevel="0" collapsed="false">
      <c r="K57" s="5"/>
      <c r="Q57" s="16"/>
    </row>
    <row r="58" customFormat="false" ht="14.25" hidden="false" customHeight="false" outlineLevel="0" collapsed="false">
      <c r="K58" s="5"/>
      <c r="Q58" s="16"/>
    </row>
    <row r="59" customFormat="false" ht="14.25" hidden="false" customHeight="false" outlineLevel="0" collapsed="false">
      <c r="E59" s="16"/>
      <c r="F59" s="16"/>
      <c r="H59" s="16"/>
      <c r="I59" s="0"/>
      <c r="J59" s="0"/>
      <c r="K59" s="5"/>
      <c r="Q59" s="16"/>
    </row>
    <row r="60" customFormat="false" ht="14.25" hidden="false" customHeight="false" outlineLevel="0" collapsed="false">
      <c r="A60" s="34"/>
      <c r="E60" s="16"/>
      <c r="F60" s="16"/>
      <c r="G60" s="16"/>
      <c r="H60" s="16"/>
      <c r="I60" s="0"/>
      <c r="J60" s="0"/>
      <c r="K60" s="5"/>
      <c r="Q60" s="16"/>
    </row>
    <row r="61" customFormat="false" ht="14.25" hidden="false" customHeight="false" outlineLevel="0" collapsed="false">
      <c r="G61" s="16"/>
      <c r="K61" s="5"/>
      <c r="Q61" s="16"/>
    </row>
    <row r="62" customFormat="false" ht="14.25" hidden="false" customHeight="false" outlineLevel="0" collapsed="false">
      <c r="K62" s="5"/>
      <c r="Q62" s="16"/>
    </row>
    <row r="63" customFormat="false" ht="14.25" hidden="false" customHeight="false" outlineLevel="0" collapsed="false">
      <c r="K63" s="5"/>
      <c r="Q63" s="16"/>
    </row>
    <row r="64" customFormat="false" ht="14.25" hidden="false" customHeight="false" outlineLevel="0" collapsed="false">
      <c r="A64" s="34"/>
      <c r="K64" s="5"/>
      <c r="Q64" s="16"/>
    </row>
    <row r="65" customFormat="false" ht="14.25" hidden="false" customHeight="false" outlineLevel="0" collapsed="false">
      <c r="K65" s="5"/>
      <c r="Q65" s="16"/>
    </row>
    <row r="66" customFormat="false" ht="14.25" hidden="false" customHeight="false" outlineLevel="0" collapsed="false">
      <c r="A66" s="34"/>
      <c r="K66" s="5"/>
      <c r="Q66" s="16"/>
    </row>
    <row r="67" customFormat="false" ht="14.25" hidden="false" customHeight="false" outlineLevel="0" collapsed="false">
      <c r="K67" s="5"/>
      <c r="Q67" s="16"/>
    </row>
    <row r="68" customFormat="false" ht="14.25" hidden="false" customHeight="false" outlineLevel="0" collapsed="false">
      <c r="K68" s="5"/>
      <c r="Q68" s="16"/>
    </row>
    <row r="69" customFormat="false" ht="14.25" hidden="false" customHeight="false" outlineLevel="0" collapsed="false">
      <c r="K69" s="5"/>
      <c r="Q69" s="16"/>
    </row>
    <row r="70" customFormat="false" ht="14.25" hidden="false" customHeight="false" outlineLevel="0" collapsed="false">
      <c r="E70" s="16"/>
      <c r="F70" s="16"/>
      <c r="H70" s="16"/>
      <c r="I70" s="0"/>
      <c r="J70" s="0"/>
      <c r="K70" s="5"/>
      <c r="Q70" s="16"/>
    </row>
    <row r="71" customFormat="false" ht="14.25" hidden="false" customHeight="false" outlineLevel="0" collapsed="false">
      <c r="A71" s="9"/>
      <c r="B71" s="7"/>
      <c r="D71" s="15"/>
      <c r="E71" s="8"/>
      <c r="F71" s="10"/>
      <c r="G71" s="16"/>
      <c r="H71" s="10"/>
      <c r="I71" s="11"/>
      <c r="J71" s="11"/>
      <c r="K71" s="12"/>
      <c r="L71" s="13"/>
      <c r="M71" s="14"/>
      <c r="N71" s="14"/>
      <c r="O71" s="14"/>
      <c r="Q71" s="16"/>
    </row>
    <row r="72" customFormat="false" ht="14.25" hidden="false" customHeight="false" outlineLevel="0" collapsed="false">
      <c r="A72" s="33"/>
      <c r="B72" s="7"/>
      <c r="D72" s="15"/>
      <c r="E72" s="8"/>
      <c r="F72" s="10"/>
      <c r="G72" s="10"/>
      <c r="H72" s="10"/>
      <c r="I72" s="11"/>
      <c r="J72" s="11"/>
      <c r="K72" s="12"/>
      <c r="L72" s="13"/>
      <c r="M72" s="14"/>
      <c r="N72" s="14"/>
      <c r="O72" s="14"/>
      <c r="Q72" s="16"/>
    </row>
    <row r="73" customFormat="false" ht="14.25" hidden="false" customHeight="false" outlineLevel="0" collapsed="false">
      <c r="G73" s="10"/>
      <c r="K73" s="5"/>
      <c r="Q73" s="16"/>
    </row>
    <row r="74" customFormat="false" ht="14.25" hidden="false" customHeight="false" outlineLevel="0" collapsed="false">
      <c r="A74" s="34"/>
      <c r="K74" s="5"/>
      <c r="Q74" s="16"/>
    </row>
    <row r="75" customFormat="false" ht="14.25" hidden="false" customHeight="false" outlineLevel="0" collapsed="false">
      <c r="K75" s="5"/>
      <c r="Q75" s="16"/>
    </row>
    <row r="76" customFormat="false" ht="14.25" hidden="false" customHeight="false" outlineLevel="0" collapsed="false">
      <c r="K76" s="5"/>
      <c r="Q76" s="16"/>
    </row>
    <row r="77" customFormat="false" ht="14.25" hidden="false" customHeight="false" outlineLevel="0" collapsed="false">
      <c r="K77" s="5"/>
      <c r="Q77" s="16"/>
    </row>
    <row r="78" customFormat="false" ht="14.25" hidden="false" customHeight="false" outlineLevel="0" collapsed="false">
      <c r="K78" s="5"/>
      <c r="Q78" s="16"/>
    </row>
    <row r="79" customFormat="false" ht="14.25" hidden="false" customHeight="false" outlineLevel="0" collapsed="false">
      <c r="A79" s="9"/>
      <c r="D79" s="15"/>
      <c r="E79" s="8"/>
      <c r="F79" s="10"/>
      <c r="H79" s="10"/>
      <c r="I79" s="11"/>
      <c r="J79" s="11"/>
      <c r="K79" s="12"/>
      <c r="L79" s="13"/>
      <c r="M79" s="14"/>
      <c r="N79" s="14"/>
      <c r="O79" s="14"/>
      <c r="Q79" s="16"/>
    </row>
    <row r="80" customFormat="false" ht="14.25" hidden="false" customHeight="false" outlineLevel="0" collapsed="false">
      <c r="A80" s="33"/>
      <c r="D80" s="15"/>
      <c r="E80" s="8"/>
      <c r="F80" s="10"/>
      <c r="G80" s="10"/>
      <c r="H80" s="10"/>
      <c r="I80" s="11"/>
      <c r="J80" s="11"/>
      <c r="K80" s="12"/>
      <c r="L80" s="13"/>
      <c r="M80" s="14"/>
      <c r="N80" s="14"/>
      <c r="O80" s="14"/>
      <c r="Q80" s="16"/>
    </row>
    <row r="81" customFormat="false" ht="14.25" hidden="false" customHeight="false" outlineLevel="0" collapsed="false">
      <c r="G81" s="10"/>
      <c r="K81" s="5"/>
      <c r="Q81" s="16"/>
    </row>
    <row r="82" customFormat="false" ht="14.25" hidden="false" customHeight="false" outlineLevel="0" collapsed="false">
      <c r="A82" s="34"/>
      <c r="K82" s="5"/>
      <c r="Q82" s="16"/>
    </row>
    <row r="83" customFormat="false" ht="14.25" hidden="false" customHeight="false" outlineLevel="0" collapsed="false">
      <c r="K83" s="5"/>
      <c r="Q83" s="16"/>
    </row>
    <row r="84" customFormat="false" ht="14.25" hidden="false" customHeight="false" outlineLevel="0" collapsed="false">
      <c r="K84" s="5"/>
      <c r="Q84" s="16"/>
    </row>
    <row r="85" customFormat="false" ht="14.25" hidden="false" customHeight="false" outlineLevel="0" collapsed="false">
      <c r="K85" s="5"/>
      <c r="Q85" s="16"/>
    </row>
    <row r="86" customFormat="false" ht="14.25" hidden="false" customHeight="false" outlineLevel="0" collapsed="false">
      <c r="K86" s="5"/>
      <c r="Q86" s="16"/>
    </row>
    <row r="87" customFormat="false" ht="14.25" hidden="false" customHeight="false" outlineLevel="0" collapsed="false">
      <c r="E87" s="16"/>
      <c r="F87" s="16"/>
      <c r="H87" s="16"/>
      <c r="I87" s="0"/>
      <c r="J87" s="0"/>
      <c r="K87" s="5"/>
      <c r="Q87" s="16"/>
    </row>
    <row r="88" customFormat="false" ht="14.25" hidden="false" customHeight="false" outlineLevel="0" collapsed="false">
      <c r="A88" s="9"/>
      <c r="B88" s="7"/>
      <c r="D88" s="15"/>
      <c r="E88" s="8"/>
      <c r="F88" s="10"/>
      <c r="G88" s="16"/>
      <c r="H88" s="10"/>
      <c r="I88" s="11"/>
      <c r="J88" s="11"/>
      <c r="K88" s="12"/>
      <c r="L88" s="13"/>
      <c r="M88" s="14"/>
      <c r="N88" s="14"/>
      <c r="O88" s="14"/>
      <c r="Q88" s="16"/>
    </row>
    <row r="89" customFormat="false" ht="14.25" hidden="false" customHeight="false" outlineLevel="0" collapsed="false">
      <c r="A89" s="33"/>
      <c r="B89" s="7"/>
      <c r="D89" s="15"/>
      <c r="E89" s="8"/>
      <c r="F89" s="10"/>
      <c r="G89" s="10"/>
      <c r="H89" s="10"/>
      <c r="I89" s="11"/>
      <c r="J89" s="11"/>
      <c r="K89" s="12"/>
      <c r="L89" s="13"/>
      <c r="M89" s="14"/>
      <c r="N89" s="14"/>
      <c r="O89" s="14"/>
      <c r="Q89" s="16"/>
    </row>
    <row r="90" customFormat="false" ht="14.25" hidden="false" customHeight="false" outlineLevel="0" collapsed="false">
      <c r="G90" s="10"/>
      <c r="K90" s="5"/>
      <c r="Q90" s="16"/>
    </row>
    <row r="91" customFormat="false" ht="14.25" hidden="false" customHeight="false" outlineLevel="0" collapsed="false">
      <c r="K91" s="5"/>
      <c r="Q91" s="16"/>
    </row>
    <row r="92" customFormat="false" ht="14.25" hidden="false" customHeight="false" outlineLevel="0" collapsed="false">
      <c r="E92" s="16"/>
      <c r="F92" s="16"/>
      <c r="H92" s="16"/>
      <c r="I92" s="0"/>
      <c r="J92" s="0"/>
      <c r="K92" s="5"/>
      <c r="Q92" s="16"/>
    </row>
    <row r="93" customFormat="false" ht="14.25" hidden="false" customHeight="false" outlineLevel="0" collapsed="false">
      <c r="A93" s="34"/>
      <c r="E93" s="16"/>
      <c r="F93" s="16"/>
      <c r="G93" s="16"/>
      <c r="H93" s="16"/>
      <c r="I93" s="0"/>
      <c r="J93" s="0"/>
      <c r="K93" s="5"/>
      <c r="Q93" s="16"/>
    </row>
    <row r="94" customFormat="false" ht="14.25" hidden="false" customHeight="false" outlineLevel="0" collapsed="false">
      <c r="G94" s="16"/>
      <c r="K94" s="5"/>
      <c r="Q94" s="16"/>
    </row>
    <row r="95" customFormat="false" ht="14.25" hidden="false" customHeight="false" outlineLevel="0" collapsed="false">
      <c r="A95" s="34"/>
      <c r="K95" s="5"/>
      <c r="Q95" s="16"/>
    </row>
    <row r="96" customFormat="false" ht="14.25" hidden="false" customHeight="false" outlineLevel="0" collapsed="false">
      <c r="K96" s="5"/>
      <c r="Q96" s="16"/>
    </row>
    <row r="97" customFormat="false" ht="14.25" hidden="false" customHeight="false" outlineLevel="0" collapsed="false">
      <c r="A97" s="34"/>
      <c r="K97" s="5"/>
      <c r="Q97" s="16"/>
    </row>
    <row r="98" customFormat="false" ht="14.25" hidden="false" customHeight="false" outlineLevel="0" collapsed="false">
      <c r="K98" s="5"/>
      <c r="Q98" s="16"/>
    </row>
    <row r="99" customFormat="false" ht="14.25" hidden="false" customHeight="false" outlineLevel="0" collapsed="false">
      <c r="K99" s="5"/>
      <c r="Q99" s="16"/>
    </row>
    <row r="100" customFormat="false" ht="14.25" hidden="false" customHeight="false" outlineLevel="0" collapsed="false">
      <c r="K100" s="5"/>
      <c r="Q100" s="16"/>
    </row>
    <row r="101" customFormat="false" ht="14.25" hidden="false" customHeight="false" outlineLevel="0" collapsed="false">
      <c r="K101" s="5"/>
      <c r="Q101" s="16"/>
    </row>
    <row r="102" customFormat="false" ht="14.25" hidden="false" customHeight="false" outlineLevel="0" collapsed="false">
      <c r="K102" s="5"/>
      <c r="Q102" s="16"/>
    </row>
    <row r="103" customFormat="false" ht="14.25" hidden="false" customHeight="false" outlineLevel="0" collapsed="false">
      <c r="A103" s="34"/>
      <c r="K103" s="5"/>
      <c r="Q103" s="16"/>
    </row>
    <row r="104" customFormat="false" ht="14.25" hidden="false" customHeight="false" outlineLevel="0" collapsed="false">
      <c r="K104" s="5"/>
      <c r="Q104" s="16"/>
    </row>
    <row r="105" customFormat="false" ht="14.25" hidden="false" customHeight="false" outlineLevel="0" collapsed="false">
      <c r="K105" s="5"/>
      <c r="Q105" s="16"/>
    </row>
    <row r="106" customFormat="false" ht="14.25" hidden="false" customHeight="false" outlineLevel="0" collapsed="false">
      <c r="E106" s="16"/>
      <c r="F106" s="16"/>
      <c r="H106" s="16"/>
      <c r="I106" s="0"/>
      <c r="J106" s="0"/>
      <c r="K106" s="5"/>
      <c r="Q106" s="16"/>
    </row>
    <row r="107" customFormat="false" ht="14.25" hidden="false" customHeight="false" outlineLevel="0" collapsed="false">
      <c r="A107" s="34"/>
      <c r="E107" s="16"/>
      <c r="F107" s="16"/>
      <c r="G107" s="16"/>
      <c r="H107" s="16"/>
      <c r="I107" s="0"/>
      <c r="J107" s="0"/>
      <c r="K107" s="5"/>
      <c r="Q107" s="16"/>
    </row>
    <row r="108" customFormat="false" ht="14.25" hidden="false" customHeight="false" outlineLevel="0" collapsed="false">
      <c r="G108" s="16"/>
      <c r="K108" s="5"/>
      <c r="Q108" s="16"/>
    </row>
    <row r="109" customFormat="false" ht="14.25" hidden="false" customHeight="false" outlineLevel="0" collapsed="false">
      <c r="A109" s="9"/>
      <c r="B109" s="7"/>
      <c r="D109" s="15"/>
      <c r="E109" s="8"/>
      <c r="F109" s="10"/>
      <c r="H109" s="10"/>
      <c r="I109" s="11"/>
      <c r="J109" s="11"/>
      <c r="K109" s="12"/>
      <c r="L109" s="13"/>
      <c r="M109" s="14"/>
      <c r="N109" s="14"/>
      <c r="O109" s="14"/>
      <c r="Q109" s="16"/>
    </row>
    <row r="110" customFormat="false" ht="14.25" hidden="false" customHeight="false" outlineLevel="0" collapsed="false">
      <c r="A110" s="33"/>
      <c r="B110" s="7"/>
      <c r="D110" s="15"/>
      <c r="E110" s="8"/>
      <c r="F110" s="10"/>
      <c r="G110" s="10"/>
      <c r="H110" s="10"/>
      <c r="I110" s="11"/>
      <c r="J110" s="11"/>
      <c r="K110" s="12"/>
      <c r="L110" s="13"/>
      <c r="M110" s="14"/>
      <c r="N110" s="14"/>
      <c r="O110" s="14"/>
      <c r="Q110" s="16"/>
    </row>
    <row r="111" customFormat="false" ht="14.25" hidden="false" customHeight="false" outlineLevel="0" collapsed="false">
      <c r="E111" s="16"/>
      <c r="F111" s="16"/>
      <c r="G111" s="10"/>
      <c r="H111" s="16"/>
      <c r="I111" s="0"/>
      <c r="J111" s="0"/>
      <c r="K111" s="5"/>
      <c r="Q111" s="16"/>
    </row>
    <row r="112" customFormat="false" ht="14.25" hidden="false" customHeight="false" outlineLevel="0" collapsed="false">
      <c r="A112" s="34"/>
      <c r="E112" s="16"/>
      <c r="F112" s="16"/>
      <c r="G112" s="16"/>
      <c r="H112" s="16"/>
      <c r="I112" s="0"/>
      <c r="J112" s="0"/>
      <c r="K112" s="5"/>
      <c r="Q112" s="16"/>
    </row>
    <row r="113" customFormat="false" ht="14.25" hidden="false" customHeight="false" outlineLevel="0" collapsed="false">
      <c r="G113" s="16"/>
      <c r="K113" s="5"/>
      <c r="Q113" s="16"/>
    </row>
    <row r="114" customFormat="false" ht="14.25" hidden="false" customHeight="false" outlineLevel="0" collapsed="false">
      <c r="K114" s="5"/>
      <c r="Q114" s="16"/>
    </row>
    <row r="115" customFormat="false" ht="14.25" hidden="false" customHeight="false" outlineLevel="0" collapsed="false">
      <c r="K115" s="5"/>
      <c r="Q115" s="16"/>
    </row>
    <row r="116" customFormat="false" ht="14.25" hidden="false" customHeight="false" outlineLevel="0" collapsed="false">
      <c r="K116" s="5"/>
      <c r="Q116" s="16"/>
    </row>
    <row r="117" customFormat="false" ht="14.25" hidden="false" customHeight="false" outlineLevel="0" collapsed="false">
      <c r="A117" s="9"/>
      <c r="B117" s="7"/>
      <c r="D117" s="15"/>
      <c r="E117" s="8"/>
      <c r="F117" s="10"/>
      <c r="H117" s="10"/>
      <c r="I117" s="11"/>
      <c r="J117" s="11"/>
      <c r="K117" s="12"/>
      <c r="L117" s="13"/>
      <c r="M117" s="14"/>
      <c r="N117" s="14"/>
      <c r="O117" s="14"/>
      <c r="Q117" s="16"/>
    </row>
    <row r="118" customFormat="false" ht="14.25" hidden="false" customHeight="false" outlineLevel="0" collapsed="false">
      <c r="A118" s="33"/>
      <c r="B118" s="7"/>
      <c r="D118" s="15"/>
      <c r="E118" s="8"/>
      <c r="F118" s="10"/>
      <c r="G118" s="10"/>
      <c r="H118" s="10"/>
      <c r="I118" s="11"/>
      <c r="J118" s="11"/>
      <c r="K118" s="12"/>
      <c r="L118" s="13"/>
      <c r="M118" s="14"/>
      <c r="N118" s="14"/>
      <c r="O118" s="14"/>
      <c r="Q118" s="16"/>
    </row>
    <row r="119" customFormat="false" ht="14.25" hidden="false" customHeight="false" outlineLevel="0" collapsed="false">
      <c r="E119" s="16"/>
      <c r="F119" s="16"/>
      <c r="G119" s="10"/>
      <c r="H119" s="16"/>
      <c r="I119" s="0"/>
      <c r="J119" s="0"/>
      <c r="K119" s="5"/>
      <c r="Q119" s="16"/>
    </row>
    <row r="120" customFormat="false" ht="14.25" hidden="false" customHeight="false" outlineLevel="0" collapsed="false">
      <c r="A120" s="34"/>
      <c r="E120" s="16"/>
      <c r="F120" s="16"/>
      <c r="G120" s="16"/>
      <c r="H120" s="16"/>
      <c r="I120" s="0"/>
      <c r="J120" s="0"/>
      <c r="K120" s="5"/>
      <c r="Q120" s="16"/>
    </row>
    <row r="121" customFormat="false" ht="14.25" hidden="false" customHeight="false" outlineLevel="0" collapsed="false">
      <c r="G121" s="16"/>
      <c r="K121" s="5"/>
      <c r="Q121" s="16"/>
    </row>
    <row r="122" customFormat="false" ht="14.25" hidden="false" customHeight="false" outlineLevel="0" collapsed="false">
      <c r="E122" s="16"/>
      <c r="F122" s="16"/>
      <c r="H122" s="16"/>
      <c r="I122" s="0"/>
      <c r="J122" s="0"/>
      <c r="K122" s="5"/>
      <c r="Q122" s="16"/>
    </row>
    <row r="123" customFormat="false" ht="14.25" hidden="false" customHeight="false" outlineLevel="0" collapsed="false">
      <c r="A123" s="34"/>
      <c r="E123" s="16"/>
      <c r="F123" s="16"/>
      <c r="G123" s="16"/>
      <c r="H123" s="16"/>
      <c r="I123" s="0"/>
      <c r="J123" s="0"/>
      <c r="K123" s="5"/>
      <c r="Q123" s="16"/>
    </row>
    <row r="124" customFormat="false" ht="14.25" hidden="false" customHeight="false" outlineLevel="0" collapsed="false">
      <c r="G124" s="16"/>
      <c r="K124" s="5"/>
      <c r="Q124" s="16"/>
    </row>
    <row r="125" customFormat="false" ht="14.25" hidden="false" customHeight="false" outlineLevel="0" collapsed="false">
      <c r="K125" s="5"/>
      <c r="Q125" s="16"/>
    </row>
    <row r="126" customFormat="false" ht="14.25" hidden="false" customHeight="false" outlineLevel="0" collapsed="false">
      <c r="K126" s="5"/>
      <c r="Q126" s="16"/>
    </row>
    <row r="127" customFormat="false" ht="14.25" hidden="false" customHeight="false" outlineLevel="0" collapsed="false">
      <c r="A127" s="34"/>
      <c r="K127" s="5"/>
      <c r="Q127" s="16"/>
    </row>
    <row r="128" customFormat="false" ht="14.25" hidden="false" customHeight="false" outlineLevel="0" collapsed="false">
      <c r="K128" s="5"/>
      <c r="Q128" s="16"/>
    </row>
    <row r="129" customFormat="false" ht="14.25" hidden="false" customHeight="false" outlineLevel="0" collapsed="false">
      <c r="K129" s="5"/>
      <c r="Q129" s="16"/>
    </row>
    <row r="130" customFormat="false" ht="14.25" hidden="false" customHeight="false" outlineLevel="0" collapsed="false">
      <c r="A130" s="34"/>
      <c r="K130" s="5"/>
      <c r="Q130" s="16"/>
    </row>
    <row r="131" customFormat="false" ht="14.25" hidden="false" customHeight="false" outlineLevel="0" collapsed="false">
      <c r="E131" s="16"/>
      <c r="F131" s="16"/>
      <c r="H131" s="16"/>
      <c r="I131" s="0"/>
      <c r="J131" s="0"/>
      <c r="K131" s="5"/>
      <c r="Q131" s="16"/>
    </row>
    <row r="132" customFormat="false" ht="14.25" hidden="false" customHeight="false" outlineLevel="0" collapsed="false">
      <c r="A132" s="34"/>
      <c r="E132" s="16"/>
      <c r="F132" s="16"/>
      <c r="G132" s="16"/>
      <c r="H132" s="16"/>
      <c r="I132" s="0"/>
      <c r="J132" s="0"/>
      <c r="K132" s="5"/>
      <c r="Q132" s="16"/>
    </row>
    <row r="133" customFormat="false" ht="14.25" hidden="false" customHeight="false" outlineLevel="0" collapsed="false">
      <c r="G133" s="16"/>
      <c r="K133" s="5"/>
      <c r="Q133" s="16"/>
    </row>
    <row r="134" customFormat="false" ht="14.25" hidden="false" customHeight="false" outlineLevel="0" collapsed="false">
      <c r="E134" s="16"/>
      <c r="F134" s="16"/>
      <c r="H134" s="16"/>
      <c r="I134" s="0"/>
      <c r="J134" s="0"/>
      <c r="K134" s="5"/>
      <c r="Q134" s="16"/>
    </row>
    <row r="135" customFormat="false" ht="14.25" hidden="false" customHeight="false" outlineLevel="0" collapsed="false">
      <c r="A135" s="34"/>
      <c r="E135" s="16"/>
      <c r="F135" s="16"/>
      <c r="G135" s="16"/>
      <c r="H135" s="16"/>
      <c r="I135" s="0"/>
      <c r="J135" s="0"/>
      <c r="K135" s="5"/>
      <c r="Q135" s="16"/>
    </row>
    <row r="136" customFormat="false" ht="14.25" hidden="false" customHeight="false" outlineLevel="0" collapsed="false">
      <c r="G136" s="16"/>
      <c r="K136" s="5"/>
      <c r="Q136" s="16"/>
    </row>
    <row r="137" customFormat="false" ht="14.25" hidden="false" customHeight="false" outlineLevel="0" collapsed="false">
      <c r="A137" s="9"/>
      <c r="B137" s="7"/>
      <c r="D137" s="15"/>
      <c r="E137" s="8"/>
      <c r="F137" s="10"/>
      <c r="H137" s="10"/>
      <c r="I137" s="11"/>
      <c r="J137" s="11"/>
      <c r="K137" s="12"/>
      <c r="L137" s="13"/>
      <c r="M137" s="14"/>
      <c r="N137" s="14"/>
      <c r="O137" s="14"/>
      <c r="Q137" s="16"/>
    </row>
    <row r="138" customFormat="false" ht="14.25" hidden="false" customHeight="false" outlineLevel="0" collapsed="false">
      <c r="A138" s="33"/>
      <c r="B138" s="7"/>
      <c r="D138" s="15"/>
      <c r="E138" s="8"/>
      <c r="F138" s="10"/>
      <c r="G138" s="10"/>
      <c r="H138" s="10"/>
      <c r="I138" s="11"/>
      <c r="J138" s="11"/>
      <c r="K138" s="12"/>
      <c r="L138" s="13"/>
      <c r="M138" s="14"/>
      <c r="N138" s="14"/>
      <c r="O138" s="14"/>
      <c r="Q138" s="16"/>
    </row>
    <row r="139" customFormat="false" ht="14.25" hidden="false" customHeight="false" outlineLevel="0" collapsed="false">
      <c r="G139" s="10"/>
      <c r="K139" s="5"/>
      <c r="Q139" s="16"/>
    </row>
    <row r="140" customFormat="false" ht="14.25" hidden="false" customHeight="false" outlineLevel="0" collapsed="false">
      <c r="E140" s="16"/>
      <c r="F140" s="16"/>
      <c r="H140" s="16"/>
      <c r="I140" s="0"/>
      <c r="J140" s="0"/>
      <c r="K140" s="5"/>
      <c r="Q140" s="16"/>
    </row>
    <row r="141" customFormat="false" ht="14.25" hidden="false" customHeight="false" outlineLevel="0" collapsed="false">
      <c r="A141" s="34"/>
      <c r="E141" s="16"/>
      <c r="F141" s="16"/>
      <c r="G141" s="16"/>
      <c r="H141" s="16"/>
      <c r="I141" s="0"/>
      <c r="J141" s="0"/>
      <c r="K141" s="5"/>
      <c r="Q141" s="16"/>
    </row>
    <row r="142" customFormat="false" ht="14.25" hidden="false" customHeight="false" outlineLevel="0" collapsed="false">
      <c r="G142" s="16"/>
      <c r="K142" s="5"/>
      <c r="Q142" s="16"/>
    </row>
    <row r="143" customFormat="false" ht="14.25" hidden="false" customHeight="false" outlineLevel="0" collapsed="false">
      <c r="K143" s="5"/>
      <c r="Q143" s="16"/>
    </row>
    <row r="144" customFormat="false" ht="14.25" hidden="false" customHeight="false" outlineLevel="0" collapsed="false">
      <c r="K144" s="5"/>
      <c r="Q144" s="16"/>
    </row>
    <row r="145" customFormat="false" ht="14.25" hidden="false" customHeight="false" outlineLevel="0" collapsed="false">
      <c r="A145" s="34"/>
      <c r="K145" s="5"/>
      <c r="Q145" s="16"/>
    </row>
    <row r="146" customFormat="false" ht="14.25" hidden="false" customHeight="false" outlineLevel="0" collapsed="false">
      <c r="K146" s="5"/>
      <c r="Q146" s="16"/>
    </row>
    <row r="147" customFormat="false" ht="14.25" hidden="false" customHeight="false" outlineLevel="0" collapsed="false">
      <c r="K147" s="5"/>
      <c r="Q147" s="16"/>
    </row>
    <row r="148" customFormat="false" ht="14.25" hidden="false" customHeight="false" outlineLevel="0" collapsed="false">
      <c r="K148" s="5"/>
      <c r="Q148" s="16"/>
    </row>
    <row r="149" customFormat="false" ht="14.25" hidden="false" customHeight="false" outlineLevel="0" collapsed="false">
      <c r="K149" s="5"/>
      <c r="Q149" s="16"/>
    </row>
    <row r="150" customFormat="false" ht="14.25" hidden="false" customHeight="false" outlineLevel="0" collapsed="false">
      <c r="A150" s="34"/>
      <c r="K150" s="5"/>
      <c r="Q150" s="16"/>
    </row>
    <row r="151" customFormat="false" ht="14.25" hidden="false" customHeight="false" outlineLevel="0" collapsed="false">
      <c r="K151" s="5"/>
      <c r="Q151" s="16"/>
    </row>
    <row r="152" customFormat="false" ht="14.25" hidden="false" customHeight="false" outlineLevel="0" collapsed="false">
      <c r="K152" s="5"/>
      <c r="Q152" s="16"/>
    </row>
    <row r="153" customFormat="false" ht="14.25" hidden="false" customHeight="false" outlineLevel="0" collapsed="false">
      <c r="K153" s="5"/>
      <c r="Q153" s="16"/>
    </row>
    <row r="154" customFormat="false" ht="14.25" hidden="false" customHeight="false" outlineLevel="0" collapsed="false">
      <c r="K154" s="5"/>
      <c r="Q154" s="16"/>
    </row>
    <row r="155" customFormat="false" ht="14.25" hidden="false" customHeight="false" outlineLevel="0" collapsed="false">
      <c r="K155" s="5"/>
      <c r="Q155" s="16"/>
    </row>
    <row r="156" customFormat="false" ht="14.25" hidden="false" customHeight="false" outlineLevel="0" collapsed="false">
      <c r="K156" s="5"/>
      <c r="Q156" s="16"/>
    </row>
    <row r="157" customFormat="false" ht="14.25" hidden="false" customHeight="false" outlineLevel="0" collapsed="false">
      <c r="K157" s="5"/>
      <c r="Q157" s="16"/>
    </row>
    <row r="158" customFormat="false" ht="14.25" hidden="false" customHeight="false" outlineLevel="0" collapsed="false">
      <c r="E158" s="16"/>
      <c r="F158" s="16"/>
      <c r="H158" s="16"/>
      <c r="I158" s="0"/>
      <c r="J158" s="0"/>
      <c r="K158" s="5"/>
      <c r="Q158" s="16"/>
    </row>
    <row r="159" customFormat="false" ht="14.25" hidden="false" customHeight="false" outlineLevel="0" collapsed="false">
      <c r="A159" s="34"/>
      <c r="E159" s="16"/>
      <c r="F159" s="16"/>
      <c r="G159" s="16"/>
      <c r="H159" s="16"/>
      <c r="I159" s="0"/>
      <c r="J159" s="0"/>
      <c r="K159" s="5"/>
      <c r="Q159" s="16"/>
    </row>
    <row r="160" customFormat="false" ht="14.25" hidden="false" customHeight="false" outlineLevel="0" collapsed="false">
      <c r="G160" s="16"/>
      <c r="K160" s="5"/>
      <c r="Q160" s="16"/>
    </row>
    <row r="161" customFormat="false" ht="14.25" hidden="false" customHeight="false" outlineLevel="0" collapsed="false">
      <c r="A161" s="34"/>
      <c r="K161" s="5"/>
      <c r="Q161" s="16"/>
    </row>
    <row r="162" customFormat="false" ht="14.25" hidden="false" customHeight="false" outlineLevel="0" collapsed="false">
      <c r="K162" s="5"/>
      <c r="Q162" s="16"/>
    </row>
    <row r="163" customFormat="false" ht="14.25" hidden="false" customHeight="false" outlineLevel="0" collapsed="false">
      <c r="K163" s="5"/>
      <c r="Q163" s="16"/>
    </row>
    <row r="164" customFormat="false" ht="14.25" hidden="false" customHeight="false" outlineLevel="0" collapsed="false">
      <c r="K164" s="5"/>
      <c r="Q164" s="16"/>
    </row>
    <row r="165" customFormat="false" ht="14.25" hidden="false" customHeight="false" outlineLevel="0" collapsed="false">
      <c r="E165" s="16"/>
      <c r="F165" s="16"/>
      <c r="H165" s="16"/>
      <c r="I165" s="0"/>
      <c r="J165" s="0"/>
      <c r="K165" s="5"/>
      <c r="Q165" s="16"/>
    </row>
    <row r="166" customFormat="false" ht="14.25" hidden="false" customHeight="false" outlineLevel="0" collapsed="false">
      <c r="A166" s="34"/>
      <c r="E166" s="16"/>
      <c r="F166" s="16"/>
      <c r="G166" s="16"/>
      <c r="H166" s="16"/>
      <c r="I166" s="0"/>
      <c r="J166" s="0"/>
      <c r="K166" s="5"/>
      <c r="Q166" s="16"/>
    </row>
    <row r="167" customFormat="false" ht="14.25" hidden="false" customHeight="false" outlineLevel="0" collapsed="false">
      <c r="G167" s="16"/>
      <c r="K167" s="5"/>
      <c r="Q167" s="16"/>
    </row>
    <row r="168" customFormat="false" ht="14.25" hidden="false" customHeight="false" outlineLevel="0" collapsed="false">
      <c r="A168" s="9"/>
      <c r="B168" s="7"/>
      <c r="D168" s="15"/>
      <c r="E168" s="8"/>
      <c r="F168" s="10"/>
      <c r="H168" s="10"/>
      <c r="I168" s="11"/>
      <c r="J168" s="11"/>
      <c r="K168" s="12"/>
      <c r="L168" s="13"/>
      <c r="M168" s="14"/>
      <c r="N168" s="14"/>
      <c r="O168" s="14"/>
      <c r="Q168" s="16"/>
    </row>
    <row r="169" customFormat="false" ht="14.25" hidden="false" customHeight="false" outlineLevel="0" collapsed="false">
      <c r="A169" s="33"/>
      <c r="B169" s="7"/>
      <c r="D169" s="15"/>
      <c r="E169" s="8"/>
      <c r="F169" s="10"/>
      <c r="G169" s="10"/>
      <c r="H169" s="10"/>
      <c r="I169" s="11"/>
      <c r="J169" s="11"/>
      <c r="K169" s="12"/>
      <c r="L169" s="13"/>
      <c r="M169" s="14"/>
      <c r="N169" s="14"/>
      <c r="O169" s="14"/>
      <c r="Q169" s="16"/>
    </row>
    <row r="170" customFormat="false" ht="14.25" hidden="false" customHeight="false" outlineLevel="0" collapsed="false">
      <c r="G170" s="10"/>
      <c r="K170" s="5"/>
      <c r="Q170" s="16"/>
    </row>
    <row r="171" customFormat="false" ht="14.25" hidden="false" customHeight="false" outlineLevel="0" collapsed="false">
      <c r="K171" s="5"/>
      <c r="Q171" s="16"/>
    </row>
    <row r="172" customFormat="false" ht="14.25" hidden="false" customHeight="false" outlineLevel="0" collapsed="false">
      <c r="K172" s="5"/>
      <c r="Q172" s="16"/>
    </row>
    <row r="173" customFormat="false" ht="14.25" hidden="false" customHeight="false" outlineLevel="0" collapsed="false">
      <c r="K173" s="5"/>
      <c r="Q173" s="16"/>
    </row>
    <row r="174" customFormat="false" ht="14.25" hidden="false" customHeight="false" outlineLevel="0" collapsed="false">
      <c r="K174" s="5"/>
      <c r="Q174" s="16"/>
    </row>
    <row r="175" customFormat="false" ht="14.25" hidden="false" customHeight="false" outlineLevel="0" collapsed="false">
      <c r="E175" s="16"/>
      <c r="F175" s="16"/>
      <c r="H175" s="16"/>
      <c r="I175" s="0"/>
      <c r="J175" s="0"/>
      <c r="K175" s="5"/>
      <c r="Q175" s="16"/>
    </row>
    <row r="176" customFormat="false" ht="14.25" hidden="false" customHeight="false" outlineLevel="0" collapsed="false">
      <c r="A176" s="9"/>
      <c r="D176" s="15"/>
      <c r="E176" s="8"/>
      <c r="F176" s="10"/>
      <c r="G176" s="16"/>
      <c r="H176" s="10"/>
      <c r="I176" s="11"/>
      <c r="J176" s="11"/>
      <c r="K176" s="12"/>
      <c r="L176" s="13"/>
      <c r="M176" s="14"/>
      <c r="N176" s="14"/>
      <c r="O176" s="14"/>
      <c r="Q176" s="16"/>
    </row>
    <row r="177" customFormat="false" ht="14.25" hidden="false" customHeight="false" outlineLevel="0" collapsed="false">
      <c r="A177" s="33"/>
      <c r="D177" s="15"/>
      <c r="E177" s="8"/>
      <c r="F177" s="10"/>
      <c r="G177" s="10"/>
      <c r="H177" s="10"/>
      <c r="I177" s="11"/>
      <c r="J177" s="11"/>
      <c r="K177" s="12"/>
      <c r="L177" s="13"/>
      <c r="M177" s="14"/>
      <c r="N177" s="14"/>
      <c r="O177" s="14"/>
      <c r="Q177" s="16"/>
    </row>
    <row r="178" customFormat="false" ht="14.25" hidden="false" customHeight="false" outlineLevel="0" collapsed="false">
      <c r="G178" s="10"/>
      <c r="K178" s="5"/>
      <c r="Q178" s="16"/>
    </row>
    <row r="179" customFormat="false" ht="14.25" hidden="false" customHeight="false" outlineLevel="0" collapsed="false">
      <c r="A179" s="34"/>
      <c r="K179" s="5"/>
      <c r="Q179" s="16"/>
    </row>
    <row r="180" customFormat="false" ht="14.25" hidden="false" customHeight="false" outlineLevel="0" collapsed="false">
      <c r="K180" s="5"/>
      <c r="Q180" s="16"/>
    </row>
    <row r="181" customFormat="false" ht="14.25" hidden="false" customHeight="false" outlineLevel="0" collapsed="false">
      <c r="K181" s="5"/>
      <c r="Q181" s="16"/>
    </row>
    <row r="182" customFormat="false" ht="14.25" hidden="false" customHeight="false" outlineLevel="0" collapsed="false">
      <c r="K182" s="5"/>
      <c r="Q182" s="16"/>
    </row>
    <row r="183" customFormat="false" ht="14.25" hidden="false" customHeight="false" outlineLevel="0" collapsed="false">
      <c r="K183" s="5"/>
      <c r="Q183" s="16"/>
    </row>
    <row r="184" customFormat="false" ht="14.25" hidden="false" customHeight="false" outlineLevel="0" collapsed="false">
      <c r="A184" s="34"/>
      <c r="K184" s="5"/>
      <c r="Q184" s="16"/>
    </row>
    <row r="185" customFormat="false" ht="14.25" hidden="false" customHeight="false" outlineLevel="0" collapsed="false">
      <c r="K185" s="5"/>
      <c r="Q185" s="16"/>
    </row>
    <row r="186" customFormat="false" ht="14.25" hidden="false" customHeight="false" outlineLevel="0" collapsed="false">
      <c r="K186" s="5"/>
      <c r="Q186" s="16"/>
    </row>
    <row r="187" customFormat="false" ht="14.25" hidden="false" customHeight="false" outlineLevel="0" collapsed="false">
      <c r="K187" s="5"/>
      <c r="Q187" s="16"/>
    </row>
    <row r="188" customFormat="false" ht="14.25" hidden="false" customHeight="false" outlineLevel="0" collapsed="false">
      <c r="K188" s="5"/>
      <c r="Q188" s="16"/>
    </row>
    <row r="189" customFormat="false" ht="14.25" hidden="false" customHeight="false" outlineLevel="0" collapsed="false">
      <c r="E189" s="16"/>
      <c r="F189" s="16"/>
      <c r="H189" s="16"/>
      <c r="I189" s="0"/>
      <c r="J189" s="0"/>
      <c r="K189" s="5"/>
      <c r="Q189" s="16"/>
    </row>
    <row r="190" customFormat="false" ht="14.25" hidden="false" customHeight="false" outlineLevel="0" collapsed="false">
      <c r="A190" s="9"/>
      <c r="B190" s="7"/>
      <c r="D190" s="15"/>
      <c r="E190" s="8"/>
      <c r="F190" s="10"/>
      <c r="G190" s="16"/>
      <c r="H190" s="10"/>
      <c r="I190" s="11"/>
      <c r="J190" s="11"/>
      <c r="K190" s="12"/>
      <c r="L190" s="13"/>
      <c r="M190" s="14"/>
      <c r="N190" s="14"/>
      <c r="O190" s="14"/>
      <c r="Q190" s="16"/>
    </row>
    <row r="191" customFormat="false" ht="14.25" hidden="false" customHeight="false" outlineLevel="0" collapsed="false">
      <c r="A191" s="33"/>
      <c r="B191" s="7"/>
      <c r="D191" s="15"/>
      <c r="E191" s="8"/>
      <c r="F191" s="10"/>
      <c r="G191" s="10"/>
      <c r="H191" s="10"/>
      <c r="I191" s="11"/>
      <c r="J191" s="11"/>
      <c r="K191" s="12"/>
      <c r="L191" s="13"/>
      <c r="M191" s="14"/>
      <c r="N191" s="14"/>
      <c r="O191" s="14"/>
      <c r="Q191" s="16"/>
    </row>
    <row r="192" customFormat="false" ht="14.25" hidden="false" customHeight="false" outlineLevel="0" collapsed="false">
      <c r="G192" s="10"/>
      <c r="K192" s="5"/>
      <c r="Q192" s="16"/>
    </row>
    <row r="193" customFormat="false" ht="14.25" hidden="false" customHeight="false" outlineLevel="0" collapsed="false">
      <c r="K193" s="5"/>
      <c r="Q193" s="16"/>
    </row>
    <row r="194" customFormat="false" ht="14.25" hidden="false" customHeight="false" outlineLevel="0" collapsed="false">
      <c r="K194" s="5"/>
      <c r="Q194" s="16"/>
    </row>
    <row r="195" customFormat="false" ht="14.25" hidden="false" customHeight="false" outlineLevel="0" collapsed="false">
      <c r="K195" s="5"/>
      <c r="Q195" s="16"/>
    </row>
    <row r="196" customFormat="false" ht="14.25" hidden="false" customHeight="false" outlineLevel="0" collapsed="false">
      <c r="K196" s="5"/>
      <c r="Q196" s="16"/>
    </row>
    <row r="197" customFormat="false" ht="14.25" hidden="false" customHeight="false" outlineLevel="0" collapsed="false">
      <c r="E197" s="16"/>
      <c r="F197" s="16"/>
      <c r="H197" s="16"/>
      <c r="I197" s="0"/>
      <c r="J197" s="0"/>
      <c r="K197" s="5"/>
      <c r="Q197" s="16"/>
    </row>
    <row r="198" customFormat="false" ht="14.25" hidden="false" customHeight="false" outlineLevel="0" collapsed="false">
      <c r="A198" s="9"/>
      <c r="D198" s="15"/>
      <c r="E198" s="8"/>
      <c r="F198" s="10"/>
      <c r="G198" s="16"/>
      <c r="H198" s="10"/>
      <c r="I198" s="11"/>
      <c r="J198" s="11"/>
      <c r="K198" s="12"/>
      <c r="L198" s="13"/>
      <c r="M198" s="14"/>
      <c r="N198" s="14"/>
      <c r="O198" s="14"/>
      <c r="Q198" s="16"/>
    </row>
    <row r="199" customFormat="false" ht="14.25" hidden="false" customHeight="false" outlineLevel="0" collapsed="false">
      <c r="A199" s="33"/>
      <c r="D199" s="15"/>
      <c r="E199" s="8"/>
      <c r="F199" s="10"/>
      <c r="G199" s="10"/>
      <c r="H199" s="10"/>
      <c r="I199" s="11"/>
      <c r="J199" s="11"/>
      <c r="K199" s="12"/>
      <c r="L199" s="13"/>
      <c r="M199" s="14"/>
      <c r="N199" s="14"/>
      <c r="O199" s="14"/>
      <c r="Q199" s="16"/>
    </row>
    <row r="200" customFormat="false" ht="14.25" hidden="false" customHeight="false" outlineLevel="0" collapsed="false">
      <c r="G200" s="10"/>
      <c r="K200" s="5"/>
      <c r="Q200" s="16"/>
    </row>
    <row r="201" customFormat="false" ht="14.25" hidden="false" customHeight="false" outlineLevel="0" collapsed="false">
      <c r="E201" s="16"/>
      <c r="F201" s="16"/>
      <c r="H201" s="16"/>
      <c r="I201" s="0"/>
      <c r="J201" s="0"/>
      <c r="K201" s="5"/>
      <c r="Q201" s="16"/>
    </row>
    <row r="202" customFormat="false" ht="14.25" hidden="false" customHeight="false" outlineLevel="0" collapsed="false">
      <c r="A202" s="9"/>
      <c r="B202" s="7"/>
      <c r="D202" s="15"/>
      <c r="E202" s="8"/>
      <c r="F202" s="10"/>
      <c r="G202" s="16"/>
      <c r="H202" s="10"/>
      <c r="I202" s="11"/>
      <c r="J202" s="11"/>
      <c r="K202" s="12"/>
      <c r="L202" s="13"/>
      <c r="M202" s="14"/>
      <c r="N202" s="14"/>
      <c r="O202" s="14"/>
      <c r="Q202" s="16"/>
    </row>
    <row r="203" customFormat="false" ht="14.25" hidden="false" customHeight="false" outlineLevel="0" collapsed="false">
      <c r="A203" s="33"/>
      <c r="B203" s="7"/>
      <c r="D203" s="15"/>
      <c r="E203" s="8"/>
      <c r="F203" s="10"/>
      <c r="G203" s="10"/>
      <c r="H203" s="10"/>
      <c r="I203" s="11"/>
      <c r="J203" s="11"/>
      <c r="K203" s="12"/>
      <c r="L203" s="13"/>
      <c r="M203" s="14"/>
      <c r="N203" s="14"/>
      <c r="O203" s="14"/>
      <c r="Q203" s="16"/>
    </row>
    <row r="204" customFormat="false" ht="14.25" hidden="false" customHeight="false" outlineLevel="0" collapsed="false">
      <c r="G204" s="10"/>
      <c r="K204" s="5"/>
      <c r="Q204" s="16"/>
    </row>
    <row r="205" customFormat="false" ht="14.25" hidden="false" customHeight="false" outlineLevel="0" collapsed="false">
      <c r="K205" s="5"/>
      <c r="Q205" s="16"/>
    </row>
    <row r="206" customFormat="false" ht="14.25" hidden="false" customHeight="false" outlineLevel="0" collapsed="false">
      <c r="A206" s="9"/>
      <c r="B206" s="7"/>
      <c r="D206" s="15"/>
      <c r="E206" s="8"/>
      <c r="F206" s="10"/>
      <c r="H206" s="10"/>
      <c r="I206" s="11"/>
      <c r="J206" s="11"/>
      <c r="K206" s="12"/>
      <c r="L206" s="13"/>
      <c r="M206" s="14"/>
      <c r="N206" s="14"/>
      <c r="O206" s="14"/>
      <c r="Q206" s="16"/>
    </row>
    <row r="207" customFormat="false" ht="14.25" hidden="false" customHeight="false" outlineLevel="0" collapsed="false">
      <c r="A207" s="33"/>
      <c r="B207" s="7"/>
      <c r="D207" s="15"/>
      <c r="E207" s="8"/>
      <c r="F207" s="10"/>
      <c r="G207" s="10"/>
      <c r="H207" s="10"/>
      <c r="I207" s="11"/>
      <c r="J207" s="11"/>
      <c r="K207" s="12"/>
      <c r="L207" s="13"/>
      <c r="M207" s="14"/>
      <c r="N207" s="14"/>
      <c r="O207" s="14"/>
      <c r="Q207" s="16"/>
    </row>
    <row r="208" customFormat="false" ht="14.25" hidden="false" customHeight="false" outlineLevel="0" collapsed="false">
      <c r="G208" s="10"/>
      <c r="K208" s="5"/>
      <c r="Q208" s="16"/>
    </row>
    <row r="209" customFormat="false" ht="14.25" hidden="false" customHeight="false" outlineLevel="0" collapsed="false">
      <c r="K209" s="5"/>
      <c r="Q209" s="16"/>
    </row>
    <row r="210" customFormat="false" ht="14.25" hidden="false" customHeight="false" outlineLevel="0" collapsed="false">
      <c r="K210" s="5"/>
      <c r="Q210" s="16"/>
    </row>
    <row r="211" customFormat="false" ht="14.25" hidden="false" customHeight="false" outlineLevel="0" collapsed="false">
      <c r="K211" s="5"/>
      <c r="Q211" s="16"/>
    </row>
    <row r="212" customFormat="false" ht="14.25" hidden="false" customHeight="false" outlineLevel="0" collapsed="false">
      <c r="E212" s="16"/>
      <c r="F212" s="16"/>
      <c r="H212" s="16"/>
      <c r="I212" s="0"/>
      <c r="J212" s="0"/>
      <c r="K212" s="5"/>
      <c r="Q212" s="16"/>
    </row>
    <row r="213" customFormat="false" ht="14.25" hidden="false" customHeight="false" outlineLevel="0" collapsed="false">
      <c r="A213" s="34"/>
      <c r="E213" s="16"/>
      <c r="F213" s="16"/>
      <c r="G213" s="16"/>
      <c r="H213" s="16"/>
      <c r="I213" s="0"/>
      <c r="J213" s="0"/>
      <c r="K213" s="5"/>
      <c r="Q213" s="16"/>
    </row>
    <row r="214" customFormat="false" ht="14.25" hidden="false" customHeight="false" outlineLevel="0" collapsed="false">
      <c r="G214" s="16"/>
      <c r="K214" s="5"/>
      <c r="Q214" s="16"/>
    </row>
    <row r="215" customFormat="false" ht="14.25" hidden="false" customHeight="false" outlineLevel="0" collapsed="false">
      <c r="K215" s="5"/>
      <c r="Q215" s="16"/>
    </row>
    <row r="216" customFormat="false" ht="14.25" hidden="false" customHeight="false" outlineLevel="0" collapsed="false">
      <c r="A216" s="34"/>
      <c r="K216" s="5"/>
      <c r="Q216" s="16"/>
    </row>
    <row r="217" customFormat="false" ht="14.25" hidden="false" customHeight="false" outlineLevel="0" collapsed="false">
      <c r="K217" s="5"/>
      <c r="Q217" s="16"/>
    </row>
    <row r="218" customFormat="false" ht="14.25" hidden="false" customHeight="false" outlineLevel="0" collapsed="false">
      <c r="E218" s="16"/>
      <c r="F218" s="16"/>
      <c r="H218" s="16"/>
      <c r="I218" s="0"/>
      <c r="J218" s="0"/>
      <c r="K218" s="5"/>
      <c r="Q218" s="16"/>
    </row>
    <row r="219" customFormat="false" ht="14.25" hidden="false" customHeight="false" outlineLevel="0" collapsed="false">
      <c r="A219" s="34"/>
      <c r="E219" s="16"/>
      <c r="F219" s="16"/>
      <c r="G219" s="16"/>
      <c r="H219" s="16"/>
      <c r="I219" s="0"/>
      <c r="J219" s="0"/>
      <c r="K219" s="5"/>
      <c r="Q219" s="16"/>
    </row>
    <row r="220" customFormat="false" ht="14.25" hidden="false" customHeight="false" outlineLevel="0" collapsed="false">
      <c r="G220" s="16"/>
      <c r="K220" s="5"/>
      <c r="Q220" s="16"/>
    </row>
    <row r="221" customFormat="false" ht="14.25" hidden="false" customHeight="false" outlineLevel="0" collapsed="false">
      <c r="K221" s="5"/>
      <c r="Q221" s="16"/>
    </row>
    <row r="222" customFormat="false" ht="14.25" hidden="false" customHeight="false" outlineLevel="0" collapsed="false">
      <c r="A222" s="34"/>
      <c r="K222" s="5"/>
      <c r="Q222" s="16"/>
    </row>
    <row r="223" customFormat="false" ht="14.25" hidden="false" customHeight="false" outlineLevel="0" collapsed="false">
      <c r="E223" s="16"/>
      <c r="F223" s="16"/>
      <c r="H223" s="16"/>
      <c r="I223" s="0"/>
      <c r="J223" s="0"/>
      <c r="K223" s="5"/>
      <c r="Q223" s="16"/>
    </row>
    <row r="224" customFormat="false" ht="14.25" hidden="false" customHeight="false" outlineLevel="0" collapsed="false">
      <c r="A224" s="34"/>
      <c r="E224" s="16"/>
      <c r="F224" s="16"/>
      <c r="G224" s="16"/>
      <c r="H224" s="16"/>
      <c r="I224" s="0"/>
      <c r="J224" s="0"/>
      <c r="K224" s="5"/>
      <c r="Q224" s="16"/>
    </row>
    <row r="225" customFormat="false" ht="14.25" hidden="false" customHeight="false" outlineLevel="0" collapsed="false">
      <c r="G225" s="16"/>
      <c r="K225" s="5"/>
      <c r="Q225" s="16"/>
    </row>
    <row r="226" customFormat="false" ht="14.25" hidden="false" customHeight="false" outlineLevel="0" collapsed="false">
      <c r="K226" s="5"/>
      <c r="Q226" s="16"/>
    </row>
    <row r="227" customFormat="false" ht="14.25" hidden="false" customHeight="false" outlineLevel="0" collapsed="false">
      <c r="K227" s="5"/>
      <c r="Q227" s="16"/>
    </row>
    <row r="228" customFormat="false" ht="14.25" hidden="false" customHeight="false" outlineLevel="0" collapsed="false">
      <c r="E228" s="16"/>
      <c r="F228" s="16"/>
      <c r="H228" s="16"/>
      <c r="I228" s="0"/>
      <c r="J228" s="0"/>
      <c r="K228" s="5"/>
      <c r="Q228" s="16"/>
    </row>
    <row r="229" customFormat="false" ht="14.25" hidden="false" customHeight="false" outlineLevel="0" collapsed="false">
      <c r="A229" s="9"/>
      <c r="B229" s="7"/>
      <c r="D229" s="15"/>
      <c r="E229" s="8"/>
      <c r="F229" s="10"/>
      <c r="G229" s="16"/>
      <c r="H229" s="10"/>
      <c r="I229" s="11"/>
      <c r="J229" s="11"/>
      <c r="K229" s="12"/>
      <c r="L229" s="13"/>
      <c r="M229" s="14"/>
      <c r="N229" s="14"/>
      <c r="O229" s="14"/>
      <c r="Q229" s="16"/>
    </row>
    <row r="230" customFormat="false" ht="14.25" hidden="false" customHeight="false" outlineLevel="0" collapsed="false">
      <c r="A230" s="33"/>
      <c r="B230" s="7"/>
      <c r="D230" s="15"/>
      <c r="E230" s="8"/>
      <c r="F230" s="10"/>
      <c r="G230" s="10"/>
      <c r="H230" s="10"/>
      <c r="I230" s="11"/>
      <c r="J230" s="11"/>
      <c r="K230" s="12"/>
      <c r="L230" s="13"/>
      <c r="M230" s="14"/>
      <c r="N230" s="14"/>
      <c r="O230" s="14"/>
      <c r="Q230" s="16"/>
    </row>
    <row r="231" customFormat="false" ht="14.25" hidden="false" customHeight="false" outlineLevel="0" collapsed="false">
      <c r="G231" s="10"/>
      <c r="K231" s="5"/>
      <c r="Q231" s="16"/>
    </row>
    <row r="232" customFormat="false" ht="14.25" hidden="false" customHeight="false" outlineLevel="0" collapsed="false">
      <c r="A232" s="34"/>
      <c r="K232" s="5"/>
      <c r="Q232" s="16"/>
    </row>
    <row r="233" customFormat="false" ht="14.25" hidden="false" customHeight="false" outlineLevel="0" collapsed="false">
      <c r="K233" s="5"/>
      <c r="Q233" s="16"/>
    </row>
    <row r="234" customFormat="false" ht="14.25" hidden="false" customHeight="false" outlineLevel="0" collapsed="false">
      <c r="K234" s="5"/>
      <c r="Q234" s="16"/>
    </row>
    <row r="235" customFormat="false" ht="14.25" hidden="false" customHeight="false" outlineLevel="0" collapsed="false">
      <c r="A235" s="34"/>
      <c r="K235" s="5"/>
      <c r="Q235" s="16"/>
    </row>
    <row r="236" customFormat="false" ht="14.25" hidden="false" customHeight="false" outlineLevel="0" collapsed="false">
      <c r="A236" s="9"/>
      <c r="B236" s="7"/>
      <c r="D236" s="15"/>
      <c r="E236" s="8"/>
      <c r="F236" s="10"/>
      <c r="H236" s="10"/>
      <c r="I236" s="11"/>
      <c r="J236" s="11"/>
      <c r="K236" s="12"/>
      <c r="L236" s="13"/>
      <c r="M236" s="14"/>
      <c r="N236" s="14"/>
      <c r="O236" s="14"/>
      <c r="Q236" s="16"/>
    </row>
    <row r="237" customFormat="false" ht="14.25" hidden="false" customHeight="false" outlineLevel="0" collapsed="false">
      <c r="A237" s="33"/>
      <c r="B237" s="7"/>
      <c r="D237" s="15"/>
      <c r="E237" s="8"/>
      <c r="F237" s="10"/>
      <c r="G237" s="10"/>
      <c r="H237" s="10"/>
      <c r="I237" s="11"/>
      <c r="J237" s="11"/>
      <c r="K237" s="12"/>
      <c r="L237" s="13"/>
      <c r="M237" s="14"/>
      <c r="N237" s="14"/>
      <c r="O237" s="14"/>
      <c r="Q237" s="16"/>
    </row>
    <row r="238" customFormat="false" ht="14.25" hidden="false" customHeight="false" outlineLevel="0" collapsed="false">
      <c r="G238" s="10"/>
      <c r="K238" s="5"/>
      <c r="Q238" s="16"/>
    </row>
    <row r="239" customFormat="false" ht="14.25" hidden="false" customHeight="false" outlineLevel="0" collapsed="false">
      <c r="A239" s="34"/>
      <c r="K239" s="5"/>
      <c r="Q239" s="16"/>
    </row>
    <row r="240" customFormat="false" ht="14.25" hidden="false" customHeight="false" outlineLevel="0" collapsed="false">
      <c r="K240" s="5"/>
      <c r="Q240" s="16"/>
    </row>
    <row r="241" customFormat="false" ht="14.25" hidden="false" customHeight="false" outlineLevel="0" collapsed="false">
      <c r="K241" s="5"/>
      <c r="Q241" s="16"/>
    </row>
    <row r="242" customFormat="false" ht="14.25" hidden="false" customHeight="false" outlineLevel="0" collapsed="false">
      <c r="A242" s="34"/>
      <c r="K242" s="5"/>
      <c r="Q242" s="16"/>
    </row>
    <row r="243" customFormat="false" ht="14.25" hidden="false" customHeight="false" outlineLevel="0" collapsed="false">
      <c r="K243" s="5"/>
      <c r="Q243" s="16"/>
    </row>
    <row r="244" customFormat="false" ht="14.25" hidden="false" customHeight="false" outlineLevel="0" collapsed="false">
      <c r="K244" s="5"/>
      <c r="Q244" s="16"/>
    </row>
    <row r="245" customFormat="false" ht="14.25" hidden="false" customHeight="false" outlineLevel="0" collapsed="false">
      <c r="K245" s="5"/>
      <c r="Q245" s="16"/>
    </row>
    <row r="246" customFormat="false" ht="14.25" hidden="false" customHeight="false" outlineLevel="0" collapsed="false">
      <c r="K246" s="5"/>
      <c r="Q246" s="16"/>
    </row>
    <row r="247" customFormat="false" ht="14.25" hidden="false" customHeight="false" outlineLevel="0" collapsed="false">
      <c r="E247" s="16"/>
      <c r="F247" s="16"/>
      <c r="H247" s="16"/>
      <c r="I247" s="0"/>
      <c r="J247" s="0"/>
      <c r="K247" s="5"/>
      <c r="Q247" s="16"/>
    </row>
    <row r="248" customFormat="false" ht="14.25" hidden="false" customHeight="false" outlineLevel="0" collapsed="false">
      <c r="A248" s="9"/>
      <c r="D248" s="15"/>
      <c r="E248" s="8"/>
      <c r="F248" s="10"/>
      <c r="G248" s="16"/>
      <c r="H248" s="10"/>
      <c r="I248" s="11"/>
      <c r="J248" s="11"/>
      <c r="K248" s="12"/>
      <c r="L248" s="13"/>
      <c r="M248" s="14"/>
      <c r="N248" s="14"/>
      <c r="O248" s="14"/>
      <c r="Q248" s="16"/>
    </row>
    <row r="249" customFormat="false" ht="14.25" hidden="false" customHeight="false" outlineLevel="0" collapsed="false">
      <c r="A249" s="33"/>
      <c r="D249" s="15"/>
      <c r="E249" s="8"/>
      <c r="F249" s="10"/>
      <c r="G249" s="10"/>
      <c r="H249" s="10"/>
      <c r="I249" s="11"/>
      <c r="J249" s="11"/>
      <c r="K249" s="12"/>
      <c r="L249" s="13"/>
      <c r="M249" s="14"/>
      <c r="N249" s="14"/>
      <c r="O249" s="14"/>
      <c r="Q249" s="16"/>
    </row>
    <row r="250" customFormat="false" ht="14.25" hidden="false" customHeight="false" outlineLevel="0" collapsed="false">
      <c r="G250" s="10"/>
      <c r="K250" s="5"/>
      <c r="Q250" s="16"/>
    </row>
    <row r="251" customFormat="false" ht="14.25" hidden="false" customHeight="false" outlineLevel="0" collapsed="false">
      <c r="K251" s="5"/>
      <c r="Q251" s="16"/>
    </row>
    <row r="252" customFormat="false" ht="14.25" hidden="false" customHeight="false" outlineLevel="0" collapsed="false">
      <c r="A252" s="9"/>
      <c r="D252" s="15"/>
      <c r="E252" s="8"/>
      <c r="F252" s="10"/>
      <c r="H252" s="10"/>
      <c r="I252" s="11"/>
      <c r="J252" s="11"/>
      <c r="K252" s="12"/>
      <c r="L252" s="13"/>
      <c r="M252" s="14"/>
      <c r="N252" s="14"/>
      <c r="O252" s="14"/>
      <c r="Q252" s="16"/>
    </row>
    <row r="253" customFormat="false" ht="14.25" hidden="false" customHeight="false" outlineLevel="0" collapsed="false">
      <c r="A253" s="33"/>
      <c r="D253" s="15"/>
      <c r="E253" s="8"/>
      <c r="F253" s="10"/>
      <c r="G253" s="10"/>
      <c r="H253" s="10"/>
      <c r="I253" s="11"/>
      <c r="J253" s="11"/>
      <c r="K253" s="12"/>
      <c r="L253" s="13"/>
      <c r="M253" s="14"/>
      <c r="N253" s="14"/>
      <c r="O253" s="14"/>
      <c r="Q253" s="16"/>
    </row>
    <row r="254" customFormat="false" ht="14.25" hidden="false" customHeight="false" outlineLevel="0" collapsed="false">
      <c r="G254" s="10"/>
      <c r="K254" s="5"/>
      <c r="Q254" s="16"/>
    </row>
    <row r="255" customFormat="false" ht="14.25" hidden="false" customHeight="false" outlineLevel="0" collapsed="false">
      <c r="A255" s="9"/>
      <c r="B255" s="7"/>
      <c r="D255" s="15"/>
      <c r="E255" s="8"/>
      <c r="F255" s="10"/>
      <c r="H255" s="10"/>
      <c r="I255" s="11"/>
      <c r="J255" s="11"/>
      <c r="K255" s="12"/>
      <c r="L255" s="13"/>
      <c r="M255" s="14"/>
      <c r="N255" s="14"/>
      <c r="O255" s="14"/>
      <c r="Q255" s="16"/>
    </row>
    <row r="256" customFormat="false" ht="14.25" hidden="false" customHeight="false" outlineLevel="0" collapsed="false">
      <c r="A256" s="33"/>
      <c r="B256" s="7"/>
      <c r="D256" s="15"/>
      <c r="E256" s="8"/>
      <c r="F256" s="10"/>
      <c r="G256" s="10"/>
      <c r="H256" s="10"/>
      <c r="I256" s="11"/>
      <c r="J256" s="11"/>
      <c r="K256" s="12"/>
      <c r="L256" s="13"/>
      <c r="M256" s="14"/>
      <c r="N256" s="14"/>
      <c r="O256" s="14"/>
      <c r="Q256" s="16"/>
    </row>
    <row r="257" customFormat="false" ht="14.25" hidden="false" customHeight="false" outlineLevel="0" collapsed="false">
      <c r="E257" s="16"/>
      <c r="F257" s="16"/>
      <c r="G257" s="10"/>
      <c r="H257" s="16"/>
      <c r="I257" s="0"/>
      <c r="J257" s="0"/>
      <c r="K257" s="5"/>
      <c r="Q257" s="16"/>
    </row>
    <row r="258" customFormat="false" ht="14.25" hidden="false" customHeight="false" outlineLevel="0" collapsed="false">
      <c r="A258" s="9"/>
      <c r="B258" s="7"/>
      <c r="D258" s="15"/>
      <c r="E258" s="8"/>
      <c r="F258" s="10"/>
      <c r="G258" s="16"/>
      <c r="H258" s="10"/>
      <c r="I258" s="11"/>
      <c r="J258" s="11"/>
      <c r="K258" s="12"/>
      <c r="L258" s="13"/>
      <c r="M258" s="14"/>
      <c r="N258" s="14"/>
      <c r="O258" s="14"/>
      <c r="Q258" s="16"/>
    </row>
    <row r="259" customFormat="false" ht="14.25" hidden="false" customHeight="false" outlineLevel="0" collapsed="false">
      <c r="A259" s="33"/>
      <c r="B259" s="7"/>
      <c r="D259" s="15"/>
      <c r="E259" s="8"/>
      <c r="F259" s="10"/>
      <c r="G259" s="10"/>
      <c r="H259" s="10"/>
      <c r="I259" s="11"/>
      <c r="J259" s="11"/>
      <c r="K259" s="12"/>
      <c r="L259" s="13"/>
      <c r="M259" s="14"/>
      <c r="N259" s="14"/>
      <c r="O259" s="14"/>
      <c r="Q259" s="16"/>
    </row>
    <row r="260" customFormat="false" ht="14.25" hidden="false" customHeight="false" outlineLevel="0" collapsed="false">
      <c r="G260" s="10"/>
      <c r="K260" s="5"/>
      <c r="Q260" s="16"/>
    </row>
    <row r="261" customFormat="false" ht="14.25" hidden="false" customHeight="false" outlineLevel="0" collapsed="false">
      <c r="K261" s="5"/>
      <c r="Q261" s="16"/>
    </row>
    <row r="262" customFormat="false" ht="14.25" hidden="false" customHeight="false" outlineLevel="0" collapsed="false">
      <c r="A262" s="34"/>
      <c r="K262" s="5"/>
      <c r="Q262" s="16"/>
    </row>
    <row r="263" customFormat="false" ht="14.25" hidden="false" customHeight="false" outlineLevel="0" collapsed="false">
      <c r="K263" s="5"/>
      <c r="Q263" s="16"/>
    </row>
    <row r="264" customFormat="false" ht="14.25" hidden="false" customHeight="false" outlineLevel="0" collapsed="false">
      <c r="K264" s="5"/>
      <c r="Q264" s="16"/>
    </row>
    <row r="265" customFormat="false" ht="14.25" hidden="false" customHeight="false" outlineLevel="0" collapsed="false">
      <c r="K265" s="5"/>
      <c r="Q265" s="16"/>
    </row>
    <row r="266" customFormat="false" ht="14.25" hidden="false" customHeight="false" outlineLevel="0" collapsed="false">
      <c r="K266" s="5"/>
      <c r="Q266" s="16"/>
    </row>
    <row r="267" customFormat="false" ht="14.25" hidden="false" customHeight="false" outlineLevel="0" collapsed="false">
      <c r="A267" s="9"/>
      <c r="B267" s="7"/>
      <c r="D267" s="15"/>
      <c r="E267" s="8"/>
      <c r="F267" s="10"/>
      <c r="H267" s="10"/>
      <c r="I267" s="11"/>
      <c r="J267" s="11"/>
      <c r="K267" s="12"/>
      <c r="L267" s="13"/>
      <c r="M267" s="14"/>
      <c r="N267" s="14"/>
      <c r="O267" s="14"/>
      <c r="Q267" s="16"/>
    </row>
    <row r="268" customFormat="false" ht="14.25" hidden="false" customHeight="false" outlineLevel="0" collapsed="false">
      <c r="A268" s="33"/>
      <c r="B268" s="7"/>
      <c r="D268" s="15"/>
      <c r="E268" s="8"/>
      <c r="F268" s="10"/>
      <c r="G268" s="10"/>
      <c r="H268" s="10"/>
      <c r="I268" s="11"/>
      <c r="J268" s="11"/>
      <c r="K268" s="12"/>
      <c r="L268" s="13"/>
      <c r="M268" s="14"/>
      <c r="N268" s="14"/>
      <c r="O268" s="14"/>
      <c r="Q268" s="16"/>
    </row>
    <row r="269" customFormat="false" ht="14.25" hidden="false" customHeight="false" outlineLevel="0" collapsed="false">
      <c r="G269" s="10"/>
      <c r="K269" s="5"/>
      <c r="Q269" s="16"/>
    </row>
    <row r="270" customFormat="false" ht="14.25" hidden="false" customHeight="false" outlineLevel="0" collapsed="false">
      <c r="A270" s="34"/>
      <c r="K270" s="5"/>
      <c r="Q270" s="16"/>
    </row>
    <row r="271" customFormat="false" ht="14.25" hidden="false" customHeight="false" outlineLevel="0" collapsed="false">
      <c r="K271" s="5"/>
      <c r="Q271" s="16"/>
    </row>
    <row r="272" customFormat="false" ht="14.25" hidden="false" customHeight="false" outlineLevel="0" collapsed="false">
      <c r="A272" s="34"/>
      <c r="K272" s="5"/>
      <c r="Q272" s="16"/>
    </row>
    <row r="273" customFormat="false" ht="14.25" hidden="false" customHeight="false" outlineLevel="0" collapsed="false">
      <c r="K273" s="5"/>
      <c r="Q273" s="16"/>
    </row>
    <row r="274" customFormat="false" ht="14.25" hidden="false" customHeight="false" outlineLevel="0" collapsed="false">
      <c r="K274" s="5"/>
      <c r="Q274" s="16"/>
    </row>
    <row r="275" customFormat="false" ht="14.25" hidden="false" customHeight="false" outlineLevel="0" collapsed="false">
      <c r="K275" s="5"/>
      <c r="Q275" s="16"/>
    </row>
    <row r="276" customFormat="false" ht="14.25" hidden="false" customHeight="false" outlineLevel="0" collapsed="false">
      <c r="K276" s="5"/>
      <c r="Q276" s="16"/>
    </row>
    <row r="277" customFormat="false" ht="14.25" hidden="false" customHeight="false" outlineLevel="0" collapsed="false">
      <c r="K277" s="5"/>
      <c r="Q277" s="16"/>
    </row>
    <row r="278" customFormat="false" ht="14.25" hidden="false" customHeight="false" outlineLevel="0" collapsed="false">
      <c r="K278" s="5"/>
      <c r="Q278" s="16"/>
    </row>
    <row r="279" customFormat="false" ht="14.25" hidden="false" customHeight="false" outlineLevel="0" collapsed="false">
      <c r="K279" s="5"/>
      <c r="Q279" s="16"/>
    </row>
    <row r="280" customFormat="false" ht="14.25" hidden="false" customHeight="false" outlineLevel="0" collapsed="false">
      <c r="E280" s="16"/>
      <c r="F280" s="16"/>
      <c r="H280" s="16"/>
      <c r="I280" s="0"/>
      <c r="J280" s="0"/>
      <c r="K280" s="5"/>
      <c r="Q280" s="16"/>
    </row>
    <row r="281" customFormat="false" ht="14.25" hidden="false" customHeight="false" outlineLevel="0" collapsed="false">
      <c r="A281" s="9"/>
      <c r="D281" s="15"/>
      <c r="E281" s="8"/>
      <c r="F281" s="10"/>
      <c r="G281" s="16"/>
      <c r="H281" s="10"/>
      <c r="I281" s="11"/>
      <c r="J281" s="11"/>
      <c r="K281" s="12"/>
      <c r="L281" s="13"/>
      <c r="M281" s="14"/>
      <c r="N281" s="14"/>
      <c r="O281" s="14"/>
      <c r="Q281" s="16"/>
    </row>
    <row r="282" customFormat="false" ht="14.25" hidden="false" customHeight="false" outlineLevel="0" collapsed="false">
      <c r="A282" s="33"/>
      <c r="D282" s="15"/>
      <c r="E282" s="8"/>
      <c r="F282" s="10"/>
      <c r="G282" s="10"/>
      <c r="H282" s="10"/>
      <c r="I282" s="11"/>
      <c r="J282" s="11"/>
      <c r="K282" s="12"/>
      <c r="L282" s="13"/>
      <c r="M282" s="14"/>
      <c r="N282" s="14"/>
      <c r="O282" s="14"/>
      <c r="Q282" s="16"/>
    </row>
    <row r="283" customFormat="false" ht="14.25" hidden="false" customHeight="false" outlineLevel="0" collapsed="false">
      <c r="G283" s="10"/>
      <c r="K283" s="5"/>
      <c r="Q283" s="16"/>
    </row>
    <row r="284" customFormat="false" ht="14.25" hidden="false" customHeight="false" outlineLevel="0" collapsed="false">
      <c r="K284" s="5"/>
      <c r="Q284" s="16"/>
    </row>
    <row r="285" customFormat="false" ht="14.25" hidden="false" customHeight="false" outlineLevel="0" collapsed="false">
      <c r="A285" s="34"/>
      <c r="K285" s="5"/>
      <c r="Q285" s="16"/>
    </row>
    <row r="286" customFormat="false" ht="14.25" hidden="false" customHeight="false" outlineLevel="0" collapsed="false">
      <c r="K286" s="5"/>
      <c r="Q286" s="16"/>
    </row>
    <row r="287" customFormat="false" ht="14.25" hidden="false" customHeight="false" outlineLevel="0" collapsed="false">
      <c r="K287" s="5"/>
      <c r="Q287" s="16"/>
    </row>
    <row r="288" customFormat="false" ht="14.25" hidden="false" customHeight="false" outlineLevel="0" collapsed="false">
      <c r="K288" s="5"/>
      <c r="Q288" s="16"/>
    </row>
    <row r="289" customFormat="false" ht="14.25" hidden="false" customHeight="false" outlineLevel="0" collapsed="false">
      <c r="K289" s="5"/>
      <c r="Q289" s="16"/>
    </row>
    <row r="290" customFormat="false" ht="14.25" hidden="false" customHeight="false" outlineLevel="0" collapsed="false">
      <c r="K290" s="5"/>
      <c r="Q290" s="16"/>
    </row>
    <row r="291" customFormat="false" ht="14.25" hidden="false" customHeight="false" outlineLevel="0" collapsed="false">
      <c r="A291" s="34"/>
      <c r="K291" s="5"/>
      <c r="Q291" s="16"/>
    </row>
    <row r="292" customFormat="false" ht="14.25" hidden="false" customHeight="false" outlineLevel="0" collapsed="false">
      <c r="A292" s="9"/>
      <c r="B292" s="7"/>
      <c r="D292" s="15"/>
      <c r="E292" s="8"/>
      <c r="F292" s="10"/>
      <c r="H292" s="10"/>
      <c r="I292" s="11"/>
      <c r="J292" s="11"/>
      <c r="K292" s="12"/>
      <c r="L292" s="13"/>
      <c r="M292" s="14"/>
      <c r="N292" s="14"/>
      <c r="O292" s="14"/>
      <c r="Q292" s="16"/>
    </row>
    <row r="293" customFormat="false" ht="14.25" hidden="false" customHeight="false" outlineLevel="0" collapsed="false">
      <c r="A293" s="33"/>
      <c r="B293" s="7"/>
      <c r="D293" s="15"/>
      <c r="E293" s="8"/>
      <c r="F293" s="10"/>
      <c r="G293" s="10"/>
      <c r="H293" s="10"/>
      <c r="I293" s="11"/>
      <c r="J293" s="11"/>
      <c r="K293" s="12"/>
      <c r="L293" s="13"/>
      <c r="M293" s="14"/>
      <c r="N293" s="14"/>
      <c r="O293" s="14"/>
      <c r="Q293" s="16"/>
    </row>
    <row r="294" customFormat="false" ht="14.25" hidden="false" customHeight="false" outlineLevel="0" collapsed="false">
      <c r="E294" s="16"/>
      <c r="F294" s="16"/>
      <c r="G294" s="10"/>
      <c r="H294" s="16"/>
      <c r="I294" s="0"/>
      <c r="J294" s="0"/>
      <c r="K294" s="5"/>
      <c r="Q294" s="16"/>
    </row>
    <row r="295" customFormat="false" ht="14.25" hidden="false" customHeight="false" outlineLevel="0" collapsed="false">
      <c r="A295" s="34"/>
      <c r="E295" s="16"/>
      <c r="F295" s="16"/>
      <c r="G295" s="16"/>
      <c r="H295" s="16"/>
      <c r="I295" s="0"/>
      <c r="J295" s="0"/>
      <c r="K295" s="5"/>
      <c r="Q295" s="16"/>
    </row>
    <row r="296" customFormat="false" ht="14.25" hidden="false" customHeight="false" outlineLevel="0" collapsed="false">
      <c r="G296" s="16"/>
      <c r="K296" s="5"/>
      <c r="Q296" s="16"/>
    </row>
    <row r="297" customFormat="false" ht="14.25" hidden="false" customHeight="false" outlineLevel="0" collapsed="false">
      <c r="K297" s="5"/>
      <c r="Q297" s="16"/>
    </row>
    <row r="298" customFormat="false" ht="14.25" hidden="false" customHeight="false" outlineLevel="0" collapsed="false">
      <c r="A298" s="9"/>
      <c r="B298" s="7"/>
      <c r="D298" s="15"/>
      <c r="E298" s="8"/>
      <c r="F298" s="10"/>
      <c r="H298" s="10"/>
      <c r="I298" s="11"/>
      <c r="J298" s="11"/>
      <c r="K298" s="12"/>
      <c r="L298" s="13"/>
      <c r="M298" s="14"/>
      <c r="N298" s="14"/>
      <c r="O298" s="14"/>
      <c r="Q298" s="16"/>
    </row>
    <row r="299" customFormat="false" ht="14.25" hidden="false" customHeight="false" outlineLevel="0" collapsed="false">
      <c r="A299" s="33"/>
      <c r="B299" s="7"/>
      <c r="D299" s="15"/>
      <c r="E299" s="8"/>
      <c r="F299" s="10"/>
      <c r="G299" s="10"/>
      <c r="H299" s="10"/>
      <c r="I299" s="11"/>
      <c r="J299" s="11"/>
      <c r="K299" s="12"/>
      <c r="L299" s="13"/>
      <c r="M299" s="14"/>
      <c r="N299" s="14"/>
      <c r="O299" s="14"/>
      <c r="Q299" s="16"/>
    </row>
    <row r="300" customFormat="false" ht="14.25" hidden="false" customHeight="false" outlineLevel="0" collapsed="false">
      <c r="G300" s="10"/>
      <c r="K300" s="5"/>
      <c r="Q300" s="16"/>
    </row>
    <row r="301" customFormat="false" ht="14.25" hidden="false" customHeight="false" outlineLevel="0" collapsed="false">
      <c r="K301" s="5"/>
      <c r="Q301" s="16"/>
    </row>
    <row r="302" customFormat="false" ht="14.25" hidden="false" customHeight="false" outlineLevel="0" collapsed="false">
      <c r="K302" s="5"/>
      <c r="Q302" s="16"/>
    </row>
    <row r="303" customFormat="false" ht="14.25" hidden="false" customHeight="false" outlineLevel="0" collapsed="false">
      <c r="K303" s="5"/>
      <c r="Q303" s="16"/>
    </row>
    <row r="304" customFormat="false" ht="14.25" hidden="false" customHeight="false" outlineLevel="0" collapsed="false">
      <c r="A304" s="34"/>
      <c r="K304" s="5"/>
      <c r="Q304" s="16"/>
    </row>
    <row r="305" customFormat="false" ht="14.25" hidden="false" customHeight="false" outlineLevel="0" collapsed="false">
      <c r="K305" s="5"/>
      <c r="Q305" s="16"/>
    </row>
    <row r="306" customFormat="false" ht="14.25" hidden="false" customHeight="false" outlineLevel="0" collapsed="false">
      <c r="E306" s="16"/>
      <c r="F306" s="16"/>
      <c r="H306" s="16"/>
      <c r="I306" s="0"/>
      <c r="J306" s="0"/>
      <c r="K306" s="5"/>
      <c r="Q306" s="16"/>
    </row>
    <row r="307" customFormat="false" ht="14.25" hidden="false" customHeight="false" outlineLevel="0" collapsed="false">
      <c r="A307" s="34"/>
      <c r="E307" s="16"/>
      <c r="F307" s="16"/>
      <c r="G307" s="16"/>
      <c r="H307" s="16"/>
      <c r="I307" s="0"/>
      <c r="J307" s="0"/>
      <c r="K307" s="5"/>
      <c r="Q307" s="16"/>
    </row>
    <row r="308" customFormat="false" ht="14.25" hidden="false" customHeight="false" outlineLevel="0" collapsed="false">
      <c r="G308" s="16"/>
      <c r="K308" s="5"/>
      <c r="Q308" s="16"/>
    </row>
    <row r="309" customFormat="false" ht="14.25" hidden="false" customHeight="false" outlineLevel="0" collapsed="false">
      <c r="K309" s="5"/>
      <c r="Q309" s="16"/>
    </row>
    <row r="310" customFormat="false" ht="14.25" hidden="false" customHeight="false" outlineLevel="0" collapsed="false">
      <c r="K310" s="5"/>
      <c r="Q310" s="16"/>
    </row>
    <row r="311" customFormat="false" ht="14.25" hidden="false" customHeight="false" outlineLevel="0" collapsed="false">
      <c r="A311" s="9"/>
      <c r="B311" s="7"/>
      <c r="D311" s="15"/>
      <c r="E311" s="8"/>
      <c r="F311" s="10"/>
      <c r="H311" s="10"/>
      <c r="I311" s="11"/>
      <c r="J311" s="11"/>
      <c r="K311" s="12"/>
      <c r="L311" s="13"/>
      <c r="M311" s="14"/>
      <c r="N311" s="14"/>
      <c r="O311" s="14"/>
      <c r="Q311" s="16"/>
    </row>
    <row r="312" customFormat="false" ht="14.25" hidden="false" customHeight="false" outlineLevel="0" collapsed="false">
      <c r="A312" s="33"/>
      <c r="B312" s="7"/>
      <c r="D312" s="15"/>
      <c r="E312" s="8"/>
      <c r="F312" s="10"/>
      <c r="G312" s="10"/>
      <c r="H312" s="10"/>
      <c r="I312" s="11"/>
      <c r="J312" s="11"/>
      <c r="K312" s="12"/>
      <c r="L312" s="13"/>
      <c r="M312" s="14"/>
      <c r="N312" s="14"/>
      <c r="O312" s="14"/>
      <c r="Q312" s="16"/>
    </row>
    <row r="313" customFormat="false" ht="14.25" hidden="false" customHeight="false" outlineLevel="0" collapsed="false">
      <c r="A313" s="9"/>
      <c r="B313" s="7"/>
      <c r="D313" s="15"/>
      <c r="E313" s="8"/>
      <c r="F313" s="10"/>
      <c r="G313" s="10"/>
      <c r="H313" s="10"/>
      <c r="I313" s="11"/>
      <c r="J313" s="11"/>
      <c r="K313" s="12"/>
      <c r="L313" s="13"/>
      <c r="M313" s="14"/>
      <c r="N313" s="14"/>
      <c r="O313" s="14"/>
      <c r="Q313" s="16"/>
    </row>
    <row r="314" customFormat="false" ht="14.25" hidden="false" customHeight="false" outlineLevel="0" collapsed="false">
      <c r="A314" s="33"/>
      <c r="B314" s="7"/>
      <c r="D314" s="15"/>
      <c r="E314" s="8"/>
      <c r="F314" s="10"/>
      <c r="G314" s="10"/>
      <c r="H314" s="10"/>
      <c r="I314" s="11"/>
      <c r="J314" s="11"/>
      <c r="K314" s="12"/>
      <c r="L314" s="13"/>
      <c r="M314" s="14"/>
      <c r="N314" s="14"/>
      <c r="O314" s="14"/>
      <c r="Q314" s="16"/>
    </row>
    <row r="315" customFormat="false" ht="14.25" hidden="false" customHeight="false" outlineLevel="0" collapsed="false">
      <c r="G315" s="10"/>
      <c r="K315" s="5"/>
      <c r="Q315" s="16"/>
    </row>
    <row r="316" customFormat="false" ht="14.25" hidden="false" customHeight="false" outlineLevel="0" collapsed="false">
      <c r="K316" s="5"/>
      <c r="Q316" s="16"/>
    </row>
    <row r="317" customFormat="false" ht="14.25" hidden="false" customHeight="false" outlineLevel="0" collapsed="false">
      <c r="K317" s="5"/>
      <c r="Q317" s="16"/>
    </row>
    <row r="318" customFormat="false" ht="14.25" hidden="false" customHeight="false" outlineLevel="0" collapsed="false">
      <c r="K318" s="5"/>
      <c r="Q318" s="16"/>
    </row>
    <row r="319" customFormat="false" ht="14.25" hidden="false" customHeight="false" outlineLevel="0" collapsed="false">
      <c r="K319" s="5"/>
      <c r="Q319" s="16"/>
    </row>
    <row r="320" customFormat="false" ht="14.25" hidden="false" customHeight="false" outlineLevel="0" collapsed="false">
      <c r="E320" s="16"/>
      <c r="F320" s="16"/>
      <c r="H320" s="16"/>
      <c r="I320" s="0"/>
      <c r="J320" s="0"/>
      <c r="K320" s="5"/>
      <c r="Q320" s="16"/>
    </row>
    <row r="321" customFormat="false" ht="14.25" hidden="false" customHeight="false" outlineLevel="0" collapsed="false">
      <c r="A321" s="34"/>
      <c r="E321" s="16"/>
      <c r="F321" s="16"/>
      <c r="G321" s="16"/>
      <c r="H321" s="16"/>
      <c r="I321" s="0"/>
      <c r="J321" s="0"/>
      <c r="K321" s="5"/>
      <c r="Q321" s="16"/>
    </row>
    <row r="322" customFormat="false" ht="14.25" hidden="false" customHeight="false" outlineLevel="0" collapsed="false">
      <c r="G322" s="16"/>
      <c r="K322" s="5"/>
      <c r="Q322" s="16"/>
    </row>
    <row r="323" customFormat="false" ht="14.25" hidden="false" customHeight="false" outlineLevel="0" collapsed="false">
      <c r="A323" s="34"/>
      <c r="K323" s="5"/>
      <c r="Q323" s="16"/>
    </row>
    <row r="324" customFormat="false" ht="14.25" hidden="false" customHeight="false" outlineLevel="0" collapsed="false">
      <c r="K324" s="5"/>
      <c r="Q324" s="16"/>
    </row>
    <row r="325" customFormat="false" ht="14.25" hidden="false" customHeight="false" outlineLevel="0" collapsed="false">
      <c r="K325" s="5"/>
      <c r="Q325" s="16"/>
    </row>
    <row r="326" customFormat="false" ht="14.25" hidden="false" customHeight="false" outlineLevel="0" collapsed="false">
      <c r="K326" s="5"/>
      <c r="Q326" s="16"/>
    </row>
    <row r="327" customFormat="false" ht="14.25" hidden="false" customHeight="false" outlineLevel="0" collapsed="false">
      <c r="A327" s="34"/>
      <c r="K327" s="5"/>
      <c r="Q327" s="16"/>
    </row>
    <row r="328" customFormat="false" ht="14.25" hidden="false" customHeight="false" outlineLevel="0" collapsed="false">
      <c r="K328" s="5"/>
      <c r="Q328" s="16"/>
    </row>
    <row r="329" customFormat="false" ht="14.25" hidden="false" customHeight="false" outlineLevel="0" collapsed="false">
      <c r="A329" s="34"/>
      <c r="K329" s="5"/>
      <c r="Q329" s="16"/>
    </row>
    <row r="330" customFormat="false" ht="14.25" hidden="false" customHeight="false" outlineLevel="0" collapsed="false">
      <c r="A330" s="9"/>
      <c r="B330" s="7"/>
      <c r="D330" s="15"/>
      <c r="E330" s="8"/>
      <c r="F330" s="10"/>
      <c r="H330" s="10"/>
      <c r="I330" s="11"/>
      <c r="J330" s="11"/>
      <c r="K330" s="12"/>
      <c r="L330" s="13"/>
      <c r="M330" s="14"/>
      <c r="N330" s="14"/>
      <c r="O330" s="14"/>
      <c r="Q330" s="16"/>
    </row>
    <row r="331" customFormat="false" ht="14.25" hidden="false" customHeight="false" outlineLevel="0" collapsed="false">
      <c r="A331" s="33"/>
      <c r="B331" s="7"/>
      <c r="D331" s="15"/>
      <c r="E331" s="8"/>
      <c r="F331" s="10"/>
      <c r="G331" s="10"/>
      <c r="H331" s="10"/>
      <c r="I331" s="11"/>
      <c r="J331" s="11"/>
      <c r="K331" s="12"/>
      <c r="L331" s="13"/>
      <c r="M331" s="14"/>
      <c r="N331" s="14"/>
      <c r="O331" s="14"/>
      <c r="Q331" s="16"/>
    </row>
    <row r="332" customFormat="false" ht="14.25" hidden="false" customHeight="false" outlineLevel="0" collapsed="false">
      <c r="G332" s="10"/>
      <c r="K332" s="5"/>
      <c r="Q332" s="16"/>
    </row>
    <row r="333" customFormat="false" ht="14.25" hidden="false" customHeight="false" outlineLevel="0" collapsed="false">
      <c r="K333" s="5"/>
      <c r="Q333" s="16"/>
    </row>
    <row r="334" customFormat="false" ht="14.25" hidden="false" customHeight="false" outlineLevel="0" collapsed="false">
      <c r="A334" s="34"/>
      <c r="K334" s="5"/>
      <c r="Q334" s="16"/>
    </row>
    <row r="335" customFormat="false" ht="14.25" hidden="false" customHeight="false" outlineLevel="0" collapsed="false">
      <c r="K335" s="5"/>
      <c r="Q335" s="16"/>
    </row>
    <row r="336" customFormat="false" ht="14.25" hidden="false" customHeight="false" outlineLevel="0" collapsed="false">
      <c r="K336" s="5"/>
      <c r="Q336" s="16"/>
    </row>
    <row r="337" customFormat="false" ht="14.25" hidden="false" customHeight="false" outlineLevel="0" collapsed="false">
      <c r="K337" s="5"/>
      <c r="Q337" s="16"/>
    </row>
    <row r="338" customFormat="false" ht="14.25" hidden="false" customHeight="false" outlineLevel="0" collapsed="false">
      <c r="K338" s="5"/>
      <c r="Q338" s="16"/>
    </row>
    <row r="339" customFormat="false" ht="14.25" hidden="false" customHeight="false" outlineLevel="0" collapsed="false">
      <c r="E339" s="16"/>
      <c r="F339" s="16"/>
      <c r="H339" s="16"/>
      <c r="I339" s="0"/>
      <c r="J339" s="0"/>
      <c r="K339" s="5"/>
      <c r="Q339" s="16"/>
    </row>
    <row r="340" customFormat="false" ht="14.25" hidden="false" customHeight="false" outlineLevel="0" collapsed="false">
      <c r="A340" s="9"/>
      <c r="D340" s="15"/>
      <c r="E340" s="8"/>
      <c r="F340" s="10"/>
      <c r="G340" s="16"/>
      <c r="H340" s="10"/>
      <c r="I340" s="11"/>
      <c r="J340" s="11"/>
      <c r="K340" s="12"/>
      <c r="L340" s="13"/>
      <c r="M340" s="14"/>
      <c r="N340" s="14"/>
      <c r="O340" s="14"/>
      <c r="Q340" s="16"/>
    </row>
    <row r="341" customFormat="false" ht="14.25" hidden="false" customHeight="false" outlineLevel="0" collapsed="false">
      <c r="A341" s="33"/>
      <c r="D341" s="15"/>
      <c r="E341" s="8"/>
      <c r="F341" s="10"/>
      <c r="G341" s="10"/>
      <c r="H341" s="10"/>
      <c r="I341" s="11"/>
      <c r="J341" s="11"/>
      <c r="K341" s="12"/>
      <c r="L341" s="13"/>
      <c r="M341" s="14"/>
      <c r="N341" s="14"/>
      <c r="O341" s="14"/>
      <c r="Q341" s="16"/>
    </row>
    <row r="342" customFormat="false" ht="14.25" hidden="false" customHeight="false" outlineLevel="0" collapsed="false">
      <c r="G342" s="10"/>
      <c r="K342" s="5"/>
      <c r="Q342" s="16"/>
    </row>
    <row r="343" customFormat="false" ht="14.25" hidden="false" customHeight="false" outlineLevel="0" collapsed="false">
      <c r="K343" s="5"/>
      <c r="Q343" s="16"/>
    </row>
    <row r="344" customFormat="false" ht="14.25" hidden="false" customHeight="false" outlineLevel="0" collapsed="false">
      <c r="K344" s="5"/>
      <c r="Q344" s="16"/>
    </row>
    <row r="345" customFormat="false" ht="14.25" hidden="false" customHeight="false" outlineLevel="0" collapsed="false">
      <c r="K345" s="5"/>
      <c r="Q345" s="16"/>
    </row>
    <row r="346" customFormat="false" ht="14.25" hidden="false" customHeight="false" outlineLevel="0" collapsed="false">
      <c r="K346" s="5"/>
      <c r="Q346" s="16"/>
    </row>
    <row r="347" customFormat="false" ht="14.25" hidden="false" customHeight="false" outlineLevel="0" collapsed="false">
      <c r="K347" s="5"/>
      <c r="Q347" s="16"/>
    </row>
    <row r="348" customFormat="false" ht="14.25" hidden="false" customHeight="false" outlineLevel="0" collapsed="false">
      <c r="E348" s="16"/>
      <c r="F348" s="16"/>
      <c r="H348" s="16"/>
      <c r="I348" s="0"/>
      <c r="J348" s="0"/>
      <c r="K348" s="5"/>
      <c r="Q348" s="16"/>
    </row>
    <row r="349" customFormat="false" ht="14.25" hidden="false" customHeight="false" outlineLevel="0" collapsed="false">
      <c r="A349" s="9"/>
      <c r="B349" s="7"/>
      <c r="D349" s="15"/>
      <c r="E349" s="8"/>
      <c r="F349" s="10"/>
      <c r="G349" s="16"/>
      <c r="H349" s="10"/>
      <c r="I349" s="11"/>
      <c r="J349" s="11"/>
      <c r="K349" s="12"/>
      <c r="L349" s="13"/>
      <c r="M349" s="14"/>
      <c r="N349" s="14"/>
      <c r="O349" s="14"/>
      <c r="Q349" s="16"/>
    </row>
    <row r="350" customFormat="false" ht="14.25" hidden="false" customHeight="false" outlineLevel="0" collapsed="false">
      <c r="A350" s="33"/>
      <c r="B350" s="7"/>
      <c r="D350" s="15"/>
      <c r="E350" s="8"/>
      <c r="F350" s="10"/>
      <c r="G350" s="10"/>
      <c r="H350" s="10"/>
      <c r="I350" s="11"/>
      <c r="J350" s="11"/>
      <c r="K350" s="12"/>
      <c r="L350" s="13"/>
      <c r="M350" s="14"/>
      <c r="N350" s="14"/>
      <c r="O350" s="14"/>
      <c r="Q350" s="16"/>
    </row>
    <row r="351" customFormat="false" ht="14.25" hidden="false" customHeight="false" outlineLevel="0" collapsed="false">
      <c r="G351" s="10"/>
      <c r="K351" s="5"/>
      <c r="Q351" s="16"/>
    </row>
    <row r="352" customFormat="false" ht="14.25" hidden="false" customHeight="false" outlineLevel="0" collapsed="false">
      <c r="K352" s="5"/>
      <c r="Q352" s="16"/>
    </row>
    <row r="353" customFormat="false" ht="14.25" hidden="false" customHeight="false" outlineLevel="0" collapsed="false">
      <c r="K353" s="5"/>
      <c r="Q353" s="16"/>
    </row>
    <row r="354" customFormat="false" ht="14.25" hidden="false" customHeight="false" outlineLevel="0" collapsed="false">
      <c r="K354" s="5"/>
      <c r="Q354" s="16"/>
    </row>
    <row r="355" customFormat="false" ht="14.25" hidden="false" customHeight="false" outlineLevel="0" collapsed="false">
      <c r="A355" s="34"/>
      <c r="K355" s="5"/>
      <c r="Q355" s="16"/>
    </row>
    <row r="356" customFormat="false" ht="14.25" hidden="false" customHeight="false" outlineLevel="0" collapsed="false">
      <c r="K356" s="5"/>
      <c r="Q356" s="16"/>
    </row>
    <row r="357" customFormat="false" ht="14.25" hidden="false" customHeight="false" outlineLevel="0" collapsed="false">
      <c r="A357" s="34"/>
      <c r="K357" s="5"/>
      <c r="Q357" s="16"/>
    </row>
    <row r="358" customFormat="false" ht="14.25" hidden="false" customHeight="false" outlineLevel="0" collapsed="false">
      <c r="K358" s="5"/>
      <c r="Q358" s="16"/>
    </row>
    <row r="359" customFormat="false" ht="14.25" hidden="false" customHeight="false" outlineLevel="0" collapsed="false">
      <c r="A359" s="34"/>
      <c r="K359" s="5"/>
      <c r="Q359" s="16"/>
    </row>
    <row r="360" customFormat="false" ht="14.25" hidden="false" customHeight="false" outlineLevel="0" collapsed="false">
      <c r="K360" s="5"/>
      <c r="Q360" s="16"/>
    </row>
    <row r="361" customFormat="false" ht="14.25" hidden="false" customHeight="false" outlineLevel="0" collapsed="false">
      <c r="K361" s="5"/>
      <c r="Q361" s="16"/>
    </row>
    <row r="362" customFormat="false" ht="14.25" hidden="false" customHeight="false" outlineLevel="0" collapsed="false">
      <c r="K362" s="5"/>
      <c r="Q362" s="16"/>
    </row>
    <row r="363" customFormat="false" ht="14.25" hidden="false" customHeight="false" outlineLevel="0" collapsed="false">
      <c r="E363" s="16"/>
      <c r="F363" s="16"/>
      <c r="H363" s="16"/>
      <c r="I363" s="0"/>
      <c r="J363" s="0"/>
      <c r="K363" s="5"/>
      <c r="Q363" s="16"/>
    </row>
    <row r="364" customFormat="false" ht="14.25" hidden="false" customHeight="false" outlineLevel="0" collapsed="false">
      <c r="A364" s="34"/>
      <c r="E364" s="16"/>
      <c r="F364" s="16"/>
      <c r="G364" s="16"/>
      <c r="H364" s="16"/>
      <c r="I364" s="0"/>
      <c r="J364" s="0"/>
      <c r="K364" s="5"/>
      <c r="Q364" s="16"/>
    </row>
    <row r="365" customFormat="false" ht="14.25" hidden="false" customHeight="false" outlineLevel="0" collapsed="false">
      <c r="A365" s="9"/>
      <c r="B365" s="7"/>
      <c r="D365" s="15"/>
      <c r="E365" s="8"/>
      <c r="F365" s="10"/>
      <c r="G365" s="16"/>
      <c r="H365" s="10"/>
      <c r="I365" s="11"/>
      <c r="J365" s="11"/>
      <c r="K365" s="12"/>
      <c r="L365" s="13"/>
      <c r="M365" s="14"/>
      <c r="N365" s="14"/>
      <c r="O365" s="14"/>
      <c r="Q365" s="16"/>
    </row>
    <row r="366" customFormat="false" ht="14.25" hidden="false" customHeight="false" outlineLevel="0" collapsed="false">
      <c r="A366" s="33"/>
      <c r="B366" s="7"/>
      <c r="D366" s="15"/>
      <c r="E366" s="8"/>
      <c r="F366" s="10"/>
      <c r="G366" s="10"/>
      <c r="H366" s="10"/>
      <c r="I366" s="11"/>
      <c r="J366" s="11"/>
      <c r="K366" s="12"/>
      <c r="L366" s="13"/>
      <c r="M366" s="14"/>
      <c r="N366" s="14"/>
      <c r="O366" s="14"/>
      <c r="Q366" s="16"/>
    </row>
    <row r="367" customFormat="false" ht="14.25" hidden="false" customHeight="false" outlineLevel="0" collapsed="false">
      <c r="G367" s="10"/>
      <c r="K367" s="5"/>
      <c r="Q367" s="16"/>
    </row>
    <row r="368" customFormat="false" ht="14.25" hidden="false" customHeight="false" outlineLevel="0" collapsed="false">
      <c r="A368" s="34"/>
      <c r="K368" s="5"/>
      <c r="Q368" s="16"/>
    </row>
    <row r="369" customFormat="false" ht="14.25" hidden="false" customHeight="false" outlineLevel="0" collapsed="false">
      <c r="E369" s="16"/>
      <c r="F369" s="16"/>
      <c r="H369" s="16"/>
      <c r="I369" s="0"/>
      <c r="J369" s="0"/>
      <c r="K369" s="5"/>
      <c r="Q369" s="16"/>
    </row>
    <row r="370" customFormat="false" ht="14.25" hidden="false" customHeight="false" outlineLevel="0" collapsed="false">
      <c r="A370" s="34"/>
      <c r="E370" s="16"/>
      <c r="F370" s="16"/>
      <c r="G370" s="16"/>
      <c r="H370" s="16"/>
      <c r="I370" s="0"/>
      <c r="J370" s="0"/>
      <c r="K370" s="5"/>
      <c r="Q370" s="16"/>
    </row>
    <row r="371" customFormat="false" ht="14.25" hidden="false" customHeight="false" outlineLevel="0" collapsed="false">
      <c r="G371" s="16"/>
      <c r="K371" s="5"/>
      <c r="Q371" s="16"/>
    </row>
    <row r="372" customFormat="false" ht="14.25" hidden="false" customHeight="false" outlineLevel="0" collapsed="false">
      <c r="E372" s="16"/>
      <c r="F372" s="16"/>
      <c r="H372" s="16"/>
      <c r="I372" s="0"/>
      <c r="J372" s="0"/>
      <c r="K372" s="5"/>
      <c r="Q372" s="16"/>
    </row>
    <row r="373" customFormat="false" ht="14.25" hidden="false" customHeight="false" outlineLevel="0" collapsed="false">
      <c r="A373" s="34"/>
      <c r="E373" s="16"/>
      <c r="F373" s="16"/>
      <c r="G373" s="16"/>
      <c r="H373" s="16"/>
      <c r="I373" s="0"/>
      <c r="J373" s="0"/>
      <c r="K373" s="5"/>
      <c r="Q373" s="16"/>
    </row>
    <row r="374" customFormat="false" ht="14.25" hidden="false" customHeight="false" outlineLevel="0" collapsed="false">
      <c r="G374" s="16"/>
      <c r="K374" s="5"/>
      <c r="Q374" s="16"/>
    </row>
    <row r="375" customFormat="false" ht="14.25" hidden="false" customHeight="false" outlineLevel="0" collapsed="false">
      <c r="A375" s="34"/>
      <c r="K375" s="5"/>
      <c r="Q375" s="16"/>
    </row>
    <row r="376" customFormat="false" ht="14.25" hidden="false" customHeight="false" outlineLevel="0" collapsed="false">
      <c r="K376" s="5"/>
      <c r="Q376" s="16"/>
    </row>
    <row r="377" customFormat="false" ht="14.25" hidden="false" customHeight="false" outlineLevel="0" collapsed="false">
      <c r="A377" s="34"/>
      <c r="K377" s="5"/>
      <c r="Q377" s="16"/>
    </row>
    <row r="378" customFormat="false" ht="14.25" hidden="false" customHeight="false" outlineLevel="0" collapsed="false">
      <c r="K378" s="5"/>
      <c r="Q378" s="16"/>
    </row>
    <row r="379" customFormat="false" ht="14.25" hidden="false" customHeight="false" outlineLevel="0" collapsed="false">
      <c r="K379" s="5"/>
      <c r="Q379" s="16"/>
    </row>
    <row r="380" customFormat="false" ht="14.25" hidden="false" customHeight="false" outlineLevel="0" collapsed="false">
      <c r="K380" s="5"/>
      <c r="Q380" s="16"/>
    </row>
    <row r="381" customFormat="false" ht="14.25" hidden="false" customHeight="false" outlineLevel="0" collapsed="false">
      <c r="K381" s="5"/>
      <c r="Q381" s="16"/>
    </row>
    <row r="382" customFormat="false" ht="14.25" hidden="false" customHeight="false" outlineLevel="0" collapsed="false">
      <c r="K382" s="5"/>
      <c r="Q382" s="16"/>
    </row>
    <row r="383" customFormat="false" ht="14.25" hidden="false" customHeight="false" outlineLevel="0" collapsed="false">
      <c r="K383" s="5"/>
      <c r="Q383" s="16"/>
    </row>
    <row r="384" customFormat="false" ht="14.25" hidden="false" customHeight="false" outlineLevel="0" collapsed="false">
      <c r="K384" s="5"/>
      <c r="Q384" s="16"/>
    </row>
    <row r="385" customFormat="false" ht="14.25" hidden="false" customHeight="false" outlineLevel="0" collapsed="false">
      <c r="K385" s="5"/>
      <c r="Q385" s="16"/>
    </row>
    <row r="386" customFormat="false" ht="14.25" hidden="false" customHeight="false" outlineLevel="0" collapsed="false">
      <c r="E386" s="16"/>
      <c r="F386" s="16"/>
      <c r="H386" s="16"/>
      <c r="I386" s="0"/>
      <c r="J386" s="0"/>
      <c r="K386" s="5"/>
      <c r="Q386" s="16"/>
    </row>
    <row r="387" customFormat="false" ht="14.25" hidden="false" customHeight="false" outlineLevel="0" collapsed="false">
      <c r="A387" s="34"/>
      <c r="E387" s="16"/>
      <c r="F387" s="16"/>
      <c r="G387" s="16"/>
      <c r="H387" s="16"/>
      <c r="I387" s="0"/>
      <c r="J387" s="0"/>
      <c r="K387" s="5"/>
      <c r="Q387" s="16"/>
    </row>
    <row r="388" customFormat="false" ht="14.25" hidden="false" customHeight="false" outlineLevel="0" collapsed="false">
      <c r="G388" s="16"/>
      <c r="K388" s="5"/>
      <c r="Q388" s="16"/>
    </row>
    <row r="389" customFormat="false" ht="14.25" hidden="false" customHeight="false" outlineLevel="0" collapsed="false">
      <c r="K389" s="5"/>
      <c r="Q389" s="16"/>
    </row>
    <row r="390" customFormat="false" ht="14.25" hidden="false" customHeight="false" outlineLevel="0" collapsed="false">
      <c r="K390" s="5"/>
      <c r="Q390" s="16"/>
    </row>
    <row r="391" customFormat="false" ht="14.25" hidden="false" customHeight="false" outlineLevel="0" collapsed="false">
      <c r="K391" s="5"/>
      <c r="Q391" s="16"/>
    </row>
    <row r="392" customFormat="false" ht="14.25" hidden="false" customHeight="false" outlineLevel="0" collapsed="false">
      <c r="K392" s="5"/>
      <c r="Q392" s="16"/>
    </row>
    <row r="393" customFormat="false" ht="14.25" hidden="false" customHeight="false" outlineLevel="0" collapsed="false">
      <c r="K393" s="5"/>
      <c r="Q393" s="16"/>
    </row>
    <row r="394" customFormat="false" ht="14.25" hidden="false" customHeight="false" outlineLevel="0" collapsed="false">
      <c r="K394" s="5"/>
      <c r="Q394" s="16"/>
    </row>
    <row r="395" customFormat="false" ht="14.25" hidden="false" customHeight="false" outlineLevel="0" collapsed="false">
      <c r="E395" s="16"/>
      <c r="F395" s="16"/>
      <c r="H395" s="16"/>
      <c r="I395" s="0"/>
      <c r="J395" s="0"/>
      <c r="K395" s="5"/>
      <c r="Q395" s="16"/>
    </row>
    <row r="396" customFormat="false" ht="14.25" hidden="false" customHeight="false" outlineLevel="0" collapsed="false">
      <c r="A396" s="9"/>
      <c r="B396" s="7"/>
      <c r="D396" s="15"/>
      <c r="E396" s="8"/>
      <c r="F396" s="10"/>
      <c r="G396" s="16"/>
      <c r="H396" s="10"/>
      <c r="I396" s="11"/>
      <c r="J396" s="11"/>
      <c r="K396" s="12"/>
      <c r="L396" s="13"/>
      <c r="M396" s="14"/>
      <c r="N396" s="14"/>
      <c r="O396" s="14"/>
      <c r="Q396" s="16"/>
    </row>
    <row r="397" customFormat="false" ht="14.25" hidden="false" customHeight="false" outlineLevel="0" collapsed="false">
      <c r="A397" s="33"/>
      <c r="B397" s="7"/>
      <c r="D397" s="15"/>
      <c r="E397" s="8"/>
      <c r="F397" s="10"/>
      <c r="G397" s="10"/>
      <c r="H397" s="10"/>
      <c r="I397" s="11"/>
      <c r="J397" s="11"/>
      <c r="K397" s="12"/>
      <c r="L397" s="13"/>
      <c r="M397" s="14"/>
      <c r="N397" s="14"/>
      <c r="O397" s="14"/>
      <c r="Q397" s="16"/>
    </row>
    <row r="398" customFormat="false" ht="14.25" hidden="false" customHeight="false" outlineLevel="0" collapsed="false">
      <c r="G398" s="10"/>
      <c r="K398" s="5"/>
      <c r="Q398" s="16"/>
    </row>
    <row r="399" customFormat="false" ht="14.25" hidden="false" customHeight="false" outlineLevel="0" collapsed="false">
      <c r="K399" s="5"/>
      <c r="Q399" s="16"/>
    </row>
    <row r="400" customFormat="false" ht="14.25" hidden="false" customHeight="false" outlineLevel="0" collapsed="false">
      <c r="K400" s="5"/>
      <c r="Q400" s="16"/>
    </row>
    <row r="401" customFormat="false" ht="14.25" hidden="false" customHeight="false" outlineLevel="0" collapsed="false">
      <c r="K401" s="5"/>
      <c r="Q401" s="16"/>
    </row>
    <row r="402" customFormat="false" ht="14.25" hidden="false" customHeight="false" outlineLevel="0" collapsed="false">
      <c r="E402" s="16"/>
      <c r="F402" s="16"/>
      <c r="H402" s="16"/>
      <c r="I402" s="0"/>
      <c r="J402" s="0"/>
      <c r="K402" s="5"/>
      <c r="Q402" s="16"/>
    </row>
    <row r="403" customFormat="false" ht="14.25" hidden="false" customHeight="false" outlineLevel="0" collapsed="false">
      <c r="A403" s="9"/>
      <c r="B403" s="7"/>
      <c r="D403" s="15"/>
      <c r="E403" s="8"/>
      <c r="F403" s="10"/>
      <c r="G403" s="16"/>
      <c r="H403" s="10"/>
      <c r="I403" s="11"/>
      <c r="J403" s="11"/>
      <c r="K403" s="12"/>
      <c r="L403" s="13"/>
      <c r="M403" s="14"/>
      <c r="N403" s="14"/>
      <c r="O403" s="14"/>
      <c r="Q403" s="16"/>
    </row>
    <row r="404" customFormat="false" ht="14.25" hidden="false" customHeight="false" outlineLevel="0" collapsed="false">
      <c r="A404" s="33"/>
      <c r="B404" s="7"/>
      <c r="D404" s="15"/>
      <c r="E404" s="8"/>
      <c r="F404" s="10"/>
      <c r="G404" s="10"/>
      <c r="H404" s="10"/>
      <c r="I404" s="11"/>
      <c r="J404" s="11"/>
      <c r="K404" s="12"/>
      <c r="L404" s="13"/>
      <c r="M404" s="14"/>
      <c r="N404" s="14"/>
      <c r="O404" s="14"/>
      <c r="Q404" s="16"/>
    </row>
    <row r="405" customFormat="false" ht="14.25" hidden="false" customHeight="false" outlineLevel="0" collapsed="false">
      <c r="G405" s="10"/>
      <c r="K405" s="5"/>
      <c r="Q405" s="16"/>
    </row>
    <row r="406" customFormat="false" ht="14.25" hidden="false" customHeight="false" outlineLevel="0" collapsed="false">
      <c r="K406" s="5"/>
      <c r="Q406" s="16"/>
    </row>
    <row r="407" customFormat="false" ht="14.25" hidden="false" customHeight="false" outlineLevel="0" collapsed="false">
      <c r="K407" s="5"/>
      <c r="Q407" s="16"/>
    </row>
    <row r="408" customFormat="false" ht="14.25" hidden="false" customHeight="false" outlineLevel="0" collapsed="false">
      <c r="K408" s="5"/>
      <c r="Q408" s="16"/>
    </row>
    <row r="409" customFormat="false" ht="14.25" hidden="false" customHeight="false" outlineLevel="0" collapsed="false">
      <c r="E409" s="16"/>
      <c r="F409" s="16"/>
      <c r="H409" s="16"/>
      <c r="I409" s="0"/>
      <c r="J409" s="0"/>
      <c r="K409" s="5"/>
      <c r="Q409" s="16"/>
    </row>
    <row r="410" customFormat="false" ht="14.25" hidden="false" customHeight="false" outlineLevel="0" collapsed="false">
      <c r="A410" s="9"/>
      <c r="B410" s="7"/>
      <c r="D410" s="15"/>
      <c r="E410" s="8"/>
      <c r="F410" s="10"/>
      <c r="G410" s="16"/>
      <c r="H410" s="10"/>
      <c r="I410" s="11"/>
      <c r="J410" s="11"/>
      <c r="K410" s="12"/>
      <c r="L410" s="13"/>
      <c r="M410" s="14"/>
      <c r="N410" s="14"/>
      <c r="O410" s="14"/>
      <c r="Q410" s="16"/>
    </row>
    <row r="411" customFormat="false" ht="14.25" hidden="false" customHeight="false" outlineLevel="0" collapsed="false">
      <c r="A411" s="33"/>
      <c r="B411" s="7"/>
      <c r="D411" s="15"/>
      <c r="E411" s="8"/>
      <c r="F411" s="10"/>
      <c r="G411" s="10"/>
      <c r="H411" s="10"/>
      <c r="I411" s="11"/>
      <c r="J411" s="11"/>
      <c r="K411" s="12"/>
      <c r="L411" s="13"/>
      <c r="M411" s="14"/>
      <c r="N411" s="14"/>
      <c r="O411" s="14"/>
      <c r="Q411" s="16"/>
    </row>
    <row r="412" customFormat="false" ht="14.25" hidden="false" customHeight="false" outlineLevel="0" collapsed="false">
      <c r="G412" s="10"/>
      <c r="K412" s="5"/>
      <c r="Q412" s="16"/>
    </row>
    <row r="413" customFormat="false" ht="14.25" hidden="false" customHeight="false" outlineLevel="0" collapsed="false">
      <c r="K413" s="5"/>
      <c r="Q413" s="16"/>
    </row>
    <row r="414" customFormat="false" ht="14.25" hidden="false" customHeight="false" outlineLevel="0" collapsed="false">
      <c r="A414" s="34"/>
      <c r="K414" s="5"/>
      <c r="Q414" s="16"/>
    </row>
    <row r="415" customFormat="false" ht="14.25" hidden="false" customHeight="false" outlineLevel="0" collapsed="false">
      <c r="K415" s="5"/>
      <c r="Q415" s="16"/>
    </row>
    <row r="416" customFormat="false" ht="14.25" hidden="false" customHeight="false" outlineLevel="0" collapsed="false">
      <c r="K416" s="5"/>
      <c r="Q416" s="16"/>
    </row>
    <row r="417" customFormat="false" ht="14.25" hidden="false" customHeight="false" outlineLevel="0" collapsed="false">
      <c r="K417" s="5"/>
      <c r="Q417" s="16"/>
    </row>
    <row r="418" customFormat="false" ht="14.25" hidden="false" customHeight="false" outlineLevel="0" collapsed="false">
      <c r="K418" s="5"/>
      <c r="Q418" s="16"/>
    </row>
    <row r="419" customFormat="false" ht="14.25" hidden="false" customHeight="false" outlineLevel="0" collapsed="false">
      <c r="K419" s="5"/>
      <c r="Q419" s="16"/>
    </row>
    <row r="420" customFormat="false" ht="14.25" hidden="false" customHeight="false" outlineLevel="0" collapsed="false">
      <c r="E420" s="16"/>
      <c r="F420" s="16"/>
      <c r="H420" s="16"/>
      <c r="I420" s="0"/>
      <c r="J420" s="0"/>
      <c r="K420" s="5"/>
      <c r="Q420" s="16"/>
    </row>
    <row r="421" customFormat="false" ht="14.25" hidden="false" customHeight="false" outlineLevel="0" collapsed="false">
      <c r="A421" s="9"/>
      <c r="B421" s="7"/>
      <c r="D421" s="15"/>
      <c r="E421" s="8"/>
      <c r="F421" s="10"/>
      <c r="G421" s="16"/>
      <c r="H421" s="10"/>
      <c r="I421" s="11"/>
      <c r="J421" s="11"/>
      <c r="K421" s="12"/>
      <c r="L421" s="13"/>
      <c r="M421" s="14"/>
      <c r="N421" s="14"/>
      <c r="O421" s="14"/>
      <c r="Q421" s="16"/>
    </row>
    <row r="422" customFormat="false" ht="14.25" hidden="false" customHeight="false" outlineLevel="0" collapsed="false">
      <c r="A422" s="33"/>
      <c r="B422" s="7"/>
      <c r="D422" s="15"/>
      <c r="E422" s="8"/>
      <c r="F422" s="10"/>
      <c r="G422" s="10"/>
      <c r="H422" s="10"/>
      <c r="I422" s="11"/>
      <c r="J422" s="11"/>
      <c r="K422" s="12"/>
      <c r="L422" s="13"/>
      <c r="M422" s="14"/>
      <c r="N422" s="14"/>
      <c r="O422" s="14"/>
      <c r="Q422" s="16"/>
    </row>
    <row r="423" customFormat="false" ht="14.25" hidden="false" customHeight="false" outlineLevel="0" collapsed="false">
      <c r="A423" s="9"/>
      <c r="B423" s="7"/>
      <c r="D423" s="15"/>
      <c r="E423" s="8"/>
      <c r="F423" s="10"/>
      <c r="G423" s="10"/>
      <c r="H423" s="10"/>
      <c r="I423" s="11"/>
      <c r="J423" s="11"/>
      <c r="K423" s="12"/>
      <c r="L423" s="13"/>
      <c r="M423" s="14"/>
      <c r="N423" s="14"/>
      <c r="O423" s="14"/>
      <c r="Q423" s="16"/>
    </row>
    <row r="424" customFormat="false" ht="14.25" hidden="false" customHeight="false" outlineLevel="0" collapsed="false">
      <c r="A424" s="33"/>
      <c r="B424" s="7"/>
      <c r="D424" s="15"/>
      <c r="E424" s="8"/>
      <c r="F424" s="10"/>
      <c r="G424" s="10"/>
      <c r="H424" s="10"/>
      <c r="I424" s="11"/>
      <c r="J424" s="11"/>
      <c r="K424" s="12"/>
      <c r="L424" s="13"/>
      <c r="M424" s="14"/>
      <c r="N424" s="14"/>
      <c r="O424" s="14"/>
      <c r="Q424" s="16"/>
    </row>
    <row r="425" customFormat="false" ht="14.25" hidden="false" customHeight="false" outlineLevel="0" collapsed="false">
      <c r="G425" s="10"/>
      <c r="K425" s="5"/>
      <c r="Q425" s="16"/>
    </row>
    <row r="426" customFormat="false" ht="14.25" hidden="false" customHeight="false" outlineLevel="0" collapsed="false">
      <c r="A426" s="34"/>
      <c r="K426" s="5"/>
      <c r="Q426" s="16"/>
    </row>
    <row r="427" customFormat="false" ht="14.25" hidden="false" customHeight="false" outlineLevel="0" collapsed="false">
      <c r="K427" s="5"/>
      <c r="Q427" s="16"/>
    </row>
    <row r="428" customFormat="false" ht="14.25" hidden="false" customHeight="false" outlineLevel="0" collapsed="false">
      <c r="K428" s="5"/>
      <c r="Q428" s="16"/>
    </row>
    <row r="429" customFormat="false" ht="14.25" hidden="false" customHeight="false" outlineLevel="0" collapsed="false">
      <c r="E429" s="16"/>
      <c r="F429" s="16"/>
      <c r="H429" s="16"/>
      <c r="I429" s="0"/>
      <c r="J429" s="0"/>
      <c r="K429" s="5"/>
      <c r="Q429" s="16"/>
    </row>
    <row r="430" customFormat="false" ht="14.25" hidden="false" customHeight="false" outlineLevel="0" collapsed="false">
      <c r="A430" s="9"/>
      <c r="B430" s="7"/>
      <c r="D430" s="15"/>
      <c r="E430" s="8"/>
      <c r="F430" s="10"/>
      <c r="G430" s="16"/>
      <c r="H430" s="10"/>
      <c r="I430" s="11"/>
      <c r="J430" s="11"/>
      <c r="K430" s="12"/>
      <c r="L430" s="13"/>
      <c r="M430" s="14"/>
      <c r="N430" s="14"/>
      <c r="O430" s="14"/>
      <c r="Q430" s="16"/>
    </row>
    <row r="431" customFormat="false" ht="14.25" hidden="false" customHeight="false" outlineLevel="0" collapsed="false">
      <c r="A431" s="33"/>
      <c r="B431" s="7"/>
      <c r="D431" s="15"/>
      <c r="E431" s="8"/>
      <c r="F431" s="10"/>
      <c r="G431" s="10"/>
      <c r="H431" s="10"/>
      <c r="I431" s="11"/>
      <c r="J431" s="11"/>
      <c r="K431" s="12"/>
      <c r="L431" s="13"/>
      <c r="M431" s="14"/>
      <c r="N431" s="14"/>
      <c r="O431" s="14"/>
      <c r="Q431" s="16"/>
    </row>
    <row r="432" customFormat="false" ht="14.25" hidden="false" customHeight="false" outlineLevel="0" collapsed="false">
      <c r="G432" s="10"/>
      <c r="K432" s="5"/>
      <c r="Q432" s="16"/>
    </row>
    <row r="433" customFormat="false" ht="14.25" hidden="false" customHeight="false" outlineLevel="0" collapsed="false">
      <c r="K433" s="5"/>
      <c r="Q433" s="16"/>
    </row>
    <row r="434" customFormat="false" ht="14.25" hidden="false" customHeight="false" outlineLevel="0" collapsed="false">
      <c r="K434" s="5"/>
      <c r="Q434" s="16"/>
    </row>
    <row r="435" customFormat="false" ht="14.25" hidden="false" customHeight="false" outlineLevel="0" collapsed="false">
      <c r="K435" s="5"/>
      <c r="Q435" s="16"/>
    </row>
    <row r="436" customFormat="false" ht="14.25" hidden="false" customHeight="false" outlineLevel="0" collapsed="false">
      <c r="K436" s="5"/>
      <c r="Q436" s="16"/>
    </row>
    <row r="437" customFormat="false" ht="14.25" hidden="false" customHeight="false" outlineLevel="0" collapsed="false">
      <c r="E437" s="16"/>
      <c r="F437" s="16"/>
      <c r="H437" s="16"/>
      <c r="I437" s="0"/>
      <c r="J437" s="0"/>
      <c r="K437" s="5"/>
      <c r="Q437" s="16"/>
    </row>
    <row r="438" customFormat="false" ht="14.25" hidden="false" customHeight="false" outlineLevel="0" collapsed="false">
      <c r="A438" s="34"/>
      <c r="E438" s="16"/>
      <c r="F438" s="16"/>
      <c r="G438" s="16"/>
      <c r="H438" s="16"/>
      <c r="I438" s="0"/>
      <c r="J438" s="0"/>
      <c r="K438" s="5"/>
      <c r="Q438" s="16"/>
    </row>
    <row r="439" customFormat="false" ht="14.25" hidden="false" customHeight="false" outlineLevel="0" collapsed="false">
      <c r="G439" s="16"/>
      <c r="K439" s="5"/>
      <c r="Q439" s="16"/>
    </row>
    <row r="440" customFormat="false" ht="14.25" hidden="false" customHeight="false" outlineLevel="0" collapsed="false">
      <c r="K440" s="5"/>
      <c r="Q440" s="16"/>
    </row>
    <row r="441" customFormat="false" ht="14.25" hidden="false" customHeight="false" outlineLevel="0" collapsed="false">
      <c r="K441" s="5"/>
      <c r="Q441" s="16"/>
    </row>
    <row r="442" customFormat="false" ht="14.25" hidden="false" customHeight="false" outlineLevel="0" collapsed="false">
      <c r="K442" s="5"/>
      <c r="Q442" s="16"/>
    </row>
    <row r="443" customFormat="false" ht="14.25" hidden="false" customHeight="false" outlineLevel="0" collapsed="false">
      <c r="E443" s="16"/>
      <c r="F443" s="16"/>
      <c r="H443" s="16"/>
      <c r="I443" s="0"/>
      <c r="J443" s="0"/>
      <c r="K443" s="5"/>
      <c r="Q443" s="16"/>
    </row>
    <row r="444" customFormat="false" ht="14.25" hidden="false" customHeight="false" outlineLevel="0" collapsed="false">
      <c r="A444" s="34"/>
      <c r="E444" s="16"/>
      <c r="F444" s="16"/>
      <c r="G444" s="16"/>
      <c r="H444" s="16"/>
      <c r="I444" s="0"/>
      <c r="J444" s="0"/>
      <c r="K444" s="5"/>
      <c r="Q444" s="16"/>
    </row>
    <row r="445" customFormat="false" ht="14.25" hidden="false" customHeight="false" outlineLevel="0" collapsed="false">
      <c r="G445" s="16"/>
      <c r="K445" s="5"/>
      <c r="Q445" s="16"/>
    </row>
    <row r="446" customFormat="false" ht="14.25" hidden="false" customHeight="false" outlineLevel="0" collapsed="false">
      <c r="A446" s="9"/>
      <c r="B446" s="7"/>
      <c r="D446" s="19"/>
      <c r="E446" s="8"/>
      <c r="F446" s="10"/>
      <c r="H446" s="10"/>
      <c r="I446" s="11"/>
      <c r="J446" s="11"/>
      <c r="K446" s="12"/>
      <c r="L446" s="13"/>
      <c r="M446" s="14"/>
      <c r="N446" s="14"/>
      <c r="O446" s="14"/>
      <c r="Q446" s="16"/>
    </row>
    <row r="447" customFormat="false" ht="14.25" hidden="false" customHeight="false" outlineLevel="0" collapsed="false">
      <c r="A447" s="33"/>
      <c r="B447" s="7"/>
      <c r="D447" s="19"/>
      <c r="E447" s="8"/>
      <c r="F447" s="10"/>
      <c r="G447" s="10"/>
      <c r="H447" s="10"/>
      <c r="I447" s="11"/>
      <c r="J447" s="11"/>
      <c r="K447" s="12"/>
      <c r="L447" s="13"/>
      <c r="M447" s="14"/>
      <c r="N447" s="14"/>
      <c r="O447" s="14"/>
      <c r="Q447" s="16"/>
    </row>
    <row r="448" customFormat="false" ht="14.25" hidden="false" customHeight="false" outlineLevel="0" collapsed="false">
      <c r="G448" s="10"/>
      <c r="K448" s="5"/>
      <c r="Q448" s="16"/>
    </row>
    <row r="449" customFormat="false" ht="14.25" hidden="false" customHeight="false" outlineLevel="0" collapsed="false">
      <c r="E449" s="16"/>
      <c r="F449" s="16"/>
      <c r="H449" s="16"/>
      <c r="I449" s="0"/>
      <c r="J449" s="0"/>
      <c r="K449" s="5"/>
      <c r="Q449" s="16"/>
    </row>
    <row r="450" customFormat="false" ht="14.25" hidden="false" customHeight="false" outlineLevel="0" collapsed="false">
      <c r="A450" s="34"/>
      <c r="E450" s="16"/>
      <c r="F450" s="16"/>
      <c r="G450" s="16"/>
      <c r="H450" s="16"/>
      <c r="I450" s="0"/>
      <c r="J450" s="0"/>
      <c r="K450" s="5"/>
      <c r="Q450" s="16"/>
    </row>
    <row r="451" customFormat="false" ht="14.25" hidden="false" customHeight="false" outlineLevel="0" collapsed="false">
      <c r="G451" s="16"/>
      <c r="K451" s="5"/>
      <c r="Q451" s="16"/>
    </row>
    <row r="452" customFormat="false" ht="14.25" hidden="false" customHeight="false" outlineLevel="0" collapsed="false">
      <c r="E452" s="16"/>
      <c r="F452" s="16"/>
      <c r="H452" s="16"/>
      <c r="I452" s="0"/>
      <c r="J452" s="0"/>
      <c r="K452" s="5"/>
      <c r="Q452" s="16"/>
    </row>
    <row r="453" customFormat="false" ht="14.25" hidden="false" customHeight="false" outlineLevel="0" collapsed="false">
      <c r="A453" s="34"/>
      <c r="E453" s="16"/>
      <c r="F453" s="16"/>
      <c r="G453" s="16"/>
      <c r="H453" s="16"/>
      <c r="I453" s="0"/>
      <c r="J453" s="0"/>
      <c r="K453" s="5"/>
      <c r="Q453" s="16"/>
    </row>
    <row r="454" customFormat="false" ht="14.25" hidden="false" customHeight="false" outlineLevel="0" collapsed="false">
      <c r="G454" s="16"/>
      <c r="K454" s="5"/>
      <c r="Q454" s="16"/>
    </row>
    <row r="455" customFormat="false" ht="14.25" hidden="false" customHeight="false" outlineLevel="0" collapsed="false">
      <c r="K455" s="5"/>
      <c r="Q455" s="16"/>
    </row>
    <row r="456" customFormat="false" ht="14.25" hidden="false" customHeight="false" outlineLevel="0" collapsed="false">
      <c r="K456" s="5"/>
      <c r="Q456" s="16"/>
    </row>
    <row r="457" customFormat="false" ht="14.25" hidden="false" customHeight="false" outlineLevel="0" collapsed="false">
      <c r="K457" s="5"/>
      <c r="Q457" s="16"/>
    </row>
    <row r="458" customFormat="false" ht="14.25" hidden="false" customHeight="false" outlineLevel="0" collapsed="false">
      <c r="K458" s="5"/>
      <c r="Q458" s="16"/>
    </row>
    <row r="459" customFormat="false" ht="14.25" hidden="false" customHeight="false" outlineLevel="0" collapsed="false">
      <c r="K459" s="5"/>
      <c r="Q459" s="16"/>
    </row>
    <row r="460" customFormat="false" ht="14.25" hidden="false" customHeight="false" outlineLevel="0" collapsed="false">
      <c r="K460" s="5"/>
      <c r="Q460" s="16"/>
    </row>
    <row r="461" customFormat="false" ht="14.25" hidden="false" customHeight="false" outlineLevel="0" collapsed="false">
      <c r="K461" s="5"/>
      <c r="Q461" s="16"/>
    </row>
    <row r="462" customFormat="false" ht="14.25" hidden="false" customHeight="false" outlineLevel="0" collapsed="false">
      <c r="E462" s="16"/>
      <c r="F462" s="16"/>
      <c r="H462" s="16"/>
      <c r="I462" s="0"/>
      <c r="J462" s="0"/>
      <c r="K462" s="5"/>
      <c r="Q462" s="16"/>
    </row>
    <row r="463" customFormat="false" ht="14.25" hidden="false" customHeight="false" outlineLevel="0" collapsed="false">
      <c r="A463" s="9"/>
      <c r="D463" s="15"/>
      <c r="E463" s="8"/>
      <c r="F463" s="10"/>
      <c r="G463" s="16"/>
      <c r="H463" s="10"/>
      <c r="I463" s="11"/>
      <c r="J463" s="11"/>
      <c r="K463" s="12"/>
      <c r="L463" s="13"/>
      <c r="M463" s="14"/>
      <c r="N463" s="14"/>
      <c r="O463" s="14"/>
      <c r="Q463" s="16"/>
    </row>
    <row r="464" customFormat="false" ht="14.25" hidden="false" customHeight="false" outlineLevel="0" collapsed="false">
      <c r="A464" s="33"/>
      <c r="D464" s="15"/>
      <c r="E464" s="8"/>
      <c r="F464" s="10"/>
      <c r="G464" s="10"/>
      <c r="H464" s="10"/>
      <c r="I464" s="11"/>
      <c r="J464" s="11"/>
      <c r="K464" s="12"/>
      <c r="L464" s="13"/>
      <c r="M464" s="14"/>
      <c r="N464" s="14"/>
      <c r="O464" s="14"/>
      <c r="Q464" s="16"/>
    </row>
    <row r="465" customFormat="false" ht="14.25" hidden="false" customHeight="false" outlineLevel="0" collapsed="false">
      <c r="G465" s="10"/>
      <c r="K465" s="5"/>
      <c r="Q465" s="16"/>
    </row>
    <row r="466" customFormat="false" ht="14.25" hidden="false" customHeight="false" outlineLevel="0" collapsed="false">
      <c r="A466" s="34"/>
      <c r="K466" s="5"/>
      <c r="Q466" s="16"/>
    </row>
    <row r="467" customFormat="false" ht="14.25" hidden="false" customHeight="false" outlineLevel="0" collapsed="false">
      <c r="K467" s="5"/>
      <c r="Q467" s="16"/>
    </row>
    <row r="468" customFormat="false" ht="14.25" hidden="false" customHeight="false" outlineLevel="0" collapsed="false">
      <c r="K468" s="5"/>
      <c r="Q468" s="16"/>
    </row>
    <row r="469" customFormat="false" ht="14.25" hidden="false" customHeight="false" outlineLevel="0" collapsed="false">
      <c r="K469" s="5"/>
      <c r="Q469" s="16"/>
    </row>
    <row r="470" customFormat="false" ht="14.25" hidden="false" customHeight="false" outlineLevel="0" collapsed="false">
      <c r="K470" s="5"/>
      <c r="Q470" s="16"/>
    </row>
    <row r="471" customFormat="false" ht="14.25" hidden="false" customHeight="false" outlineLevel="0" collapsed="false">
      <c r="K471" s="5"/>
      <c r="Q471" s="16"/>
    </row>
    <row r="472" customFormat="false" ht="14.25" hidden="false" customHeight="false" outlineLevel="0" collapsed="false">
      <c r="A472" s="9"/>
      <c r="D472" s="15"/>
      <c r="E472" s="8"/>
      <c r="F472" s="10"/>
      <c r="H472" s="10"/>
      <c r="I472" s="11"/>
      <c r="J472" s="11"/>
      <c r="K472" s="12"/>
      <c r="L472" s="13"/>
      <c r="M472" s="14"/>
      <c r="N472" s="14"/>
      <c r="O472" s="14"/>
      <c r="Q472" s="16"/>
    </row>
    <row r="473" customFormat="false" ht="14.25" hidden="false" customHeight="false" outlineLevel="0" collapsed="false">
      <c r="A473" s="33"/>
      <c r="D473" s="15"/>
      <c r="E473" s="8"/>
      <c r="F473" s="10"/>
      <c r="G473" s="10"/>
      <c r="H473" s="10"/>
      <c r="I473" s="11"/>
      <c r="J473" s="11"/>
      <c r="K473" s="12"/>
      <c r="L473" s="13"/>
      <c r="M473" s="14"/>
      <c r="N473" s="14"/>
      <c r="O473" s="14"/>
      <c r="Q473" s="16"/>
    </row>
    <row r="474" customFormat="false" ht="14.25" hidden="false" customHeight="false" outlineLevel="0" collapsed="false">
      <c r="G474" s="10"/>
      <c r="K474" s="5"/>
      <c r="Q474" s="16"/>
    </row>
    <row r="475" customFormat="false" ht="14.25" hidden="false" customHeight="false" outlineLevel="0" collapsed="false">
      <c r="K475" s="5"/>
      <c r="Q475" s="16"/>
    </row>
    <row r="476" customFormat="false" ht="14.25" hidden="false" customHeight="false" outlineLevel="0" collapsed="false">
      <c r="K476" s="5"/>
      <c r="Q476" s="16"/>
    </row>
    <row r="477" customFormat="false" ht="14.25" hidden="false" customHeight="false" outlineLevel="0" collapsed="false">
      <c r="K477" s="5"/>
      <c r="Q477" s="16"/>
    </row>
    <row r="478" customFormat="false" ht="14.25" hidden="false" customHeight="false" outlineLevel="0" collapsed="false">
      <c r="K478" s="5"/>
      <c r="Q478" s="16"/>
    </row>
    <row r="479" customFormat="false" ht="14.25" hidden="false" customHeight="false" outlineLevel="0" collapsed="false">
      <c r="K479" s="5"/>
      <c r="Q479" s="16"/>
    </row>
    <row r="480" customFormat="false" ht="14.25" hidden="false" customHeight="false" outlineLevel="0" collapsed="false">
      <c r="K480" s="5"/>
      <c r="Q480" s="16"/>
    </row>
    <row r="481" customFormat="false" ht="14.25" hidden="false" customHeight="false" outlineLevel="0" collapsed="false">
      <c r="E481" s="16"/>
      <c r="F481" s="16"/>
      <c r="H481" s="16"/>
      <c r="I481" s="0"/>
      <c r="J481" s="0"/>
      <c r="K481" s="5"/>
      <c r="Q481" s="16"/>
    </row>
    <row r="482" customFormat="false" ht="14.25" hidden="false" customHeight="false" outlineLevel="0" collapsed="false">
      <c r="A482" s="9"/>
      <c r="D482" s="15"/>
      <c r="E482" s="8"/>
      <c r="F482" s="10"/>
      <c r="G482" s="16"/>
      <c r="H482" s="10"/>
      <c r="I482" s="11"/>
      <c r="J482" s="11"/>
      <c r="K482" s="12"/>
      <c r="L482" s="13"/>
      <c r="M482" s="14"/>
      <c r="N482" s="14"/>
      <c r="O482" s="14"/>
      <c r="Q482" s="16"/>
    </row>
    <row r="483" customFormat="false" ht="14.25" hidden="false" customHeight="false" outlineLevel="0" collapsed="false">
      <c r="A483" s="33"/>
      <c r="D483" s="15"/>
      <c r="E483" s="8"/>
      <c r="F483" s="10"/>
      <c r="G483" s="10"/>
      <c r="H483" s="10"/>
      <c r="I483" s="11"/>
      <c r="J483" s="11"/>
      <c r="K483" s="12"/>
      <c r="L483" s="13"/>
      <c r="M483" s="14"/>
      <c r="N483" s="14"/>
      <c r="O483" s="14"/>
      <c r="Q483" s="16"/>
    </row>
    <row r="484" customFormat="false" ht="14.25" hidden="false" customHeight="false" outlineLevel="0" collapsed="false">
      <c r="G484" s="10"/>
      <c r="K484" s="5"/>
      <c r="Q484" s="16"/>
    </row>
    <row r="485" customFormat="false" ht="14.25" hidden="false" customHeight="false" outlineLevel="0" collapsed="false">
      <c r="E485" s="16"/>
      <c r="F485" s="16"/>
      <c r="H485" s="16"/>
      <c r="I485" s="0"/>
      <c r="J485" s="0"/>
      <c r="K485" s="5"/>
      <c r="Q485" s="16"/>
    </row>
    <row r="486" customFormat="false" ht="14.25" hidden="false" customHeight="false" outlineLevel="0" collapsed="false">
      <c r="A486" s="34"/>
      <c r="E486" s="16"/>
      <c r="F486" s="16"/>
      <c r="G486" s="16"/>
      <c r="H486" s="16"/>
      <c r="I486" s="0"/>
      <c r="J486" s="0"/>
      <c r="K486" s="5"/>
      <c r="Q486" s="16"/>
    </row>
    <row r="487" customFormat="false" ht="14.25" hidden="false" customHeight="false" outlineLevel="0" collapsed="false">
      <c r="G487" s="16"/>
      <c r="K487" s="5"/>
      <c r="Q487" s="16"/>
    </row>
    <row r="488" customFormat="false" ht="14.25" hidden="false" customHeight="false" outlineLevel="0" collapsed="false">
      <c r="A488" s="34"/>
      <c r="K488" s="5"/>
      <c r="Q488" s="16"/>
    </row>
    <row r="489" customFormat="false" ht="14.25" hidden="false" customHeight="false" outlineLevel="0" collapsed="false">
      <c r="K489" s="5"/>
      <c r="Q489" s="16"/>
    </row>
    <row r="490" customFormat="false" ht="14.25" hidden="false" customHeight="false" outlineLevel="0" collapsed="false">
      <c r="A490" s="34"/>
      <c r="K490" s="5"/>
      <c r="Q490" s="16"/>
    </row>
    <row r="491" customFormat="false" ht="14.25" hidden="false" customHeight="false" outlineLevel="0" collapsed="false">
      <c r="K491" s="5"/>
      <c r="Q491" s="16"/>
    </row>
    <row r="492" customFormat="false" ht="14.25" hidden="false" customHeight="false" outlineLevel="0" collapsed="false">
      <c r="K492" s="5"/>
      <c r="Q492" s="16"/>
    </row>
    <row r="493" customFormat="false" ht="14.25" hidden="false" customHeight="false" outlineLevel="0" collapsed="false">
      <c r="E493" s="16"/>
      <c r="F493" s="16"/>
      <c r="H493" s="16"/>
      <c r="I493" s="0"/>
      <c r="J493" s="0"/>
      <c r="K493" s="5"/>
      <c r="Q493" s="16"/>
    </row>
    <row r="494" customFormat="false" ht="14.25" hidden="false" customHeight="false" outlineLevel="0" collapsed="false">
      <c r="A494" s="9"/>
      <c r="B494" s="7"/>
      <c r="D494" s="15"/>
      <c r="E494" s="8"/>
      <c r="F494" s="10"/>
      <c r="G494" s="16"/>
      <c r="H494" s="10"/>
      <c r="I494" s="11"/>
      <c r="J494" s="11"/>
      <c r="K494" s="12"/>
      <c r="L494" s="13"/>
      <c r="M494" s="14"/>
      <c r="N494" s="14"/>
      <c r="O494" s="14"/>
      <c r="Q494" s="16"/>
    </row>
    <row r="495" customFormat="false" ht="14.25" hidden="false" customHeight="false" outlineLevel="0" collapsed="false">
      <c r="A495" s="33"/>
      <c r="B495" s="7"/>
      <c r="D495" s="15"/>
      <c r="E495" s="8"/>
      <c r="F495" s="10"/>
      <c r="G495" s="10"/>
      <c r="H495" s="10"/>
      <c r="I495" s="11"/>
      <c r="J495" s="11"/>
      <c r="K495" s="12"/>
      <c r="L495" s="13"/>
      <c r="M495" s="14"/>
      <c r="N495" s="14"/>
      <c r="O495" s="14"/>
      <c r="Q495" s="16"/>
    </row>
    <row r="496" customFormat="false" ht="14.25" hidden="false" customHeight="false" outlineLevel="0" collapsed="false">
      <c r="G496" s="10"/>
      <c r="K496" s="5"/>
      <c r="Q496" s="16"/>
    </row>
    <row r="497" customFormat="false" ht="14.25" hidden="false" customHeight="false" outlineLevel="0" collapsed="false">
      <c r="K497" s="5"/>
      <c r="Q497" s="16"/>
    </row>
    <row r="498" customFormat="false" ht="14.25" hidden="false" customHeight="false" outlineLevel="0" collapsed="false">
      <c r="K498" s="5"/>
      <c r="Q498" s="16"/>
    </row>
    <row r="499" customFormat="false" ht="14.25" hidden="false" customHeight="false" outlineLevel="0" collapsed="false">
      <c r="E499" s="16"/>
      <c r="F499" s="16"/>
      <c r="H499" s="16"/>
      <c r="I499" s="0"/>
      <c r="J499" s="0"/>
      <c r="K499" s="5"/>
      <c r="Q499" s="16"/>
    </row>
    <row r="500" customFormat="false" ht="14.25" hidden="false" customHeight="false" outlineLevel="0" collapsed="false">
      <c r="A500" s="34"/>
      <c r="E500" s="16"/>
      <c r="F500" s="16"/>
      <c r="G500" s="16"/>
      <c r="H500" s="16"/>
      <c r="I500" s="0"/>
      <c r="J500" s="0"/>
      <c r="K500" s="5"/>
      <c r="Q500" s="16"/>
    </row>
    <row r="501" customFormat="false" ht="14.25" hidden="false" customHeight="false" outlineLevel="0" collapsed="false">
      <c r="G501" s="16"/>
      <c r="K501" s="5"/>
      <c r="Q501" s="16"/>
    </row>
    <row r="502" customFormat="false" ht="14.25" hidden="false" customHeight="false" outlineLevel="0" collapsed="false">
      <c r="K502" s="5"/>
      <c r="Q502" s="16"/>
    </row>
    <row r="503" customFormat="false" ht="14.25" hidden="false" customHeight="false" outlineLevel="0" collapsed="false">
      <c r="K503" s="5"/>
      <c r="Q503" s="16"/>
    </row>
    <row r="504" customFormat="false" ht="14.25" hidden="false" customHeight="false" outlineLevel="0" collapsed="false">
      <c r="E504" s="16"/>
      <c r="F504" s="16"/>
      <c r="H504" s="16"/>
      <c r="I504" s="0"/>
      <c r="J504" s="0"/>
      <c r="K504" s="5"/>
      <c r="Q504" s="16"/>
    </row>
    <row r="505" customFormat="false" ht="14.25" hidden="false" customHeight="false" outlineLevel="0" collapsed="false">
      <c r="A505" s="9"/>
      <c r="B505" s="7"/>
      <c r="D505" s="15"/>
      <c r="E505" s="8"/>
      <c r="F505" s="10"/>
      <c r="G505" s="16"/>
      <c r="H505" s="10"/>
      <c r="I505" s="11"/>
      <c r="J505" s="11"/>
      <c r="K505" s="12"/>
      <c r="L505" s="13"/>
      <c r="M505" s="14"/>
      <c r="N505" s="14"/>
      <c r="O505" s="14"/>
      <c r="Q505" s="16"/>
    </row>
    <row r="506" customFormat="false" ht="14.25" hidden="false" customHeight="false" outlineLevel="0" collapsed="false">
      <c r="A506" s="33"/>
      <c r="B506" s="7"/>
      <c r="D506" s="15"/>
      <c r="E506" s="8"/>
      <c r="F506" s="10"/>
      <c r="G506" s="10"/>
      <c r="H506" s="10"/>
      <c r="I506" s="11"/>
      <c r="J506" s="11"/>
      <c r="K506" s="12"/>
      <c r="L506" s="13"/>
      <c r="M506" s="14"/>
      <c r="N506" s="14"/>
      <c r="O506" s="14"/>
      <c r="Q506" s="16"/>
    </row>
    <row r="507" customFormat="false" ht="14.25" hidden="false" customHeight="false" outlineLevel="0" collapsed="false">
      <c r="G507" s="10"/>
      <c r="K507" s="5"/>
      <c r="Q507" s="16"/>
    </row>
    <row r="508" customFormat="false" ht="14.25" hidden="false" customHeight="false" outlineLevel="0" collapsed="false">
      <c r="A508" s="34"/>
      <c r="K508" s="5"/>
      <c r="Q508" s="16"/>
    </row>
    <row r="509" customFormat="false" ht="14.25" hidden="false" customHeight="false" outlineLevel="0" collapsed="false">
      <c r="K509" s="5"/>
      <c r="Q509" s="16"/>
    </row>
    <row r="510" customFormat="false" ht="14.25" hidden="false" customHeight="false" outlineLevel="0" collapsed="false">
      <c r="A510" s="34"/>
      <c r="K510" s="5"/>
      <c r="Q510" s="16"/>
    </row>
    <row r="511" customFormat="false" ht="14.25" hidden="false" customHeight="false" outlineLevel="0" collapsed="false">
      <c r="K511" s="5"/>
      <c r="Q511" s="16"/>
    </row>
    <row r="512" customFormat="false" ht="14.25" hidden="false" customHeight="false" outlineLevel="0" collapsed="false">
      <c r="K512" s="5"/>
      <c r="Q512" s="16"/>
    </row>
    <row r="513" customFormat="false" ht="14.25" hidden="false" customHeight="false" outlineLevel="0" collapsed="false">
      <c r="A513" s="9"/>
      <c r="B513" s="7"/>
      <c r="D513" s="15"/>
      <c r="E513" s="8"/>
      <c r="F513" s="10"/>
      <c r="H513" s="10"/>
      <c r="I513" s="11"/>
      <c r="J513" s="11"/>
      <c r="K513" s="12"/>
      <c r="L513" s="13"/>
      <c r="M513" s="14"/>
      <c r="N513" s="14"/>
      <c r="O513" s="14"/>
      <c r="Q513" s="16"/>
    </row>
    <row r="514" customFormat="false" ht="14.25" hidden="false" customHeight="false" outlineLevel="0" collapsed="false">
      <c r="A514" s="33"/>
      <c r="B514" s="7"/>
      <c r="D514" s="15"/>
      <c r="E514" s="8"/>
      <c r="F514" s="10"/>
      <c r="G514" s="10"/>
      <c r="H514" s="10"/>
      <c r="I514" s="11"/>
      <c r="J514" s="11"/>
      <c r="K514" s="12"/>
      <c r="L514" s="13"/>
      <c r="M514" s="14"/>
      <c r="N514" s="14"/>
      <c r="O514" s="14"/>
      <c r="Q514" s="16"/>
    </row>
    <row r="515" customFormat="false" ht="14.25" hidden="false" customHeight="false" outlineLevel="0" collapsed="false">
      <c r="G515" s="10"/>
      <c r="K515" s="5"/>
      <c r="Q515" s="16"/>
    </row>
    <row r="516" customFormat="false" ht="14.25" hidden="false" customHeight="false" outlineLevel="0" collapsed="false">
      <c r="K516" s="5"/>
      <c r="Q516" s="16"/>
    </row>
    <row r="517" customFormat="false" ht="14.25" hidden="false" customHeight="false" outlineLevel="0" collapsed="false">
      <c r="K517" s="5"/>
      <c r="Q517" s="16"/>
    </row>
    <row r="518" customFormat="false" ht="14.25" hidden="false" customHeight="false" outlineLevel="0" collapsed="false">
      <c r="E518" s="16"/>
      <c r="F518" s="16"/>
      <c r="H518" s="16"/>
      <c r="I518" s="0"/>
      <c r="J518" s="0"/>
      <c r="K518" s="5"/>
      <c r="Q518" s="16"/>
    </row>
    <row r="519" customFormat="false" ht="14.25" hidden="false" customHeight="false" outlineLevel="0" collapsed="false">
      <c r="A519" s="9"/>
      <c r="D519" s="15"/>
      <c r="E519" s="8"/>
      <c r="F519" s="10"/>
      <c r="G519" s="16"/>
      <c r="H519" s="10"/>
      <c r="I519" s="11"/>
      <c r="J519" s="11"/>
      <c r="K519" s="12"/>
      <c r="L519" s="13"/>
      <c r="M519" s="14"/>
      <c r="N519" s="14"/>
      <c r="O519" s="14"/>
      <c r="Q519" s="16"/>
    </row>
    <row r="520" customFormat="false" ht="14.25" hidden="false" customHeight="false" outlineLevel="0" collapsed="false">
      <c r="A520" s="33"/>
      <c r="D520" s="15"/>
      <c r="E520" s="8"/>
      <c r="F520" s="10"/>
      <c r="G520" s="10"/>
      <c r="H520" s="10"/>
      <c r="I520" s="11"/>
      <c r="J520" s="11"/>
      <c r="K520" s="12"/>
      <c r="L520" s="13"/>
      <c r="M520" s="14"/>
      <c r="N520" s="14"/>
      <c r="O520" s="14"/>
      <c r="Q520" s="16"/>
    </row>
    <row r="521" customFormat="false" ht="14.25" hidden="false" customHeight="false" outlineLevel="0" collapsed="false">
      <c r="G521" s="10"/>
      <c r="K521" s="5"/>
      <c r="Q521" s="16"/>
    </row>
    <row r="522" customFormat="false" ht="14.25" hidden="false" customHeight="false" outlineLevel="0" collapsed="false">
      <c r="K522" s="5"/>
      <c r="Q522" s="16"/>
    </row>
    <row r="523" customFormat="false" ht="14.25" hidden="false" customHeight="false" outlineLevel="0" collapsed="false">
      <c r="K523" s="5"/>
      <c r="Q523" s="16"/>
    </row>
    <row r="524" customFormat="false" ht="14.25" hidden="false" customHeight="false" outlineLevel="0" collapsed="false">
      <c r="E524" s="16"/>
      <c r="F524" s="16"/>
      <c r="H524" s="16"/>
      <c r="I524" s="0"/>
      <c r="J524" s="0"/>
      <c r="K524" s="5"/>
      <c r="Q524" s="16"/>
    </row>
    <row r="525" customFormat="false" ht="14.25" hidden="false" customHeight="false" outlineLevel="0" collapsed="false">
      <c r="A525" s="34"/>
      <c r="E525" s="16"/>
      <c r="F525" s="16"/>
      <c r="G525" s="16"/>
      <c r="H525" s="16"/>
      <c r="I525" s="0"/>
      <c r="J525" s="0"/>
      <c r="K525" s="5"/>
      <c r="Q525" s="16"/>
    </row>
    <row r="526" customFormat="false" ht="14.25" hidden="false" customHeight="false" outlineLevel="0" collapsed="false">
      <c r="G526" s="16"/>
      <c r="K526" s="5"/>
      <c r="Q526" s="16"/>
    </row>
    <row r="527" customFormat="false" ht="14.25" hidden="false" customHeight="false" outlineLevel="0" collapsed="false">
      <c r="K527" s="5"/>
      <c r="Q527" s="16"/>
    </row>
    <row r="528" customFormat="false" ht="14.25" hidden="false" customHeight="false" outlineLevel="0" collapsed="false">
      <c r="K528" s="5"/>
      <c r="Q528" s="16"/>
    </row>
    <row r="529" customFormat="false" ht="14.25" hidden="false" customHeight="false" outlineLevel="0" collapsed="false">
      <c r="K529" s="5"/>
      <c r="Q529" s="16"/>
    </row>
    <row r="530" customFormat="false" ht="14.25" hidden="false" customHeight="false" outlineLevel="0" collapsed="false">
      <c r="K530" s="5"/>
      <c r="Q530" s="16"/>
    </row>
    <row r="531" customFormat="false" ht="14.25" hidden="false" customHeight="false" outlineLevel="0" collapsed="false">
      <c r="E531" s="16"/>
      <c r="F531" s="16"/>
      <c r="H531" s="16"/>
      <c r="I531" s="0"/>
      <c r="J531" s="0"/>
      <c r="K531" s="5"/>
      <c r="Q531" s="16"/>
    </row>
    <row r="532" customFormat="false" ht="14.25" hidden="false" customHeight="false" outlineLevel="0" collapsed="false">
      <c r="A532" s="34"/>
      <c r="E532" s="16"/>
      <c r="F532" s="16"/>
      <c r="G532" s="16"/>
      <c r="H532" s="16"/>
      <c r="I532" s="0"/>
      <c r="J532" s="0"/>
      <c r="K532" s="5"/>
      <c r="Q532" s="16"/>
    </row>
    <row r="533" customFormat="false" ht="14.25" hidden="false" customHeight="false" outlineLevel="0" collapsed="false">
      <c r="G533" s="16"/>
      <c r="K533" s="5"/>
      <c r="Q533" s="16"/>
    </row>
    <row r="534" customFormat="false" ht="14.25" hidden="false" customHeight="false" outlineLevel="0" collapsed="false">
      <c r="K534" s="5"/>
      <c r="Q534" s="16"/>
    </row>
    <row r="535" customFormat="false" ht="14.25" hidden="false" customHeight="false" outlineLevel="0" collapsed="false">
      <c r="K535" s="5"/>
      <c r="Q535" s="16"/>
    </row>
    <row r="536" customFormat="false" ht="14.25" hidden="false" customHeight="false" outlineLevel="0" collapsed="false">
      <c r="K536" s="5"/>
      <c r="Q536" s="16"/>
    </row>
    <row r="537" customFormat="false" ht="14.25" hidden="false" customHeight="false" outlineLevel="0" collapsed="false">
      <c r="K537" s="5"/>
      <c r="Q537" s="16"/>
    </row>
    <row r="538" customFormat="false" ht="14.25" hidden="false" customHeight="false" outlineLevel="0" collapsed="false">
      <c r="K538" s="5"/>
      <c r="Q538" s="16"/>
    </row>
    <row r="539" customFormat="false" ht="14.25" hidden="false" customHeight="false" outlineLevel="0" collapsed="false">
      <c r="K539" s="5"/>
      <c r="Q539" s="16"/>
    </row>
    <row r="540" customFormat="false" ht="14.25" hidden="false" customHeight="false" outlineLevel="0" collapsed="false">
      <c r="E540" s="16"/>
      <c r="F540" s="16"/>
      <c r="H540" s="16"/>
      <c r="I540" s="0"/>
      <c r="J540" s="0"/>
      <c r="K540" s="5"/>
      <c r="Q540" s="16"/>
    </row>
    <row r="541" customFormat="false" ht="14.25" hidden="false" customHeight="false" outlineLevel="0" collapsed="false">
      <c r="A541" s="34"/>
      <c r="E541" s="16"/>
      <c r="F541" s="16"/>
      <c r="G541" s="16"/>
      <c r="H541" s="16"/>
      <c r="I541" s="0"/>
      <c r="J541" s="0"/>
      <c r="K541" s="5"/>
      <c r="Q541" s="16"/>
    </row>
    <row r="542" customFormat="false" ht="14.25" hidden="false" customHeight="false" outlineLevel="0" collapsed="false">
      <c r="G542" s="16"/>
      <c r="K542" s="5"/>
      <c r="Q542" s="16"/>
    </row>
    <row r="543" customFormat="false" ht="14.25" hidden="false" customHeight="false" outlineLevel="0" collapsed="false">
      <c r="K543" s="5"/>
      <c r="Q543" s="16"/>
    </row>
    <row r="544" customFormat="false" ht="14.25" hidden="false" customHeight="false" outlineLevel="0" collapsed="false">
      <c r="K544" s="5"/>
      <c r="Q544" s="16"/>
    </row>
    <row r="545" customFormat="false" ht="14.25" hidden="false" customHeight="false" outlineLevel="0" collapsed="false">
      <c r="K545" s="5"/>
      <c r="Q545" s="16"/>
    </row>
    <row r="546" customFormat="false" ht="14.25" hidden="false" customHeight="false" outlineLevel="0" collapsed="false">
      <c r="K546" s="5"/>
      <c r="Q546" s="16"/>
    </row>
    <row r="547" customFormat="false" ht="14.25" hidden="false" customHeight="false" outlineLevel="0" collapsed="false">
      <c r="K547" s="5"/>
      <c r="Q547" s="16"/>
    </row>
    <row r="548" customFormat="false" ht="14.25" hidden="false" customHeight="false" outlineLevel="0" collapsed="false">
      <c r="E548" s="16"/>
      <c r="F548" s="16"/>
      <c r="H548" s="16"/>
      <c r="I548" s="0"/>
      <c r="J548" s="0"/>
      <c r="K548" s="5"/>
      <c r="Q548" s="16"/>
    </row>
    <row r="549" customFormat="false" ht="14.25" hidden="false" customHeight="false" outlineLevel="0" collapsed="false">
      <c r="A549" s="9"/>
      <c r="B549" s="7"/>
      <c r="D549" s="15"/>
      <c r="E549" s="8"/>
      <c r="F549" s="10"/>
      <c r="G549" s="16"/>
      <c r="H549" s="10"/>
      <c r="I549" s="11"/>
      <c r="J549" s="11"/>
      <c r="K549" s="12"/>
      <c r="L549" s="13"/>
      <c r="M549" s="14"/>
      <c r="N549" s="14"/>
      <c r="O549" s="14"/>
      <c r="Q549" s="16"/>
    </row>
    <row r="550" customFormat="false" ht="14.25" hidden="false" customHeight="false" outlineLevel="0" collapsed="false">
      <c r="A550" s="33"/>
      <c r="B550" s="7"/>
      <c r="D550" s="15"/>
      <c r="E550" s="8"/>
      <c r="F550" s="10"/>
      <c r="G550" s="10"/>
      <c r="H550" s="10"/>
      <c r="I550" s="11"/>
      <c r="J550" s="11"/>
      <c r="K550" s="12"/>
      <c r="L550" s="13"/>
      <c r="M550" s="14"/>
      <c r="N550" s="14"/>
      <c r="O550" s="14"/>
      <c r="Q550" s="16"/>
    </row>
    <row r="551" customFormat="false" ht="14.25" hidden="false" customHeight="false" outlineLevel="0" collapsed="false">
      <c r="A551" s="9"/>
      <c r="B551" s="7"/>
      <c r="D551" s="15"/>
      <c r="E551" s="8"/>
      <c r="F551" s="10"/>
      <c r="G551" s="10"/>
      <c r="H551" s="10"/>
      <c r="I551" s="11"/>
      <c r="J551" s="11"/>
      <c r="K551" s="12"/>
      <c r="L551" s="13"/>
      <c r="M551" s="14"/>
      <c r="N551" s="14"/>
      <c r="O551" s="14"/>
      <c r="Q551" s="16"/>
    </row>
    <row r="552" customFormat="false" ht="14.25" hidden="false" customHeight="false" outlineLevel="0" collapsed="false">
      <c r="A552" s="33"/>
      <c r="B552" s="7"/>
      <c r="D552" s="15"/>
      <c r="E552" s="8"/>
      <c r="F552" s="10"/>
      <c r="G552" s="10"/>
      <c r="H552" s="10"/>
      <c r="I552" s="11"/>
      <c r="J552" s="11"/>
      <c r="K552" s="12"/>
      <c r="L552" s="13"/>
      <c r="M552" s="14"/>
      <c r="N552" s="14"/>
      <c r="O552" s="14"/>
      <c r="Q552" s="16"/>
    </row>
    <row r="553" customFormat="false" ht="14.25" hidden="false" customHeight="false" outlineLevel="0" collapsed="false">
      <c r="G553" s="10"/>
      <c r="K553" s="5"/>
      <c r="Q553" s="16"/>
    </row>
    <row r="554" customFormat="false" ht="14.25" hidden="false" customHeight="false" outlineLevel="0" collapsed="false">
      <c r="A554" s="34"/>
      <c r="K554" s="5"/>
      <c r="Q554" s="16"/>
    </row>
    <row r="555" customFormat="false" ht="14.25" hidden="false" customHeight="false" outlineLevel="0" collapsed="false">
      <c r="K555" s="5"/>
      <c r="Q555" s="16"/>
    </row>
    <row r="556" customFormat="false" ht="14.25" hidden="false" customHeight="false" outlineLevel="0" collapsed="false">
      <c r="A556" s="34"/>
      <c r="K556" s="5"/>
      <c r="Q556" s="16"/>
    </row>
    <row r="557" customFormat="false" ht="14.25" hidden="false" customHeight="false" outlineLevel="0" collapsed="false">
      <c r="K557" s="5"/>
      <c r="Q557" s="16"/>
    </row>
    <row r="558" customFormat="false" ht="14.25" hidden="false" customHeight="false" outlineLevel="0" collapsed="false">
      <c r="A558" s="34"/>
      <c r="K558" s="5"/>
      <c r="Q558" s="16"/>
    </row>
    <row r="559" customFormat="false" ht="14.25" hidden="false" customHeight="false" outlineLevel="0" collapsed="false">
      <c r="E559" s="16"/>
      <c r="F559" s="16"/>
      <c r="H559" s="16"/>
      <c r="I559" s="0"/>
      <c r="J559" s="0"/>
      <c r="K559" s="5"/>
      <c r="Q559" s="16"/>
    </row>
    <row r="560" customFormat="false" ht="14.25" hidden="false" customHeight="false" outlineLevel="0" collapsed="false">
      <c r="A560" s="9"/>
      <c r="B560" s="7"/>
      <c r="D560" s="15"/>
      <c r="E560" s="8"/>
      <c r="F560" s="10"/>
      <c r="G560" s="16"/>
      <c r="H560" s="10"/>
      <c r="I560" s="11"/>
      <c r="J560" s="11"/>
      <c r="K560" s="12"/>
      <c r="L560" s="13"/>
      <c r="M560" s="14"/>
      <c r="N560" s="14"/>
      <c r="O560" s="14"/>
      <c r="Q560" s="16"/>
    </row>
    <row r="561" customFormat="false" ht="14.25" hidden="false" customHeight="false" outlineLevel="0" collapsed="false">
      <c r="A561" s="33"/>
      <c r="B561" s="7"/>
      <c r="D561" s="15"/>
      <c r="E561" s="8"/>
      <c r="F561" s="10"/>
      <c r="G561" s="10"/>
      <c r="H561" s="10"/>
      <c r="I561" s="11"/>
      <c r="J561" s="11"/>
      <c r="K561" s="12"/>
      <c r="L561" s="13"/>
      <c r="M561" s="14"/>
      <c r="N561" s="14"/>
      <c r="O561" s="14"/>
      <c r="Q561" s="16"/>
    </row>
    <row r="562" customFormat="false" ht="14.25" hidden="false" customHeight="false" outlineLevel="0" collapsed="false">
      <c r="G562" s="10"/>
      <c r="K562" s="5"/>
      <c r="Q562" s="16"/>
    </row>
    <row r="563" customFormat="false" ht="14.25" hidden="false" customHeight="false" outlineLevel="0" collapsed="false">
      <c r="A563" s="9"/>
      <c r="B563" s="7"/>
      <c r="D563" s="15"/>
      <c r="E563" s="8"/>
      <c r="F563" s="10"/>
      <c r="H563" s="10"/>
      <c r="I563" s="11"/>
      <c r="J563" s="11"/>
      <c r="K563" s="12"/>
      <c r="L563" s="13"/>
      <c r="M563" s="14"/>
      <c r="N563" s="14"/>
      <c r="O563" s="14"/>
      <c r="Q563" s="16"/>
    </row>
    <row r="564" customFormat="false" ht="14.25" hidden="false" customHeight="false" outlineLevel="0" collapsed="false">
      <c r="A564" s="33"/>
      <c r="B564" s="7"/>
      <c r="D564" s="15"/>
      <c r="E564" s="8"/>
      <c r="F564" s="10"/>
      <c r="G564" s="10"/>
      <c r="H564" s="10"/>
      <c r="I564" s="11"/>
      <c r="J564" s="11"/>
      <c r="K564" s="12"/>
      <c r="L564" s="13"/>
      <c r="M564" s="14"/>
      <c r="N564" s="14"/>
      <c r="O564" s="14"/>
      <c r="Q564" s="16"/>
    </row>
    <row r="565" customFormat="false" ht="14.25" hidden="false" customHeight="false" outlineLevel="0" collapsed="false">
      <c r="G565" s="10"/>
      <c r="K565" s="5"/>
      <c r="Q565" s="16"/>
    </row>
    <row r="566" customFormat="false" ht="14.25" hidden="false" customHeight="false" outlineLevel="0" collapsed="false">
      <c r="K566" s="5"/>
      <c r="Q566" s="16"/>
    </row>
    <row r="567" customFormat="false" ht="14.25" hidden="false" customHeight="false" outlineLevel="0" collapsed="false">
      <c r="K567" s="5"/>
      <c r="Q567" s="16"/>
    </row>
    <row r="568" customFormat="false" ht="14.25" hidden="false" customHeight="false" outlineLevel="0" collapsed="false">
      <c r="K568" s="5"/>
      <c r="Q568" s="16"/>
    </row>
    <row r="569" customFormat="false" ht="14.25" hidden="false" customHeight="false" outlineLevel="0" collapsed="false">
      <c r="K569" s="5"/>
      <c r="Q569" s="16"/>
    </row>
    <row r="570" customFormat="false" ht="14.25" hidden="false" customHeight="false" outlineLevel="0" collapsed="false">
      <c r="K570" s="5"/>
      <c r="Q570" s="16"/>
    </row>
    <row r="571" customFormat="false" ht="14.25" hidden="false" customHeight="false" outlineLevel="0" collapsed="false">
      <c r="A571" s="34"/>
      <c r="K571" s="5"/>
      <c r="Q571" s="16"/>
    </row>
    <row r="572" customFormat="false" ht="14.25" hidden="false" customHeight="false" outlineLevel="0" collapsed="false">
      <c r="K572" s="5"/>
      <c r="Q572" s="16"/>
    </row>
    <row r="573" customFormat="false" ht="14.25" hidden="false" customHeight="false" outlineLevel="0" collapsed="false">
      <c r="K573" s="5"/>
      <c r="Q573" s="16"/>
    </row>
    <row r="574" customFormat="false" ht="14.25" hidden="false" customHeight="false" outlineLevel="0" collapsed="false">
      <c r="A574" s="9"/>
      <c r="B574" s="7"/>
      <c r="D574" s="15"/>
      <c r="E574" s="8"/>
      <c r="F574" s="10"/>
      <c r="H574" s="10"/>
      <c r="I574" s="11"/>
      <c r="J574" s="11"/>
      <c r="K574" s="12"/>
      <c r="L574" s="13"/>
      <c r="M574" s="14"/>
      <c r="N574" s="14"/>
      <c r="O574" s="14"/>
      <c r="Q574" s="16"/>
    </row>
    <row r="575" customFormat="false" ht="14.25" hidden="false" customHeight="false" outlineLevel="0" collapsed="false">
      <c r="A575" s="33"/>
      <c r="B575" s="7"/>
      <c r="D575" s="15"/>
      <c r="E575" s="8"/>
      <c r="F575" s="10"/>
      <c r="G575" s="10"/>
      <c r="H575" s="10"/>
      <c r="I575" s="11"/>
      <c r="J575" s="11"/>
      <c r="K575" s="12"/>
      <c r="L575" s="13"/>
      <c r="M575" s="14"/>
      <c r="N575" s="14"/>
      <c r="O575" s="14"/>
      <c r="Q575" s="16"/>
    </row>
    <row r="576" customFormat="false" ht="14.25" hidden="false" customHeight="false" outlineLevel="0" collapsed="false">
      <c r="G576" s="10"/>
      <c r="K576" s="5"/>
      <c r="Q576" s="16"/>
    </row>
    <row r="577" customFormat="false" ht="14.25" hidden="false" customHeight="false" outlineLevel="0" collapsed="false">
      <c r="K577" s="5"/>
      <c r="Q577" s="16"/>
    </row>
    <row r="578" customFormat="false" ht="14.25" hidden="false" customHeight="false" outlineLevel="0" collapsed="false">
      <c r="K578" s="5"/>
      <c r="Q578" s="16"/>
    </row>
    <row r="579" customFormat="false" ht="14.25" hidden="false" customHeight="false" outlineLevel="0" collapsed="false">
      <c r="K579" s="5"/>
      <c r="Q579" s="16"/>
    </row>
    <row r="580" customFormat="false" ht="14.25" hidden="false" customHeight="false" outlineLevel="0" collapsed="false">
      <c r="K580" s="5"/>
      <c r="Q580" s="16"/>
    </row>
    <row r="581" customFormat="false" ht="14.25" hidden="false" customHeight="false" outlineLevel="0" collapsed="false">
      <c r="K581" s="5"/>
      <c r="Q581" s="16"/>
    </row>
    <row r="582" customFormat="false" ht="14.25" hidden="false" customHeight="false" outlineLevel="0" collapsed="false">
      <c r="E582" s="16"/>
      <c r="F582" s="16"/>
      <c r="H582" s="16"/>
      <c r="I582" s="0"/>
      <c r="J582" s="0"/>
      <c r="K582" s="5"/>
      <c r="Q582" s="16"/>
    </row>
    <row r="583" customFormat="false" ht="14.25" hidden="false" customHeight="false" outlineLevel="0" collapsed="false">
      <c r="A583" s="9"/>
      <c r="B583" s="7"/>
      <c r="D583" s="15"/>
      <c r="E583" s="8"/>
      <c r="F583" s="10"/>
      <c r="G583" s="16"/>
      <c r="H583" s="10"/>
      <c r="I583" s="11"/>
      <c r="J583" s="11"/>
      <c r="K583" s="12"/>
      <c r="L583" s="13"/>
      <c r="M583" s="14"/>
      <c r="N583" s="14"/>
      <c r="O583" s="14"/>
      <c r="Q583" s="16"/>
    </row>
    <row r="584" customFormat="false" ht="14.25" hidden="false" customHeight="false" outlineLevel="0" collapsed="false">
      <c r="A584" s="33"/>
      <c r="B584" s="7"/>
      <c r="D584" s="15"/>
      <c r="E584" s="8"/>
      <c r="F584" s="10"/>
      <c r="G584" s="10"/>
      <c r="H584" s="10"/>
      <c r="I584" s="11"/>
      <c r="J584" s="11"/>
      <c r="K584" s="12"/>
      <c r="L584" s="13"/>
      <c r="M584" s="14"/>
      <c r="N584" s="14"/>
      <c r="O584" s="14"/>
      <c r="Q584" s="16"/>
    </row>
    <row r="585" customFormat="false" ht="14.25" hidden="false" customHeight="false" outlineLevel="0" collapsed="false">
      <c r="A585" s="9"/>
      <c r="B585" s="7"/>
      <c r="D585" s="15"/>
      <c r="E585" s="8"/>
      <c r="F585" s="10"/>
      <c r="G585" s="10"/>
      <c r="H585" s="10"/>
      <c r="I585" s="11"/>
      <c r="J585" s="11"/>
      <c r="K585" s="12"/>
      <c r="L585" s="13"/>
      <c r="M585" s="14"/>
      <c r="N585" s="14"/>
      <c r="O585" s="14"/>
      <c r="Q585" s="16"/>
    </row>
    <row r="586" customFormat="false" ht="14.25" hidden="false" customHeight="false" outlineLevel="0" collapsed="false">
      <c r="A586" s="33"/>
      <c r="B586" s="7"/>
      <c r="D586" s="15"/>
      <c r="E586" s="8"/>
      <c r="F586" s="10"/>
      <c r="G586" s="10"/>
      <c r="H586" s="10"/>
      <c r="I586" s="11"/>
      <c r="J586" s="11"/>
      <c r="K586" s="12"/>
      <c r="L586" s="13"/>
      <c r="M586" s="14"/>
      <c r="N586" s="14"/>
      <c r="O586" s="14"/>
      <c r="Q586" s="16"/>
    </row>
    <row r="587" customFormat="false" ht="14.25" hidden="false" customHeight="false" outlineLevel="0" collapsed="false">
      <c r="G587" s="10"/>
      <c r="K587" s="5"/>
      <c r="Q587" s="16"/>
    </row>
    <row r="588" customFormat="false" ht="14.25" hidden="false" customHeight="false" outlineLevel="0" collapsed="false">
      <c r="K588" s="5"/>
      <c r="Q588" s="16"/>
    </row>
    <row r="589" customFormat="false" ht="14.25" hidden="false" customHeight="false" outlineLevel="0" collapsed="false">
      <c r="K589" s="5"/>
      <c r="Q589" s="16"/>
    </row>
    <row r="590" customFormat="false" ht="14.25" hidden="false" customHeight="false" outlineLevel="0" collapsed="false">
      <c r="K590" s="5"/>
      <c r="Q590" s="16"/>
    </row>
    <row r="591" customFormat="false" ht="14.25" hidden="false" customHeight="false" outlineLevel="0" collapsed="false">
      <c r="K591" s="5"/>
      <c r="Q591" s="16"/>
    </row>
    <row r="592" customFormat="false" ht="14.25" hidden="false" customHeight="false" outlineLevel="0" collapsed="false">
      <c r="A592" s="34"/>
      <c r="K592" s="5"/>
      <c r="Q592" s="16"/>
    </row>
    <row r="593" customFormat="false" ht="14.25" hidden="false" customHeight="false" outlineLevel="0" collapsed="false">
      <c r="K593" s="5"/>
      <c r="Q593" s="16"/>
    </row>
    <row r="594" customFormat="false" ht="14.25" hidden="false" customHeight="false" outlineLevel="0" collapsed="false">
      <c r="K594" s="5"/>
      <c r="Q594" s="16"/>
    </row>
    <row r="595" customFormat="false" ht="14.25" hidden="false" customHeight="false" outlineLevel="0" collapsed="false">
      <c r="E595" s="16"/>
      <c r="F595" s="16"/>
      <c r="H595" s="16"/>
      <c r="I595" s="0"/>
      <c r="J595" s="0"/>
      <c r="K595" s="5"/>
      <c r="Q595" s="16"/>
    </row>
    <row r="596" customFormat="false" ht="14.25" hidden="false" customHeight="false" outlineLevel="0" collapsed="false">
      <c r="A596" s="34"/>
      <c r="E596" s="16"/>
      <c r="F596" s="16"/>
      <c r="G596" s="16"/>
      <c r="H596" s="16"/>
      <c r="I596" s="0"/>
      <c r="J596" s="0"/>
      <c r="K596" s="5"/>
      <c r="Q596" s="16"/>
    </row>
    <row r="597" customFormat="false" ht="14.25" hidden="false" customHeight="false" outlineLevel="0" collapsed="false">
      <c r="G597" s="16"/>
      <c r="K597" s="5"/>
      <c r="Q597" s="16"/>
    </row>
    <row r="598" customFormat="false" ht="14.25" hidden="false" customHeight="false" outlineLevel="0" collapsed="false">
      <c r="K598" s="5"/>
      <c r="Q598" s="16"/>
    </row>
    <row r="599" customFormat="false" ht="14.25" hidden="false" customHeight="false" outlineLevel="0" collapsed="false">
      <c r="K599" s="5"/>
      <c r="Q599" s="16"/>
    </row>
    <row r="600" customFormat="false" ht="14.25" hidden="false" customHeight="false" outlineLevel="0" collapsed="false">
      <c r="K600" s="5"/>
      <c r="Q600" s="16"/>
    </row>
    <row r="601" customFormat="false" ht="14.25" hidden="false" customHeight="false" outlineLevel="0" collapsed="false">
      <c r="K601" s="5"/>
      <c r="Q601" s="16"/>
    </row>
    <row r="602" customFormat="false" ht="14.25" hidden="false" customHeight="false" outlineLevel="0" collapsed="false">
      <c r="A602" s="9"/>
      <c r="B602" s="7"/>
      <c r="D602" s="15"/>
      <c r="E602" s="8"/>
      <c r="F602" s="10"/>
      <c r="H602" s="10"/>
      <c r="I602" s="11"/>
      <c r="J602" s="11"/>
      <c r="K602" s="12"/>
      <c r="L602" s="13"/>
      <c r="M602" s="14"/>
      <c r="N602" s="14"/>
      <c r="O602" s="14"/>
      <c r="Q602" s="16"/>
    </row>
    <row r="603" customFormat="false" ht="14.25" hidden="false" customHeight="false" outlineLevel="0" collapsed="false">
      <c r="A603" s="33"/>
      <c r="B603" s="7"/>
      <c r="D603" s="15"/>
      <c r="E603" s="8"/>
      <c r="F603" s="10"/>
      <c r="G603" s="10"/>
      <c r="H603" s="10"/>
      <c r="I603" s="11"/>
      <c r="J603" s="11"/>
      <c r="K603" s="12"/>
      <c r="L603" s="13"/>
      <c r="M603" s="14"/>
      <c r="N603" s="14"/>
      <c r="O603" s="14"/>
      <c r="Q603" s="16"/>
    </row>
    <row r="604" customFormat="false" ht="14.25" hidden="false" customHeight="false" outlineLevel="0" collapsed="false">
      <c r="G604" s="10"/>
      <c r="K604" s="5"/>
      <c r="Q604" s="16"/>
    </row>
    <row r="605" customFormat="false" ht="14.25" hidden="false" customHeight="false" outlineLevel="0" collapsed="false">
      <c r="K605" s="5"/>
      <c r="Q605" s="16"/>
    </row>
    <row r="606" customFormat="false" ht="14.25" hidden="false" customHeight="false" outlineLevel="0" collapsed="false">
      <c r="K606" s="5"/>
      <c r="Q606" s="16"/>
    </row>
    <row r="607" customFormat="false" ht="14.25" hidden="false" customHeight="false" outlineLevel="0" collapsed="false">
      <c r="K607" s="5"/>
      <c r="Q607" s="16"/>
    </row>
    <row r="608" customFormat="false" ht="14.25" hidden="false" customHeight="false" outlineLevel="0" collapsed="false">
      <c r="K608" s="5"/>
      <c r="Q608" s="16"/>
    </row>
    <row r="609" customFormat="false" ht="14.25" hidden="false" customHeight="false" outlineLevel="0" collapsed="false">
      <c r="K609" s="5"/>
      <c r="Q609" s="16"/>
    </row>
    <row r="610" customFormat="false" ht="14.25" hidden="false" customHeight="false" outlineLevel="0" collapsed="false">
      <c r="K610" s="5"/>
      <c r="Q610" s="16"/>
    </row>
    <row r="611" customFormat="false" ht="14.25" hidden="false" customHeight="false" outlineLevel="0" collapsed="false">
      <c r="A611" s="34"/>
      <c r="K611" s="5"/>
      <c r="Q611" s="16"/>
    </row>
    <row r="612" customFormat="false" ht="14.25" hidden="false" customHeight="false" outlineLevel="0" collapsed="false">
      <c r="K612" s="5"/>
      <c r="Q612" s="16"/>
    </row>
    <row r="613" customFormat="false" ht="14.25" hidden="false" customHeight="false" outlineLevel="0" collapsed="false">
      <c r="K613" s="5"/>
      <c r="Q613" s="16"/>
    </row>
    <row r="614" customFormat="false" ht="14.25" hidden="false" customHeight="false" outlineLevel="0" collapsed="false">
      <c r="E614" s="16"/>
      <c r="F614" s="16"/>
      <c r="H614" s="16"/>
      <c r="I614" s="0"/>
      <c r="J614" s="0"/>
      <c r="K614" s="5"/>
      <c r="Q614" s="16"/>
    </row>
    <row r="615" customFormat="false" ht="14.25" hidden="false" customHeight="false" outlineLevel="0" collapsed="false">
      <c r="A615" s="34"/>
      <c r="E615" s="16"/>
      <c r="F615" s="16"/>
      <c r="G615" s="16"/>
      <c r="H615" s="16"/>
      <c r="I615" s="0"/>
      <c r="J615" s="0"/>
      <c r="K615" s="5"/>
      <c r="Q615" s="16"/>
    </row>
    <row r="616" customFormat="false" ht="14.25" hidden="false" customHeight="false" outlineLevel="0" collapsed="false">
      <c r="G616" s="16"/>
      <c r="K616" s="5"/>
      <c r="Q616" s="16"/>
    </row>
    <row r="617" customFormat="false" ht="14.25" hidden="false" customHeight="false" outlineLevel="0" collapsed="false">
      <c r="K617" s="5"/>
      <c r="Q617" s="16"/>
    </row>
    <row r="618" customFormat="false" ht="14.25" hidden="false" customHeight="false" outlineLevel="0" collapsed="false">
      <c r="K618" s="5"/>
      <c r="Q618" s="16"/>
    </row>
    <row r="619" customFormat="false" ht="14.25" hidden="false" customHeight="false" outlineLevel="0" collapsed="false">
      <c r="K619" s="5"/>
      <c r="Q619" s="16"/>
    </row>
    <row r="620" customFormat="false" ht="14.25" hidden="false" customHeight="false" outlineLevel="0" collapsed="false">
      <c r="E620" s="16"/>
      <c r="F620" s="16"/>
      <c r="H620" s="16"/>
      <c r="I620" s="0"/>
      <c r="J620" s="0"/>
      <c r="K620" s="5"/>
      <c r="Q620" s="16"/>
    </row>
    <row r="621" customFormat="false" ht="14.25" hidden="false" customHeight="false" outlineLevel="0" collapsed="false">
      <c r="A621" s="9"/>
      <c r="B621" s="7"/>
      <c r="D621" s="15"/>
      <c r="E621" s="8"/>
      <c r="F621" s="10"/>
      <c r="G621" s="16"/>
      <c r="H621" s="10"/>
      <c r="I621" s="11"/>
      <c r="J621" s="11"/>
      <c r="K621" s="12"/>
      <c r="L621" s="13"/>
      <c r="M621" s="14"/>
      <c r="N621" s="14"/>
      <c r="O621" s="14"/>
      <c r="Q621" s="16"/>
    </row>
    <row r="622" customFormat="false" ht="14.25" hidden="false" customHeight="false" outlineLevel="0" collapsed="false">
      <c r="A622" s="33"/>
      <c r="B622" s="7"/>
      <c r="D622" s="15"/>
      <c r="E622" s="8"/>
      <c r="F622" s="10"/>
      <c r="G622" s="10"/>
      <c r="H622" s="10"/>
      <c r="I622" s="11"/>
      <c r="J622" s="11"/>
      <c r="K622" s="12"/>
      <c r="L622" s="13"/>
      <c r="M622" s="14"/>
      <c r="N622" s="14"/>
      <c r="O622" s="14"/>
      <c r="Q622" s="16"/>
    </row>
    <row r="623" customFormat="false" ht="14.25" hidden="false" customHeight="false" outlineLevel="0" collapsed="false">
      <c r="G623" s="10"/>
      <c r="K623" s="5"/>
      <c r="Q623" s="16"/>
    </row>
    <row r="624" customFormat="false" ht="14.25" hidden="false" customHeight="false" outlineLevel="0" collapsed="false">
      <c r="A624" s="9"/>
      <c r="B624" s="7"/>
      <c r="D624" s="15"/>
      <c r="E624" s="8"/>
      <c r="F624" s="10"/>
      <c r="H624" s="10"/>
      <c r="I624" s="11"/>
      <c r="J624" s="11"/>
      <c r="K624" s="12"/>
      <c r="L624" s="13"/>
      <c r="M624" s="14"/>
      <c r="N624" s="14"/>
      <c r="O624" s="14"/>
      <c r="Q624" s="16"/>
    </row>
    <row r="625" customFormat="false" ht="14.25" hidden="false" customHeight="false" outlineLevel="0" collapsed="false">
      <c r="A625" s="33"/>
      <c r="B625" s="7"/>
      <c r="D625" s="15"/>
      <c r="E625" s="8"/>
      <c r="F625" s="10"/>
      <c r="G625" s="10"/>
      <c r="H625" s="10"/>
      <c r="I625" s="11"/>
      <c r="J625" s="11"/>
      <c r="K625" s="12"/>
      <c r="L625" s="13"/>
      <c r="M625" s="14"/>
      <c r="N625" s="14"/>
      <c r="O625" s="14"/>
      <c r="Q625" s="16"/>
    </row>
    <row r="626" customFormat="false" ht="14.25" hidden="false" customHeight="false" outlineLevel="0" collapsed="false">
      <c r="G626" s="10"/>
      <c r="K626" s="5"/>
      <c r="Q626" s="16"/>
    </row>
    <row r="627" customFormat="false" ht="14.25" hidden="false" customHeight="false" outlineLevel="0" collapsed="false">
      <c r="K627" s="5"/>
      <c r="Q627" s="16"/>
    </row>
    <row r="628" customFormat="false" ht="14.25" hidden="false" customHeight="false" outlineLevel="0" collapsed="false">
      <c r="K628" s="5"/>
      <c r="Q628" s="16"/>
    </row>
    <row r="629" customFormat="false" ht="14.25" hidden="false" customHeight="false" outlineLevel="0" collapsed="false">
      <c r="K629" s="5"/>
      <c r="Q629" s="16"/>
    </row>
    <row r="630" customFormat="false" ht="14.25" hidden="false" customHeight="false" outlineLevel="0" collapsed="false">
      <c r="K630" s="5"/>
      <c r="Q630" s="16"/>
    </row>
    <row r="631" customFormat="false" ht="14.25" hidden="false" customHeight="false" outlineLevel="0" collapsed="false">
      <c r="K631" s="5"/>
      <c r="Q631" s="16"/>
    </row>
    <row r="632" customFormat="false" ht="14.25" hidden="false" customHeight="false" outlineLevel="0" collapsed="false">
      <c r="E632" s="16"/>
      <c r="F632" s="16"/>
      <c r="H632" s="16"/>
      <c r="I632" s="0"/>
      <c r="J632" s="0"/>
      <c r="K632" s="5"/>
      <c r="Q632" s="16"/>
    </row>
    <row r="633" customFormat="false" ht="14.25" hidden="false" customHeight="false" outlineLevel="0" collapsed="false">
      <c r="A633" s="9"/>
      <c r="B633" s="7"/>
      <c r="D633" s="15"/>
      <c r="E633" s="8"/>
      <c r="F633" s="10"/>
      <c r="G633" s="16"/>
      <c r="H633" s="10"/>
      <c r="I633" s="11"/>
      <c r="J633" s="11"/>
      <c r="K633" s="12"/>
      <c r="L633" s="13"/>
      <c r="M633" s="14"/>
      <c r="N633" s="14"/>
      <c r="O633" s="14"/>
      <c r="Q633" s="16"/>
    </row>
    <row r="634" customFormat="false" ht="14.25" hidden="false" customHeight="false" outlineLevel="0" collapsed="false">
      <c r="A634" s="33"/>
      <c r="B634" s="7"/>
      <c r="D634" s="15"/>
      <c r="E634" s="8"/>
      <c r="F634" s="10"/>
      <c r="G634" s="10"/>
      <c r="H634" s="10"/>
      <c r="I634" s="11"/>
      <c r="J634" s="11"/>
      <c r="K634" s="12"/>
      <c r="L634" s="13"/>
      <c r="M634" s="14"/>
      <c r="N634" s="14"/>
      <c r="O634" s="14"/>
      <c r="Q634" s="16"/>
    </row>
    <row r="635" customFormat="false" ht="14.25" hidden="false" customHeight="false" outlineLevel="0" collapsed="false">
      <c r="G635" s="10"/>
      <c r="K635" s="5"/>
      <c r="Q635" s="16"/>
    </row>
    <row r="636" customFormat="false" ht="14.25" hidden="false" customHeight="false" outlineLevel="0" collapsed="false">
      <c r="A636" s="34"/>
      <c r="K636" s="5"/>
      <c r="Q636" s="16"/>
    </row>
    <row r="637" customFormat="false" ht="14.25" hidden="false" customHeight="false" outlineLevel="0" collapsed="false">
      <c r="K637" s="5"/>
      <c r="Q637" s="16"/>
    </row>
    <row r="638" customFormat="false" ht="14.25" hidden="false" customHeight="false" outlineLevel="0" collapsed="false">
      <c r="K638" s="5"/>
      <c r="Q638" s="16"/>
    </row>
    <row r="639" customFormat="false" ht="14.25" hidden="false" customHeight="false" outlineLevel="0" collapsed="false">
      <c r="K639" s="5"/>
      <c r="Q639" s="16"/>
    </row>
    <row r="640" customFormat="false" ht="14.25" hidden="false" customHeight="false" outlineLevel="0" collapsed="false">
      <c r="K640" s="5"/>
      <c r="Q640" s="16"/>
    </row>
    <row r="641" customFormat="false" ht="14.25" hidden="false" customHeight="false" outlineLevel="0" collapsed="false">
      <c r="E641" s="16"/>
      <c r="F641" s="16"/>
      <c r="H641" s="16"/>
      <c r="I641" s="0"/>
      <c r="J641" s="0"/>
      <c r="K641" s="5"/>
      <c r="Q641" s="16"/>
    </row>
    <row r="642" customFormat="false" ht="14.25" hidden="false" customHeight="false" outlineLevel="0" collapsed="false">
      <c r="A642" s="9"/>
      <c r="D642" s="15"/>
      <c r="E642" s="8"/>
      <c r="F642" s="10"/>
      <c r="G642" s="16"/>
      <c r="H642" s="10"/>
      <c r="I642" s="11"/>
      <c r="J642" s="11"/>
      <c r="K642" s="12"/>
      <c r="L642" s="13"/>
      <c r="M642" s="14"/>
      <c r="N642" s="14"/>
      <c r="O642" s="14"/>
      <c r="Q642" s="16"/>
    </row>
    <row r="643" customFormat="false" ht="14.25" hidden="false" customHeight="false" outlineLevel="0" collapsed="false">
      <c r="A643" s="33"/>
      <c r="D643" s="15"/>
      <c r="E643" s="8"/>
      <c r="F643" s="10"/>
      <c r="G643" s="10"/>
      <c r="H643" s="10"/>
      <c r="I643" s="11"/>
      <c r="J643" s="11"/>
      <c r="K643" s="12"/>
      <c r="L643" s="13"/>
      <c r="M643" s="14"/>
      <c r="N643" s="14"/>
      <c r="O643" s="14"/>
      <c r="Q643" s="16"/>
    </row>
    <row r="644" customFormat="false" ht="14.25" hidden="false" customHeight="false" outlineLevel="0" collapsed="false">
      <c r="G644" s="10"/>
      <c r="K644" s="5"/>
      <c r="Q644" s="16"/>
    </row>
    <row r="645" customFormat="false" ht="14.25" hidden="false" customHeight="false" outlineLevel="0" collapsed="false">
      <c r="E645" s="16"/>
      <c r="F645" s="16"/>
      <c r="H645" s="16"/>
      <c r="I645" s="0"/>
      <c r="J645" s="0"/>
      <c r="K645" s="5"/>
      <c r="Q645" s="16"/>
    </row>
    <row r="646" customFormat="false" ht="14.25" hidden="false" customHeight="false" outlineLevel="0" collapsed="false">
      <c r="A646" s="9"/>
      <c r="B646" s="7"/>
      <c r="D646" s="15"/>
      <c r="E646" s="8"/>
      <c r="F646" s="10"/>
      <c r="G646" s="16"/>
      <c r="H646" s="10"/>
      <c r="I646" s="11"/>
      <c r="J646" s="11"/>
      <c r="K646" s="12"/>
      <c r="L646" s="13"/>
      <c r="M646" s="14"/>
      <c r="N646" s="14"/>
      <c r="O646" s="14"/>
      <c r="Q646" s="16"/>
    </row>
    <row r="647" customFormat="false" ht="14.25" hidden="false" customHeight="false" outlineLevel="0" collapsed="false">
      <c r="A647" s="33"/>
      <c r="B647" s="7"/>
      <c r="D647" s="15"/>
      <c r="E647" s="8"/>
      <c r="F647" s="10"/>
      <c r="G647" s="10"/>
      <c r="H647" s="10"/>
      <c r="I647" s="11"/>
      <c r="J647" s="11"/>
      <c r="K647" s="12"/>
      <c r="L647" s="13"/>
      <c r="M647" s="14"/>
      <c r="N647" s="14"/>
      <c r="O647" s="14"/>
      <c r="Q647" s="16"/>
    </row>
    <row r="648" customFormat="false" ht="14.25" hidden="false" customHeight="false" outlineLevel="0" collapsed="false">
      <c r="G648" s="10"/>
      <c r="K648" s="5"/>
      <c r="Q648" s="16"/>
    </row>
    <row r="649" customFormat="false" ht="14.25" hidden="false" customHeight="false" outlineLevel="0" collapsed="false">
      <c r="K649" s="5"/>
      <c r="Q649" s="16"/>
    </row>
    <row r="650" customFormat="false" ht="14.25" hidden="false" customHeight="false" outlineLevel="0" collapsed="false">
      <c r="K650" s="5"/>
      <c r="Q650" s="16"/>
    </row>
    <row r="651" customFormat="false" ht="14.25" hidden="false" customHeight="false" outlineLevel="0" collapsed="false">
      <c r="E651" s="16"/>
      <c r="F651" s="16"/>
      <c r="H651" s="16"/>
      <c r="I651" s="0"/>
      <c r="J651" s="0"/>
      <c r="K651" s="5"/>
      <c r="Q651" s="16"/>
    </row>
    <row r="652" customFormat="false" ht="14.25" hidden="false" customHeight="false" outlineLevel="0" collapsed="false">
      <c r="A652" s="9"/>
      <c r="D652" s="15"/>
      <c r="E652" s="8"/>
      <c r="F652" s="10"/>
      <c r="G652" s="16"/>
      <c r="H652" s="10"/>
      <c r="I652" s="11"/>
      <c r="J652" s="11"/>
      <c r="K652" s="12"/>
      <c r="L652" s="13"/>
      <c r="M652" s="14"/>
      <c r="N652" s="14"/>
      <c r="O652" s="14"/>
      <c r="Q652" s="16"/>
    </row>
    <row r="653" customFormat="false" ht="14.25" hidden="false" customHeight="false" outlineLevel="0" collapsed="false">
      <c r="A653" s="33"/>
      <c r="D653" s="15"/>
      <c r="E653" s="8"/>
      <c r="F653" s="10"/>
      <c r="G653" s="10"/>
      <c r="H653" s="10"/>
      <c r="I653" s="11"/>
      <c r="J653" s="11"/>
      <c r="K653" s="12"/>
      <c r="L653" s="13"/>
      <c r="M653" s="14"/>
      <c r="N653" s="14"/>
      <c r="O653" s="14"/>
      <c r="Q653" s="16"/>
    </row>
    <row r="654" customFormat="false" ht="14.25" hidden="false" customHeight="false" outlineLevel="0" collapsed="false">
      <c r="G654" s="10"/>
      <c r="K654" s="5"/>
      <c r="Q654" s="16"/>
    </row>
    <row r="655" customFormat="false" ht="14.25" hidden="false" customHeight="false" outlineLevel="0" collapsed="false">
      <c r="A655" s="34"/>
      <c r="K655" s="5"/>
      <c r="Q655" s="16"/>
    </row>
    <row r="656" customFormat="false" ht="14.25" hidden="false" customHeight="false" outlineLevel="0" collapsed="false">
      <c r="K656" s="5"/>
      <c r="Q656" s="16"/>
    </row>
    <row r="657" customFormat="false" ht="14.25" hidden="false" customHeight="false" outlineLevel="0" collapsed="false">
      <c r="K657" s="5"/>
      <c r="Q657" s="16"/>
    </row>
    <row r="658" customFormat="false" ht="14.25" hidden="false" customHeight="false" outlineLevel="0" collapsed="false">
      <c r="K658" s="5"/>
      <c r="Q658" s="16"/>
    </row>
    <row r="659" customFormat="false" ht="14.25" hidden="false" customHeight="false" outlineLevel="0" collapsed="false">
      <c r="K659" s="5"/>
      <c r="Q659" s="16"/>
    </row>
    <row r="660" customFormat="false" ht="14.25" hidden="false" customHeight="false" outlineLevel="0" collapsed="false">
      <c r="E660" s="16"/>
      <c r="F660" s="16"/>
      <c r="H660" s="16"/>
      <c r="I660" s="0"/>
      <c r="J660" s="0"/>
      <c r="K660" s="5"/>
      <c r="Q660" s="16"/>
    </row>
    <row r="661" customFormat="false" ht="14.25" hidden="false" customHeight="false" outlineLevel="0" collapsed="false">
      <c r="A661" s="34"/>
      <c r="E661" s="16"/>
      <c r="F661" s="16"/>
      <c r="G661" s="16"/>
      <c r="H661" s="16"/>
      <c r="I661" s="0"/>
      <c r="J661" s="0"/>
      <c r="K661" s="5"/>
      <c r="Q661" s="16"/>
    </row>
    <row r="662" customFormat="false" ht="14.25" hidden="false" customHeight="false" outlineLevel="0" collapsed="false">
      <c r="G662" s="16"/>
      <c r="K662" s="5"/>
      <c r="Q662" s="16"/>
    </row>
    <row r="663" customFormat="false" ht="14.25" hidden="false" customHeight="false" outlineLevel="0" collapsed="false">
      <c r="K663" s="5"/>
      <c r="Q663" s="16"/>
    </row>
    <row r="664" customFormat="false" ht="14.25" hidden="false" customHeight="false" outlineLevel="0" collapsed="false">
      <c r="K664" s="5"/>
      <c r="Q664" s="16"/>
    </row>
    <row r="665" customFormat="false" ht="14.25" hidden="false" customHeight="false" outlineLevel="0" collapsed="false">
      <c r="A665" s="34"/>
      <c r="K665" s="5"/>
      <c r="Q665" s="16"/>
    </row>
    <row r="666" customFormat="false" ht="14.25" hidden="false" customHeight="false" outlineLevel="0" collapsed="false">
      <c r="K666" s="5"/>
      <c r="Q666" s="16"/>
    </row>
    <row r="667" customFormat="false" ht="14.25" hidden="false" customHeight="false" outlineLevel="0" collapsed="false">
      <c r="K667" s="5"/>
      <c r="Q667" s="16"/>
    </row>
    <row r="668" customFormat="false" ht="14.25" hidden="false" customHeight="false" outlineLevel="0" collapsed="false">
      <c r="K668" s="5"/>
      <c r="Q668" s="16"/>
    </row>
    <row r="669" customFormat="false" ht="14.25" hidden="false" customHeight="false" outlineLevel="0" collapsed="false">
      <c r="K669" s="5"/>
      <c r="Q669" s="16"/>
    </row>
    <row r="670" customFormat="false" ht="14.25" hidden="false" customHeight="false" outlineLevel="0" collapsed="false">
      <c r="E670" s="16"/>
      <c r="F670" s="16"/>
      <c r="H670" s="16"/>
      <c r="I670" s="0"/>
      <c r="J670" s="0"/>
      <c r="K670" s="5"/>
      <c r="Q670" s="16"/>
    </row>
    <row r="671" customFormat="false" ht="14.25" hidden="false" customHeight="false" outlineLevel="0" collapsed="false">
      <c r="A671" s="9"/>
      <c r="B671" s="7"/>
      <c r="D671" s="15"/>
      <c r="E671" s="8"/>
      <c r="F671" s="10"/>
      <c r="G671" s="16"/>
      <c r="H671" s="10"/>
      <c r="I671" s="11"/>
      <c r="J671" s="11"/>
      <c r="K671" s="12"/>
      <c r="L671" s="13"/>
      <c r="M671" s="14"/>
      <c r="N671" s="14"/>
      <c r="O671" s="14"/>
      <c r="Q671" s="16"/>
    </row>
    <row r="672" customFormat="false" ht="14.25" hidden="false" customHeight="false" outlineLevel="0" collapsed="false">
      <c r="A672" s="33"/>
      <c r="B672" s="7"/>
      <c r="D672" s="15"/>
      <c r="E672" s="8"/>
      <c r="F672" s="10"/>
      <c r="G672" s="10"/>
      <c r="H672" s="10"/>
      <c r="I672" s="11"/>
      <c r="J672" s="11"/>
      <c r="K672" s="12"/>
      <c r="L672" s="13"/>
      <c r="M672" s="14"/>
      <c r="N672" s="14"/>
      <c r="O672" s="14"/>
      <c r="Q672" s="16"/>
    </row>
    <row r="673" customFormat="false" ht="14.25" hidden="false" customHeight="false" outlineLevel="0" collapsed="false">
      <c r="G673" s="10"/>
      <c r="K673" s="5"/>
      <c r="Q673" s="16"/>
    </row>
    <row r="674" customFormat="false" ht="14.25" hidden="false" customHeight="false" outlineLevel="0" collapsed="false">
      <c r="K674" s="5"/>
      <c r="Q674" s="16"/>
    </row>
    <row r="675" customFormat="false" ht="14.25" hidden="false" customHeight="false" outlineLevel="0" collapsed="false">
      <c r="A675" s="34"/>
      <c r="K675" s="5"/>
      <c r="Q675" s="16"/>
    </row>
    <row r="676" customFormat="false" ht="14.25" hidden="false" customHeight="false" outlineLevel="0" collapsed="false">
      <c r="K676" s="5"/>
      <c r="Q676" s="16"/>
    </row>
    <row r="677" customFormat="false" ht="14.25" hidden="false" customHeight="false" outlineLevel="0" collapsed="false">
      <c r="K677" s="5"/>
      <c r="Q677" s="16"/>
    </row>
    <row r="678" customFormat="false" ht="14.25" hidden="false" customHeight="false" outlineLevel="0" collapsed="false">
      <c r="K678" s="5"/>
      <c r="Q678" s="16"/>
    </row>
    <row r="679" customFormat="false" ht="14.25" hidden="false" customHeight="false" outlineLevel="0" collapsed="false">
      <c r="K679" s="5"/>
      <c r="Q679" s="16"/>
    </row>
    <row r="680" customFormat="false" ht="14.25" hidden="false" customHeight="false" outlineLevel="0" collapsed="false">
      <c r="K680" s="5"/>
      <c r="Q680" s="16"/>
    </row>
    <row r="681" customFormat="false" ht="14.25" hidden="false" customHeight="false" outlineLevel="0" collapsed="false">
      <c r="K681" s="5"/>
      <c r="Q681" s="16"/>
    </row>
    <row r="682" customFormat="false" ht="14.25" hidden="false" customHeight="false" outlineLevel="0" collapsed="false">
      <c r="K682" s="5"/>
      <c r="Q682" s="16"/>
    </row>
    <row r="683" customFormat="false" ht="14.25" hidden="false" customHeight="false" outlineLevel="0" collapsed="false">
      <c r="K683" s="5"/>
      <c r="Q683" s="16"/>
    </row>
    <row r="684" customFormat="false" ht="14.25" hidden="false" customHeight="false" outlineLevel="0" collapsed="false">
      <c r="E684" s="16"/>
      <c r="F684" s="16"/>
      <c r="H684" s="16"/>
      <c r="I684" s="0"/>
      <c r="J684" s="0"/>
      <c r="K684" s="5"/>
      <c r="Q684" s="16"/>
    </row>
    <row r="685" customFormat="false" ht="14.25" hidden="false" customHeight="false" outlineLevel="0" collapsed="false">
      <c r="A685" s="34"/>
      <c r="E685" s="16"/>
      <c r="F685" s="16"/>
      <c r="G685" s="16"/>
      <c r="H685" s="16"/>
      <c r="I685" s="0"/>
      <c r="J685" s="0"/>
      <c r="K685" s="5"/>
      <c r="Q685" s="16"/>
    </row>
    <row r="686" customFormat="false" ht="14.25" hidden="false" customHeight="false" outlineLevel="0" collapsed="false">
      <c r="G686" s="16"/>
      <c r="K686" s="5"/>
      <c r="Q686" s="16"/>
    </row>
    <row r="687" customFormat="false" ht="14.25" hidden="false" customHeight="false" outlineLevel="0" collapsed="false">
      <c r="K687" s="5"/>
      <c r="Q687" s="16"/>
    </row>
    <row r="688" customFormat="false" ht="14.25" hidden="false" customHeight="false" outlineLevel="0" collapsed="false">
      <c r="K688" s="5"/>
      <c r="Q688" s="16"/>
    </row>
    <row r="689" customFormat="false" ht="14.25" hidden="false" customHeight="false" outlineLevel="0" collapsed="false">
      <c r="K689" s="5"/>
      <c r="Q689" s="16"/>
    </row>
    <row r="690" customFormat="false" ht="14.25" hidden="false" customHeight="false" outlineLevel="0" collapsed="false">
      <c r="K690" s="5"/>
      <c r="Q690" s="16"/>
    </row>
    <row r="691" customFormat="false" ht="14.25" hidden="false" customHeight="false" outlineLevel="0" collapsed="false">
      <c r="K691" s="5"/>
      <c r="Q691" s="16"/>
    </row>
    <row r="692" customFormat="false" ht="14.25" hidden="false" customHeight="false" outlineLevel="0" collapsed="false">
      <c r="E692" s="16"/>
      <c r="F692" s="16"/>
      <c r="H692" s="16"/>
      <c r="I692" s="0"/>
      <c r="J692" s="0"/>
      <c r="K692" s="5"/>
      <c r="Q692" s="16"/>
    </row>
    <row r="693" customFormat="false" ht="14.25" hidden="false" customHeight="false" outlineLevel="0" collapsed="false">
      <c r="A693" s="9"/>
      <c r="D693" s="15"/>
      <c r="E693" s="8"/>
      <c r="F693" s="10"/>
      <c r="G693" s="16"/>
      <c r="H693" s="10"/>
      <c r="I693" s="11"/>
      <c r="J693" s="11"/>
      <c r="K693" s="12"/>
      <c r="L693" s="13"/>
      <c r="M693" s="14"/>
      <c r="N693" s="14"/>
      <c r="O693" s="14"/>
      <c r="Q693" s="16"/>
    </row>
    <row r="694" customFormat="false" ht="14.25" hidden="false" customHeight="false" outlineLevel="0" collapsed="false">
      <c r="A694" s="33"/>
      <c r="D694" s="15"/>
      <c r="E694" s="8"/>
      <c r="F694" s="10"/>
      <c r="G694" s="10"/>
      <c r="H694" s="10"/>
      <c r="I694" s="11"/>
      <c r="J694" s="11"/>
      <c r="K694" s="12"/>
      <c r="L694" s="13"/>
      <c r="M694" s="14"/>
      <c r="N694" s="14"/>
      <c r="O694" s="14"/>
      <c r="Q694" s="16"/>
    </row>
    <row r="695" customFormat="false" ht="14.25" hidden="false" customHeight="false" outlineLevel="0" collapsed="false">
      <c r="G695" s="10"/>
      <c r="K695" s="5"/>
      <c r="Q695" s="16"/>
    </row>
    <row r="696" customFormat="false" ht="14.25" hidden="false" customHeight="false" outlineLevel="0" collapsed="false">
      <c r="K696" s="5"/>
      <c r="Q696" s="16"/>
    </row>
    <row r="697" customFormat="false" ht="14.25" hidden="false" customHeight="false" outlineLevel="0" collapsed="false">
      <c r="K697" s="5"/>
      <c r="Q697" s="16"/>
    </row>
    <row r="698" customFormat="false" ht="14.25" hidden="false" customHeight="false" outlineLevel="0" collapsed="false">
      <c r="K698" s="5"/>
      <c r="Q698" s="16"/>
    </row>
    <row r="699" customFormat="false" ht="14.25" hidden="false" customHeight="false" outlineLevel="0" collapsed="false">
      <c r="K699" s="5"/>
      <c r="Q699" s="16"/>
    </row>
    <row r="700" customFormat="false" ht="14.25" hidden="false" customHeight="false" outlineLevel="0" collapsed="false">
      <c r="E700" s="16"/>
      <c r="F700" s="16"/>
      <c r="H700" s="16"/>
      <c r="I700" s="0"/>
      <c r="J700" s="0"/>
      <c r="K700" s="5"/>
      <c r="Q700" s="16"/>
    </row>
    <row r="701" customFormat="false" ht="14.25" hidden="false" customHeight="false" outlineLevel="0" collapsed="false">
      <c r="A701" s="9"/>
      <c r="B701" s="7"/>
      <c r="D701" s="15"/>
      <c r="E701" s="8"/>
      <c r="F701" s="10"/>
      <c r="G701" s="16"/>
      <c r="H701" s="10"/>
      <c r="I701" s="11"/>
      <c r="J701" s="11"/>
      <c r="K701" s="12"/>
      <c r="L701" s="13"/>
      <c r="M701" s="14"/>
      <c r="N701" s="14"/>
      <c r="O701" s="14"/>
      <c r="Q701" s="16"/>
    </row>
    <row r="702" customFormat="false" ht="14.25" hidden="false" customHeight="false" outlineLevel="0" collapsed="false">
      <c r="A702" s="33"/>
      <c r="B702" s="7"/>
      <c r="D702" s="15"/>
      <c r="E702" s="8"/>
      <c r="F702" s="10"/>
      <c r="G702" s="10"/>
      <c r="H702" s="10"/>
      <c r="I702" s="11"/>
      <c r="J702" s="11"/>
      <c r="K702" s="12"/>
      <c r="L702" s="13"/>
      <c r="M702" s="14"/>
      <c r="N702" s="14"/>
      <c r="O702" s="14"/>
      <c r="Q702" s="16"/>
    </row>
    <row r="703" customFormat="false" ht="14.25" hidden="false" customHeight="false" outlineLevel="0" collapsed="false">
      <c r="G703" s="10"/>
      <c r="K703" s="5"/>
      <c r="Q703" s="16"/>
    </row>
    <row r="704" customFormat="false" ht="14.25" hidden="false" customHeight="false" outlineLevel="0" collapsed="false">
      <c r="K704" s="5"/>
      <c r="Q704" s="16"/>
    </row>
    <row r="705" customFormat="false" ht="14.25" hidden="false" customHeight="false" outlineLevel="0" collapsed="false">
      <c r="K705" s="5"/>
      <c r="Q705" s="16"/>
    </row>
    <row r="706" customFormat="false" ht="14.25" hidden="false" customHeight="false" outlineLevel="0" collapsed="false">
      <c r="K706" s="5"/>
      <c r="Q706" s="16"/>
    </row>
    <row r="707" customFormat="false" ht="14.25" hidden="false" customHeight="false" outlineLevel="0" collapsed="false">
      <c r="K707" s="5"/>
      <c r="Q707" s="16"/>
    </row>
    <row r="708" customFormat="false" ht="14.25" hidden="false" customHeight="false" outlineLevel="0" collapsed="false">
      <c r="E708" s="16"/>
      <c r="F708" s="16"/>
      <c r="H708" s="16"/>
      <c r="I708" s="0"/>
      <c r="J708" s="0"/>
      <c r="K708" s="5"/>
      <c r="Q708" s="16"/>
    </row>
    <row r="709" customFormat="false" ht="14.25" hidden="false" customHeight="false" outlineLevel="0" collapsed="false">
      <c r="A709" s="9"/>
      <c r="B709" s="7"/>
      <c r="D709" s="15"/>
      <c r="E709" s="8"/>
      <c r="F709" s="10"/>
      <c r="G709" s="16"/>
      <c r="H709" s="10"/>
      <c r="I709" s="11"/>
      <c r="J709" s="11"/>
      <c r="K709" s="12"/>
      <c r="L709" s="13"/>
      <c r="M709" s="14"/>
      <c r="N709" s="14"/>
      <c r="O709" s="14"/>
      <c r="Q709" s="16"/>
    </row>
    <row r="710" customFormat="false" ht="14.25" hidden="false" customHeight="false" outlineLevel="0" collapsed="false">
      <c r="A710" s="33"/>
      <c r="B710" s="7"/>
      <c r="D710" s="15"/>
      <c r="E710" s="8"/>
      <c r="F710" s="10"/>
      <c r="G710" s="10"/>
      <c r="H710" s="10"/>
      <c r="I710" s="11"/>
      <c r="J710" s="11"/>
      <c r="K710" s="12"/>
      <c r="L710" s="13"/>
      <c r="M710" s="14"/>
      <c r="N710" s="14"/>
      <c r="O710" s="14"/>
      <c r="Q710" s="16"/>
    </row>
    <row r="711" customFormat="false" ht="14.25" hidden="false" customHeight="false" outlineLevel="0" collapsed="false">
      <c r="G711" s="10"/>
      <c r="K711" s="5"/>
      <c r="Q711" s="16"/>
    </row>
    <row r="712" customFormat="false" ht="14.25" hidden="false" customHeight="false" outlineLevel="0" collapsed="false">
      <c r="A712" s="34"/>
      <c r="K712" s="5"/>
      <c r="Q712" s="16"/>
    </row>
    <row r="713" customFormat="false" ht="14.25" hidden="false" customHeight="false" outlineLevel="0" collapsed="false">
      <c r="E713" s="16"/>
      <c r="F713" s="16"/>
      <c r="H713" s="16"/>
      <c r="I713" s="0"/>
      <c r="J713" s="0"/>
      <c r="K713" s="5"/>
      <c r="Q713" s="16"/>
    </row>
    <row r="714" customFormat="false" ht="14.25" hidden="false" customHeight="false" outlineLevel="0" collapsed="false">
      <c r="A714" s="9"/>
      <c r="D714" s="15"/>
      <c r="E714" s="8"/>
      <c r="F714" s="10"/>
      <c r="G714" s="16"/>
      <c r="H714" s="10"/>
      <c r="I714" s="11"/>
      <c r="J714" s="11"/>
      <c r="K714" s="12"/>
      <c r="L714" s="13"/>
      <c r="M714" s="14"/>
      <c r="N714" s="14"/>
      <c r="O714" s="14"/>
      <c r="Q714" s="16"/>
    </row>
    <row r="715" customFormat="false" ht="14.25" hidden="false" customHeight="false" outlineLevel="0" collapsed="false">
      <c r="A715" s="33"/>
      <c r="D715" s="15"/>
      <c r="E715" s="8"/>
      <c r="F715" s="10"/>
      <c r="G715" s="10"/>
      <c r="H715" s="10"/>
      <c r="I715" s="11"/>
      <c r="J715" s="11"/>
      <c r="K715" s="12"/>
      <c r="L715" s="13"/>
      <c r="M715" s="14"/>
      <c r="N715" s="14"/>
      <c r="O715" s="14"/>
      <c r="Q715" s="16"/>
    </row>
    <row r="716" customFormat="false" ht="14.25" hidden="false" customHeight="false" outlineLevel="0" collapsed="false">
      <c r="G716" s="10"/>
      <c r="K716" s="5"/>
      <c r="Q716" s="16"/>
    </row>
    <row r="717" customFormat="false" ht="14.25" hidden="false" customHeight="false" outlineLevel="0" collapsed="false">
      <c r="K717" s="5"/>
      <c r="Q717" s="16"/>
    </row>
    <row r="718" customFormat="false" ht="14.25" hidden="false" customHeight="false" outlineLevel="0" collapsed="false">
      <c r="K718" s="5"/>
      <c r="Q718" s="16"/>
    </row>
    <row r="719" customFormat="false" ht="14.25" hidden="false" customHeight="false" outlineLevel="0" collapsed="false">
      <c r="K719" s="5"/>
      <c r="Q719" s="16"/>
    </row>
    <row r="720" customFormat="false" ht="14.25" hidden="false" customHeight="false" outlineLevel="0" collapsed="false">
      <c r="K720" s="5"/>
      <c r="Q720" s="16"/>
    </row>
    <row r="721" customFormat="false" ht="14.25" hidden="false" customHeight="false" outlineLevel="0" collapsed="false">
      <c r="K721" s="5"/>
      <c r="Q721" s="16"/>
    </row>
    <row r="722" customFormat="false" ht="14.25" hidden="false" customHeight="false" outlineLevel="0" collapsed="false">
      <c r="K722" s="5"/>
      <c r="Q722" s="16"/>
    </row>
    <row r="723" customFormat="false" ht="14.25" hidden="false" customHeight="false" outlineLevel="0" collapsed="false">
      <c r="E723" s="16"/>
      <c r="F723" s="16"/>
      <c r="H723" s="16"/>
      <c r="I723" s="0"/>
      <c r="J723" s="0"/>
      <c r="K723" s="5"/>
      <c r="Q723" s="16"/>
    </row>
    <row r="724" customFormat="false" ht="14.25" hidden="false" customHeight="false" outlineLevel="0" collapsed="false">
      <c r="A724" s="9"/>
      <c r="B724" s="7"/>
      <c r="D724" s="15"/>
      <c r="E724" s="8"/>
      <c r="F724" s="10"/>
      <c r="G724" s="16"/>
      <c r="H724" s="10"/>
      <c r="I724" s="11"/>
      <c r="J724" s="11"/>
      <c r="K724" s="12"/>
      <c r="L724" s="13"/>
      <c r="M724" s="14"/>
      <c r="N724" s="14"/>
      <c r="O724" s="14"/>
      <c r="Q724" s="16"/>
    </row>
    <row r="725" customFormat="false" ht="14.25" hidden="false" customHeight="false" outlineLevel="0" collapsed="false">
      <c r="A725" s="33"/>
      <c r="B725" s="7"/>
      <c r="D725" s="15"/>
      <c r="E725" s="8"/>
      <c r="F725" s="10"/>
      <c r="G725" s="10"/>
      <c r="H725" s="10"/>
      <c r="I725" s="11"/>
      <c r="J725" s="11"/>
      <c r="K725" s="12"/>
      <c r="L725" s="13"/>
      <c r="M725" s="14"/>
      <c r="N725" s="14"/>
      <c r="O725" s="14"/>
      <c r="Q725" s="16"/>
    </row>
    <row r="726" customFormat="false" ht="14.25" hidden="false" customHeight="false" outlineLevel="0" collapsed="false">
      <c r="G726" s="10"/>
      <c r="K726" s="5"/>
      <c r="Q726" s="16"/>
    </row>
    <row r="727" customFormat="false" ht="14.25" hidden="false" customHeight="false" outlineLevel="0" collapsed="false">
      <c r="E727" s="16"/>
      <c r="F727" s="16"/>
      <c r="H727" s="16"/>
      <c r="I727" s="0"/>
      <c r="J727" s="0"/>
      <c r="K727" s="5"/>
      <c r="Q727" s="16"/>
    </row>
    <row r="728" customFormat="false" ht="14.25" hidden="false" customHeight="false" outlineLevel="0" collapsed="false">
      <c r="A728" s="34"/>
      <c r="E728" s="16"/>
      <c r="F728" s="16"/>
      <c r="G728" s="16"/>
      <c r="H728" s="16"/>
      <c r="I728" s="0"/>
      <c r="J728" s="0"/>
      <c r="K728" s="5"/>
      <c r="Q728" s="16"/>
    </row>
    <row r="729" customFormat="false" ht="14.25" hidden="false" customHeight="false" outlineLevel="0" collapsed="false">
      <c r="G729" s="16"/>
      <c r="K729" s="5"/>
      <c r="Q729" s="16"/>
    </row>
    <row r="730" customFormat="false" ht="14.25" hidden="false" customHeight="false" outlineLevel="0" collapsed="false">
      <c r="K730" s="5"/>
      <c r="Q730" s="16"/>
    </row>
    <row r="731" customFormat="false" ht="14.25" hidden="false" customHeight="false" outlineLevel="0" collapsed="false">
      <c r="B731" s="7"/>
      <c r="D731" s="15"/>
      <c r="E731" s="8"/>
      <c r="F731" s="10"/>
      <c r="H731" s="10"/>
      <c r="I731" s="11"/>
      <c r="J731" s="11"/>
      <c r="K731" s="12"/>
      <c r="L731" s="13"/>
      <c r="M731" s="14"/>
      <c r="N731" s="14"/>
      <c r="O731" s="14"/>
      <c r="Q731" s="16"/>
    </row>
    <row r="732" customFormat="false" ht="14.25" hidden="false" customHeight="false" outlineLevel="0" collapsed="false">
      <c r="A732" s="34"/>
      <c r="B732" s="7"/>
      <c r="D732" s="15"/>
      <c r="E732" s="8"/>
      <c r="F732" s="10"/>
      <c r="G732" s="10"/>
      <c r="H732" s="10"/>
      <c r="I732" s="11"/>
      <c r="J732" s="11"/>
      <c r="K732" s="12"/>
      <c r="L732" s="13"/>
      <c r="M732" s="14"/>
      <c r="N732" s="14"/>
      <c r="O732" s="14"/>
      <c r="Q732" s="16"/>
    </row>
    <row r="733" customFormat="false" ht="14.25" hidden="false" customHeight="false" outlineLevel="0" collapsed="false">
      <c r="G733" s="10"/>
      <c r="K733" s="5"/>
      <c r="Q733" s="16"/>
    </row>
    <row r="734" customFormat="false" ht="14.25" hidden="false" customHeight="false" outlineLevel="0" collapsed="false">
      <c r="K734" s="5"/>
      <c r="Q734" s="16"/>
    </row>
    <row r="735" customFormat="false" ht="14.25" hidden="false" customHeight="false" outlineLevel="0" collapsed="false">
      <c r="A735" s="9"/>
      <c r="D735" s="15"/>
      <c r="E735" s="8"/>
      <c r="F735" s="10"/>
      <c r="H735" s="10"/>
      <c r="I735" s="11"/>
      <c r="J735" s="11"/>
      <c r="K735" s="12"/>
      <c r="L735" s="13"/>
      <c r="M735" s="14"/>
      <c r="N735" s="14"/>
      <c r="O735" s="14"/>
      <c r="Q735" s="16"/>
    </row>
    <row r="736" customFormat="false" ht="14.25" hidden="false" customHeight="false" outlineLevel="0" collapsed="false">
      <c r="A736" s="33"/>
      <c r="D736" s="15"/>
      <c r="E736" s="8"/>
      <c r="F736" s="10"/>
      <c r="G736" s="10"/>
      <c r="H736" s="10"/>
      <c r="I736" s="11"/>
      <c r="J736" s="11"/>
      <c r="K736" s="12"/>
      <c r="L736" s="13"/>
      <c r="M736" s="14"/>
      <c r="N736" s="14"/>
      <c r="O736" s="14"/>
      <c r="Q736" s="16"/>
    </row>
    <row r="737" customFormat="false" ht="14.25" hidden="false" customHeight="false" outlineLevel="0" collapsed="false">
      <c r="E737" s="16"/>
      <c r="F737" s="16"/>
      <c r="G737" s="10"/>
      <c r="H737" s="16"/>
      <c r="I737" s="0"/>
      <c r="J737" s="0"/>
      <c r="K737" s="5"/>
      <c r="Q737" s="16"/>
    </row>
    <row r="738" customFormat="false" ht="14.25" hidden="false" customHeight="false" outlineLevel="0" collapsed="false">
      <c r="A738" s="34"/>
      <c r="E738" s="16"/>
      <c r="F738" s="16"/>
      <c r="G738" s="16"/>
      <c r="H738" s="16"/>
      <c r="I738" s="0"/>
      <c r="J738" s="0"/>
      <c r="K738" s="5"/>
      <c r="Q738" s="16"/>
    </row>
    <row r="739" customFormat="false" ht="14.25" hidden="false" customHeight="false" outlineLevel="0" collapsed="false">
      <c r="G739" s="16"/>
      <c r="K739" s="5"/>
      <c r="Q739" s="16"/>
    </row>
    <row r="740" customFormat="false" ht="14.25" hidden="false" customHeight="false" outlineLevel="0" collapsed="false">
      <c r="A740" s="34"/>
      <c r="K740" s="5"/>
      <c r="Q740" s="16"/>
    </row>
    <row r="741" customFormat="false" ht="14.25" hidden="false" customHeight="false" outlineLevel="0" collapsed="false">
      <c r="A741" s="9"/>
      <c r="B741" s="7"/>
      <c r="D741" s="15"/>
      <c r="E741" s="8"/>
      <c r="F741" s="10"/>
      <c r="H741" s="10"/>
      <c r="I741" s="11"/>
      <c r="J741" s="11"/>
      <c r="K741" s="12"/>
      <c r="L741" s="13"/>
      <c r="M741" s="14"/>
      <c r="N741" s="14"/>
      <c r="O741" s="14"/>
      <c r="Q741" s="16"/>
    </row>
    <row r="742" customFormat="false" ht="14.25" hidden="false" customHeight="false" outlineLevel="0" collapsed="false">
      <c r="A742" s="33"/>
      <c r="B742" s="7"/>
      <c r="D742" s="15"/>
      <c r="E742" s="8"/>
      <c r="F742" s="10"/>
      <c r="G742" s="10"/>
      <c r="H742" s="10"/>
      <c r="I742" s="11"/>
      <c r="J742" s="11"/>
      <c r="K742" s="12"/>
      <c r="L742" s="13"/>
      <c r="M742" s="14"/>
      <c r="N742" s="14"/>
      <c r="O742" s="14"/>
      <c r="Q742" s="16"/>
    </row>
    <row r="743" customFormat="false" ht="14.25" hidden="false" customHeight="false" outlineLevel="0" collapsed="false">
      <c r="G743" s="10"/>
      <c r="K743" s="5"/>
      <c r="Q743" s="16"/>
    </row>
    <row r="744" customFormat="false" ht="14.25" hidden="false" customHeight="false" outlineLevel="0" collapsed="false">
      <c r="E744" s="16"/>
      <c r="F744" s="16"/>
      <c r="H744" s="16"/>
      <c r="I744" s="0"/>
      <c r="J744" s="0"/>
      <c r="K744" s="5"/>
      <c r="Q744" s="16"/>
    </row>
    <row r="745" customFormat="false" ht="14.25" hidden="false" customHeight="false" outlineLevel="0" collapsed="false">
      <c r="A745" s="34"/>
      <c r="E745" s="16"/>
      <c r="F745" s="16"/>
      <c r="G745" s="16"/>
      <c r="H745" s="16"/>
      <c r="I745" s="0"/>
      <c r="J745" s="0"/>
      <c r="K745" s="5"/>
      <c r="Q745" s="16"/>
    </row>
    <row r="746" customFormat="false" ht="14.25" hidden="false" customHeight="false" outlineLevel="0" collapsed="false">
      <c r="G746" s="16"/>
      <c r="K746" s="5"/>
      <c r="Q746" s="16"/>
    </row>
    <row r="747" customFormat="false" ht="14.25" hidden="false" customHeight="false" outlineLevel="0" collapsed="false">
      <c r="A747" s="9"/>
      <c r="B747" s="7"/>
      <c r="D747" s="15"/>
      <c r="E747" s="8"/>
      <c r="F747" s="10"/>
      <c r="H747" s="10"/>
      <c r="I747" s="11"/>
      <c r="J747" s="11"/>
      <c r="K747" s="12"/>
      <c r="L747" s="13"/>
      <c r="M747" s="14"/>
      <c r="N747" s="14"/>
      <c r="O747" s="14"/>
      <c r="Q747" s="16"/>
    </row>
    <row r="748" customFormat="false" ht="14.25" hidden="false" customHeight="false" outlineLevel="0" collapsed="false">
      <c r="A748" s="33"/>
      <c r="B748" s="7"/>
      <c r="D748" s="15"/>
      <c r="E748" s="8"/>
      <c r="F748" s="10"/>
      <c r="G748" s="10"/>
      <c r="H748" s="10"/>
      <c r="I748" s="11"/>
      <c r="J748" s="11"/>
      <c r="K748" s="12"/>
      <c r="L748" s="13"/>
      <c r="M748" s="14"/>
      <c r="N748" s="14"/>
      <c r="O748" s="14"/>
      <c r="Q748" s="16"/>
    </row>
    <row r="749" customFormat="false" ht="14.25" hidden="false" customHeight="false" outlineLevel="0" collapsed="false">
      <c r="E749" s="16"/>
      <c r="F749" s="16"/>
      <c r="G749" s="10"/>
      <c r="H749" s="16"/>
      <c r="I749" s="0"/>
      <c r="J749" s="0"/>
      <c r="K749" s="5"/>
      <c r="Q749" s="16"/>
    </row>
    <row r="750" customFormat="false" ht="14.25" hidden="false" customHeight="false" outlineLevel="0" collapsed="false">
      <c r="A750" s="9"/>
      <c r="B750" s="7"/>
      <c r="D750" s="15"/>
      <c r="E750" s="8"/>
      <c r="F750" s="10"/>
      <c r="G750" s="16"/>
      <c r="H750" s="10"/>
      <c r="I750" s="11"/>
      <c r="J750" s="11"/>
      <c r="K750" s="12"/>
      <c r="L750" s="13"/>
      <c r="M750" s="14"/>
      <c r="N750" s="14"/>
      <c r="O750" s="14"/>
      <c r="Q750" s="16"/>
    </row>
    <row r="751" customFormat="false" ht="14.25" hidden="false" customHeight="false" outlineLevel="0" collapsed="false">
      <c r="A751" s="33"/>
      <c r="B751" s="7"/>
      <c r="D751" s="15"/>
      <c r="E751" s="8"/>
      <c r="F751" s="10"/>
      <c r="G751" s="10"/>
      <c r="H751" s="10"/>
      <c r="I751" s="11"/>
      <c r="J751" s="11"/>
      <c r="K751" s="12"/>
      <c r="L751" s="13"/>
      <c r="M751" s="14"/>
      <c r="N751" s="14"/>
      <c r="O751" s="14"/>
      <c r="Q751" s="16"/>
    </row>
    <row r="752" customFormat="false" ht="14.25" hidden="false" customHeight="false" outlineLevel="0" collapsed="false">
      <c r="G752" s="10"/>
      <c r="K752" s="5"/>
      <c r="Q752" s="16"/>
    </row>
    <row r="753" customFormat="false" ht="14.25" hidden="false" customHeight="false" outlineLevel="0" collapsed="false">
      <c r="K753" s="5"/>
      <c r="Q753" s="16"/>
    </row>
    <row r="754" customFormat="false" ht="14.25" hidden="false" customHeight="false" outlineLevel="0" collapsed="false">
      <c r="E754" s="16"/>
      <c r="F754" s="16"/>
      <c r="H754" s="16"/>
      <c r="I754" s="0"/>
      <c r="J754" s="0"/>
      <c r="K754" s="5"/>
      <c r="Q754" s="16"/>
    </row>
    <row r="755" customFormat="false" ht="14.25" hidden="false" customHeight="false" outlineLevel="0" collapsed="false">
      <c r="A755" s="34"/>
      <c r="E755" s="16"/>
      <c r="F755" s="16"/>
      <c r="G755" s="16"/>
      <c r="H755" s="16"/>
      <c r="I755" s="0"/>
      <c r="J755" s="0"/>
      <c r="K755" s="5"/>
      <c r="Q755" s="16"/>
    </row>
    <row r="756" customFormat="false" ht="14.25" hidden="false" customHeight="false" outlineLevel="0" collapsed="false">
      <c r="G756" s="16"/>
      <c r="K756" s="5"/>
      <c r="Q756" s="16"/>
    </row>
    <row r="757" customFormat="false" ht="14.25" hidden="false" customHeight="false" outlineLevel="0" collapsed="false">
      <c r="K757" s="5"/>
      <c r="Q757" s="16"/>
    </row>
    <row r="758" customFormat="false" ht="14.25" hidden="false" customHeight="false" outlineLevel="0" collapsed="false">
      <c r="K758" s="5"/>
      <c r="Q758" s="16"/>
    </row>
    <row r="759" customFormat="false" ht="14.25" hidden="false" customHeight="false" outlineLevel="0" collapsed="false">
      <c r="A759" s="9"/>
      <c r="B759" s="7"/>
      <c r="D759" s="15"/>
      <c r="E759" s="8"/>
      <c r="F759" s="10"/>
      <c r="H759" s="10"/>
      <c r="I759" s="11"/>
      <c r="J759" s="11"/>
      <c r="K759" s="12"/>
      <c r="L759" s="13"/>
      <c r="M759" s="14"/>
      <c r="N759" s="14"/>
      <c r="O759" s="14"/>
      <c r="Q759" s="16"/>
    </row>
    <row r="760" customFormat="false" ht="14.25" hidden="false" customHeight="false" outlineLevel="0" collapsed="false">
      <c r="A760" s="33"/>
      <c r="B760" s="7"/>
      <c r="D760" s="15"/>
      <c r="E760" s="8"/>
      <c r="F760" s="10"/>
      <c r="G760" s="10"/>
      <c r="H760" s="10"/>
      <c r="I760" s="11"/>
      <c r="J760" s="11"/>
      <c r="K760" s="12"/>
      <c r="L760" s="13"/>
      <c r="M760" s="14"/>
      <c r="N760" s="14"/>
      <c r="O760" s="14"/>
      <c r="Q760" s="16"/>
    </row>
    <row r="761" customFormat="false" ht="14.25" hidden="false" customHeight="false" outlineLevel="0" collapsed="false">
      <c r="G761" s="10"/>
      <c r="K761" s="5"/>
      <c r="Q761" s="16"/>
    </row>
    <row r="762" customFormat="false" ht="14.25" hidden="false" customHeight="false" outlineLevel="0" collapsed="false">
      <c r="K762" s="5"/>
      <c r="Q762" s="16"/>
    </row>
    <row r="763" customFormat="false" ht="14.25" hidden="false" customHeight="false" outlineLevel="0" collapsed="false">
      <c r="K763" s="5"/>
      <c r="Q763" s="16"/>
    </row>
    <row r="764" customFormat="false" ht="14.25" hidden="false" customHeight="false" outlineLevel="0" collapsed="false">
      <c r="E764" s="16"/>
      <c r="F764" s="16"/>
      <c r="H764" s="16"/>
      <c r="I764" s="0"/>
      <c r="J764" s="0"/>
      <c r="K764" s="5"/>
      <c r="Q764" s="16"/>
    </row>
    <row r="765" customFormat="false" ht="14.25" hidden="false" customHeight="false" outlineLevel="0" collapsed="false">
      <c r="A765" s="34"/>
      <c r="E765" s="16"/>
      <c r="F765" s="16"/>
      <c r="G765" s="16"/>
      <c r="H765" s="16"/>
      <c r="I765" s="0"/>
      <c r="J765" s="0"/>
      <c r="K765" s="5"/>
      <c r="Q765" s="16"/>
    </row>
    <row r="766" customFormat="false" ht="14.25" hidden="false" customHeight="false" outlineLevel="0" collapsed="false">
      <c r="G766" s="16"/>
      <c r="K766" s="5"/>
      <c r="Q766" s="16"/>
    </row>
    <row r="767" customFormat="false" ht="14.25" hidden="false" customHeight="false" outlineLevel="0" collapsed="false">
      <c r="K767" s="5"/>
      <c r="Q767" s="16"/>
    </row>
    <row r="768" customFormat="false" ht="14.25" hidden="false" customHeight="false" outlineLevel="0" collapsed="false">
      <c r="K768" s="5"/>
      <c r="Q768" s="16"/>
    </row>
    <row r="769" customFormat="false" ht="14.25" hidden="false" customHeight="false" outlineLevel="0" collapsed="false">
      <c r="K769" s="5"/>
      <c r="Q769" s="16"/>
    </row>
    <row r="770" customFormat="false" ht="14.25" hidden="false" customHeight="false" outlineLevel="0" collapsed="false">
      <c r="E770" s="16"/>
      <c r="F770" s="16"/>
      <c r="H770" s="16"/>
      <c r="I770" s="0"/>
      <c r="J770" s="0"/>
      <c r="K770" s="5"/>
      <c r="Q770" s="16"/>
    </row>
    <row r="771" customFormat="false" ht="14.25" hidden="false" customHeight="false" outlineLevel="0" collapsed="false">
      <c r="A771" s="9"/>
      <c r="B771" s="7"/>
      <c r="D771" s="15"/>
      <c r="E771" s="8"/>
      <c r="F771" s="10"/>
      <c r="G771" s="16"/>
      <c r="H771" s="10"/>
      <c r="I771" s="11"/>
      <c r="J771" s="11"/>
      <c r="K771" s="12"/>
      <c r="L771" s="13"/>
      <c r="M771" s="14"/>
      <c r="N771" s="14"/>
      <c r="O771" s="14"/>
      <c r="Q771" s="16"/>
    </row>
    <row r="772" customFormat="false" ht="14.25" hidden="false" customHeight="false" outlineLevel="0" collapsed="false">
      <c r="A772" s="33"/>
      <c r="B772" s="7"/>
      <c r="D772" s="15"/>
      <c r="E772" s="8"/>
      <c r="F772" s="10"/>
      <c r="G772" s="10"/>
      <c r="H772" s="10"/>
      <c r="I772" s="11"/>
      <c r="J772" s="11"/>
      <c r="K772" s="12"/>
      <c r="L772" s="13"/>
      <c r="M772" s="14"/>
      <c r="N772" s="14"/>
      <c r="O772" s="14"/>
      <c r="Q772" s="16"/>
    </row>
    <row r="773" customFormat="false" ht="14.25" hidden="false" customHeight="false" outlineLevel="0" collapsed="false">
      <c r="G773" s="10"/>
      <c r="K773" s="5"/>
      <c r="Q773" s="16"/>
    </row>
    <row r="774" customFormat="false" ht="14.25" hidden="false" customHeight="false" outlineLevel="0" collapsed="false">
      <c r="K774" s="5"/>
      <c r="Q774" s="16"/>
    </row>
    <row r="775" customFormat="false" ht="14.25" hidden="false" customHeight="false" outlineLevel="0" collapsed="false">
      <c r="K775" s="5"/>
      <c r="Q775" s="16"/>
    </row>
    <row r="776" customFormat="false" ht="14.25" hidden="false" customHeight="false" outlineLevel="0" collapsed="false">
      <c r="K776" s="5"/>
      <c r="Q776" s="16"/>
    </row>
    <row r="777" customFormat="false" ht="14.25" hidden="false" customHeight="false" outlineLevel="0" collapsed="false">
      <c r="E777" s="16"/>
      <c r="F777" s="16"/>
      <c r="H777" s="16"/>
      <c r="I777" s="0"/>
      <c r="J777" s="0"/>
      <c r="K777" s="5"/>
      <c r="Q777" s="16"/>
    </row>
    <row r="778" customFormat="false" ht="14.25" hidden="false" customHeight="false" outlineLevel="0" collapsed="false">
      <c r="A778" s="9"/>
      <c r="B778" s="7"/>
      <c r="D778" s="15"/>
      <c r="E778" s="8"/>
      <c r="F778" s="10"/>
      <c r="G778" s="16"/>
      <c r="H778" s="10"/>
      <c r="I778" s="11"/>
      <c r="J778" s="11"/>
      <c r="K778" s="12"/>
      <c r="L778" s="13"/>
      <c r="M778" s="14"/>
      <c r="N778" s="14"/>
      <c r="O778" s="14"/>
      <c r="Q778" s="16"/>
    </row>
    <row r="779" customFormat="false" ht="14.25" hidden="false" customHeight="false" outlineLevel="0" collapsed="false">
      <c r="A779" s="33"/>
      <c r="B779" s="7"/>
      <c r="D779" s="15"/>
      <c r="E779" s="8"/>
      <c r="F779" s="10"/>
      <c r="G779" s="10"/>
      <c r="H779" s="10"/>
      <c r="I779" s="11"/>
      <c r="J779" s="11"/>
      <c r="K779" s="12"/>
      <c r="L779" s="13"/>
      <c r="M779" s="14"/>
      <c r="N779" s="14"/>
      <c r="O779" s="14"/>
      <c r="Q779" s="16"/>
    </row>
    <row r="780" customFormat="false" ht="14.25" hidden="false" customHeight="false" outlineLevel="0" collapsed="false">
      <c r="G780" s="10"/>
      <c r="K780" s="5"/>
      <c r="Q780" s="16"/>
    </row>
    <row r="781" customFormat="false" ht="14.25" hidden="false" customHeight="false" outlineLevel="0" collapsed="false">
      <c r="K781" s="5"/>
      <c r="Q781" s="16"/>
    </row>
    <row r="782" customFormat="false" ht="14.25" hidden="false" customHeight="false" outlineLevel="0" collapsed="false">
      <c r="K782" s="5"/>
      <c r="Q782" s="16"/>
    </row>
    <row r="783" customFormat="false" ht="14.25" hidden="false" customHeight="false" outlineLevel="0" collapsed="false">
      <c r="A783" s="9"/>
      <c r="B783" s="7"/>
      <c r="D783" s="15"/>
      <c r="E783" s="8"/>
      <c r="F783" s="10"/>
      <c r="H783" s="10"/>
      <c r="I783" s="11"/>
      <c r="J783" s="11"/>
      <c r="K783" s="12"/>
      <c r="L783" s="13"/>
      <c r="M783" s="14"/>
      <c r="N783" s="14"/>
      <c r="O783" s="14"/>
      <c r="Q783" s="16"/>
    </row>
    <row r="784" customFormat="false" ht="14.25" hidden="false" customHeight="false" outlineLevel="0" collapsed="false">
      <c r="A784" s="33"/>
      <c r="B784" s="7"/>
      <c r="D784" s="15"/>
      <c r="E784" s="8"/>
      <c r="F784" s="10"/>
      <c r="G784" s="10"/>
      <c r="H784" s="10"/>
      <c r="I784" s="11"/>
      <c r="J784" s="11"/>
      <c r="K784" s="12"/>
      <c r="L784" s="13"/>
      <c r="M784" s="14"/>
      <c r="N784" s="14"/>
      <c r="O784" s="14"/>
      <c r="Q784" s="16"/>
    </row>
    <row r="785" customFormat="false" ht="14.25" hidden="false" customHeight="false" outlineLevel="0" collapsed="false">
      <c r="G785" s="10"/>
      <c r="K785" s="5"/>
      <c r="Q785" s="16"/>
    </row>
    <row r="786" customFormat="false" ht="14.25" hidden="false" customHeight="false" outlineLevel="0" collapsed="false">
      <c r="K786" s="5"/>
      <c r="Q786" s="16"/>
    </row>
    <row r="787" customFormat="false" ht="14.25" hidden="false" customHeight="false" outlineLevel="0" collapsed="false">
      <c r="A787" s="34"/>
      <c r="K787" s="5"/>
      <c r="Q787" s="16"/>
    </row>
    <row r="788" customFormat="false" ht="14.25" hidden="false" customHeight="false" outlineLevel="0" collapsed="false">
      <c r="K788" s="5"/>
      <c r="Q788" s="16"/>
    </row>
    <row r="789" customFormat="false" ht="14.25" hidden="false" customHeight="false" outlineLevel="0" collapsed="false">
      <c r="A789" s="34"/>
      <c r="K789" s="5"/>
      <c r="Q789" s="16"/>
    </row>
    <row r="790" customFormat="false" ht="14.25" hidden="false" customHeight="false" outlineLevel="0" collapsed="false">
      <c r="K790" s="5"/>
      <c r="Q790" s="16"/>
    </row>
    <row r="791" customFormat="false" ht="14.25" hidden="false" customHeight="false" outlineLevel="0" collapsed="false">
      <c r="K791" s="5"/>
      <c r="Q791" s="16"/>
    </row>
    <row r="792" customFormat="false" ht="14.25" hidden="false" customHeight="false" outlineLevel="0" collapsed="false">
      <c r="E792" s="16"/>
      <c r="F792" s="16"/>
      <c r="H792" s="16"/>
      <c r="I792" s="0"/>
      <c r="J792" s="0"/>
      <c r="K792" s="5"/>
      <c r="Q792" s="16"/>
    </row>
    <row r="793" customFormat="false" ht="14.25" hidden="false" customHeight="false" outlineLevel="0" collapsed="false">
      <c r="A793" s="34"/>
      <c r="E793" s="16"/>
      <c r="F793" s="16"/>
      <c r="G793" s="16"/>
      <c r="H793" s="16"/>
      <c r="I793" s="0"/>
      <c r="J793" s="0"/>
      <c r="K793" s="5"/>
      <c r="Q793" s="16"/>
    </row>
    <row r="794" customFormat="false" ht="14.25" hidden="false" customHeight="false" outlineLevel="0" collapsed="false">
      <c r="G794" s="16"/>
      <c r="K794" s="5"/>
      <c r="Q794" s="16"/>
    </row>
    <row r="795" customFormat="false" ht="14.25" hidden="false" customHeight="false" outlineLevel="0" collapsed="false">
      <c r="K795" s="5"/>
      <c r="Q795" s="16"/>
    </row>
    <row r="796" customFormat="false" ht="14.25" hidden="false" customHeight="false" outlineLevel="0" collapsed="false">
      <c r="K796" s="5"/>
      <c r="Q796" s="16"/>
    </row>
    <row r="797" customFormat="false" ht="14.25" hidden="false" customHeight="false" outlineLevel="0" collapsed="false">
      <c r="K797" s="5"/>
      <c r="Q797" s="16"/>
    </row>
    <row r="798" customFormat="false" ht="14.25" hidden="false" customHeight="false" outlineLevel="0" collapsed="false">
      <c r="K798" s="5"/>
      <c r="Q798" s="16"/>
    </row>
    <row r="799" customFormat="false" ht="14.25" hidden="false" customHeight="false" outlineLevel="0" collapsed="false">
      <c r="K799" s="5"/>
      <c r="Q799" s="16"/>
    </row>
    <row r="800" customFormat="false" ht="14.25" hidden="false" customHeight="false" outlineLevel="0" collapsed="false">
      <c r="K800" s="5"/>
      <c r="Q800" s="16"/>
    </row>
    <row r="801" customFormat="false" ht="14.25" hidden="false" customHeight="false" outlineLevel="0" collapsed="false">
      <c r="E801" s="16"/>
      <c r="F801" s="16"/>
      <c r="H801" s="16"/>
      <c r="I801" s="0"/>
      <c r="J801" s="0"/>
      <c r="K801" s="5"/>
      <c r="Q801" s="16"/>
    </row>
    <row r="802" customFormat="false" ht="14.25" hidden="false" customHeight="false" outlineLevel="0" collapsed="false">
      <c r="A802" s="9"/>
      <c r="D802" s="15"/>
      <c r="E802" s="8"/>
      <c r="F802" s="10"/>
      <c r="G802" s="16"/>
      <c r="H802" s="10"/>
      <c r="I802" s="11"/>
      <c r="J802" s="11"/>
      <c r="K802" s="12"/>
      <c r="L802" s="13"/>
      <c r="M802" s="14"/>
      <c r="N802" s="14"/>
      <c r="O802" s="14"/>
      <c r="Q802" s="16"/>
    </row>
    <row r="803" customFormat="false" ht="14.25" hidden="false" customHeight="false" outlineLevel="0" collapsed="false">
      <c r="A803" s="33"/>
      <c r="D803" s="15"/>
      <c r="E803" s="8"/>
      <c r="F803" s="10"/>
      <c r="G803" s="10"/>
      <c r="H803" s="10"/>
      <c r="I803" s="11"/>
      <c r="J803" s="11"/>
      <c r="K803" s="12"/>
      <c r="L803" s="13"/>
      <c r="M803" s="14"/>
      <c r="N803" s="14"/>
      <c r="O803" s="14"/>
      <c r="Q803" s="16"/>
    </row>
    <row r="804" customFormat="false" ht="14.25" hidden="false" customHeight="false" outlineLevel="0" collapsed="false">
      <c r="G804" s="10"/>
      <c r="K804" s="5"/>
      <c r="Q804" s="16"/>
    </row>
    <row r="805" customFormat="false" ht="14.25" hidden="false" customHeight="false" outlineLevel="0" collapsed="false">
      <c r="K805" s="5"/>
      <c r="Q805" s="16"/>
    </row>
    <row r="806" customFormat="false" ht="14.25" hidden="false" customHeight="false" outlineLevel="0" collapsed="false">
      <c r="K806" s="5"/>
      <c r="Q806" s="16"/>
    </row>
    <row r="807" customFormat="false" ht="14.25" hidden="false" customHeight="false" outlineLevel="0" collapsed="false">
      <c r="A807" s="34"/>
      <c r="K807" s="5"/>
      <c r="Q807" s="16"/>
    </row>
    <row r="808" customFormat="false" ht="14.25" hidden="false" customHeight="false" outlineLevel="0" collapsed="false">
      <c r="K808" s="5"/>
      <c r="Q808" s="16"/>
    </row>
    <row r="809" customFormat="false" ht="14.25" hidden="false" customHeight="false" outlineLevel="0" collapsed="false">
      <c r="A809" s="34"/>
      <c r="K809" s="5"/>
      <c r="Q809" s="16"/>
    </row>
    <row r="810" customFormat="false" ht="14.25" hidden="false" customHeight="false" outlineLevel="0" collapsed="false">
      <c r="K810" s="5"/>
      <c r="Q810" s="16"/>
    </row>
    <row r="811" customFormat="false" ht="14.25" hidden="false" customHeight="false" outlineLevel="0" collapsed="false">
      <c r="K811" s="5"/>
      <c r="Q811" s="16"/>
    </row>
    <row r="812" customFormat="false" ht="14.25" hidden="false" customHeight="false" outlineLevel="0" collapsed="false">
      <c r="K812" s="5"/>
      <c r="Q812" s="16"/>
    </row>
    <row r="813" customFormat="false" ht="14.25" hidden="false" customHeight="false" outlineLevel="0" collapsed="false">
      <c r="K813" s="5"/>
      <c r="Q813" s="16"/>
    </row>
    <row r="814" customFormat="false" ht="14.25" hidden="false" customHeight="false" outlineLevel="0" collapsed="false">
      <c r="K814" s="5"/>
      <c r="Q814" s="16"/>
    </row>
    <row r="815" customFormat="false" ht="14.25" hidden="false" customHeight="false" outlineLevel="0" collapsed="false">
      <c r="E815" s="16"/>
      <c r="F815" s="16"/>
      <c r="H815" s="16"/>
      <c r="I815" s="0"/>
      <c r="J815" s="0"/>
      <c r="K815" s="5"/>
      <c r="Q815" s="16"/>
    </row>
    <row r="816" customFormat="false" ht="14.25" hidden="false" customHeight="false" outlineLevel="0" collapsed="false">
      <c r="A816" s="9"/>
      <c r="B816" s="7"/>
      <c r="D816" s="15"/>
      <c r="E816" s="8"/>
      <c r="F816" s="10"/>
      <c r="G816" s="16"/>
      <c r="H816" s="10"/>
      <c r="I816" s="11"/>
      <c r="J816" s="11"/>
      <c r="K816" s="12"/>
      <c r="L816" s="13"/>
      <c r="M816" s="14"/>
      <c r="N816" s="14"/>
      <c r="O816" s="14"/>
      <c r="Q816" s="16"/>
    </row>
    <row r="817" customFormat="false" ht="14.25" hidden="false" customHeight="false" outlineLevel="0" collapsed="false">
      <c r="A817" s="33"/>
      <c r="B817" s="7"/>
      <c r="D817" s="15"/>
      <c r="E817" s="8"/>
      <c r="F817" s="10"/>
      <c r="G817" s="10"/>
      <c r="H817" s="10"/>
      <c r="I817" s="11"/>
      <c r="J817" s="11"/>
      <c r="K817" s="12"/>
      <c r="L817" s="13"/>
      <c r="M817" s="14"/>
      <c r="N817" s="14"/>
      <c r="O817" s="14"/>
      <c r="Q817" s="16"/>
    </row>
    <row r="818" customFormat="false" ht="14.25" hidden="false" customHeight="false" outlineLevel="0" collapsed="false">
      <c r="G818" s="10"/>
      <c r="K818" s="5"/>
      <c r="Q818" s="16"/>
    </row>
    <row r="819" customFormat="false" ht="14.25" hidden="false" customHeight="false" outlineLevel="0" collapsed="false">
      <c r="K819" s="5"/>
      <c r="Q819" s="16"/>
    </row>
    <row r="820" customFormat="false" ht="14.25" hidden="false" customHeight="false" outlineLevel="0" collapsed="false">
      <c r="A820" s="34"/>
      <c r="K820" s="5"/>
      <c r="Q820" s="16"/>
    </row>
    <row r="821" customFormat="false" ht="14.25" hidden="false" customHeight="false" outlineLevel="0" collapsed="false">
      <c r="K821" s="5"/>
      <c r="Q821" s="16"/>
    </row>
    <row r="822" customFormat="false" ht="14.25" hidden="false" customHeight="false" outlineLevel="0" collapsed="false">
      <c r="K822" s="5"/>
      <c r="Q822" s="16"/>
    </row>
    <row r="823" customFormat="false" ht="14.25" hidden="false" customHeight="false" outlineLevel="0" collapsed="false">
      <c r="A823" s="34"/>
      <c r="K823" s="5"/>
      <c r="Q823" s="16"/>
    </row>
    <row r="824" customFormat="false" ht="14.25" hidden="false" customHeight="false" outlineLevel="0" collapsed="false">
      <c r="K824" s="5"/>
      <c r="Q824" s="16"/>
    </row>
    <row r="825" customFormat="false" ht="14.25" hidden="false" customHeight="false" outlineLevel="0" collapsed="false">
      <c r="A825" s="34"/>
      <c r="K825" s="5"/>
      <c r="Q825" s="16"/>
    </row>
    <row r="826" customFormat="false" ht="14.25" hidden="false" customHeight="false" outlineLevel="0" collapsed="false">
      <c r="K826" s="5"/>
      <c r="Q826" s="16"/>
    </row>
    <row r="827" customFormat="false" ht="14.25" hidden="false" customHeight="false" outlineLevel="0" collapsed="false">
      <c r="K827" s="5"/>
      <c r="Q827" s="16"/>
    </row>
    <row r="828" customFormat="false" ht="14.25" hidden="false" customHeight="false" outlineLevel="0" collapsed="false">
      <c r="A828" s="9"/>
      <c r="B828" s="7"/>
      <c r="D828" s="15"/>
      <c r="E828" s="8"/>
      <c r="F828" s="10"/>
      <c r="H828" s="10"/>
      <c r="I828" s="11"/>
      <c r="J828" s="11"/>
      <c r="K828" s="12"/>
      <c r="L828" s="13"/>
      <c r="M828" s="14"/>
      <c r="N828" s="14"/>
      <c r="O828" s="14"/>
      <c r="Q828" s="16"/>
    </row>
    <row r="829" customFormat="false" ht="14.25" hidden="false" customHeight="false" outlineLevel="0" collapsed="false">
      <c r="A829" s="33"/>
      <c r="B829" s="7"/>
      <c r="D829" s="15"/>
      <c r="E829" s="8"/>
      <c r="F829" s="10"/>
      <c r="G829" s="10"/>
      <c r="H829" s="10"/>
      <c r="I829" s="11"/>
      <c r="J829" s="11"/>
      <c r="K829" s="12"/>
      <c r="L829" s="13"/>
      <c r="M829" s="14"/>
      <c r="N829" s="14"/>
      <c r="O829" s="14"/>
      <c r="Q829" s="16"/>
    </row>
    <row r="830" customFormat="false" ht="14.25" hidden="false" customHeight="false" outlineLevel="0" collapsed="false">
      <c r="G830" s="10"/>
      <c r="K830" s="5"/>
      <c r="Q830" s="16"/>
    </row>
    <row r="831" customFormat="false" ht="14.25" hidden="false" customHeight="false" outlineLevel="0" collapsed="false">
      <c r="K831" s="5"/>
      <c r="Q831" s="16"/>
    </row>
    <row r="832" customFormat="false" ht="14.25" hidden="false" customHeight="false" outlineLevel="0" collapsed="false">
      <c r="K832" s="5"/>
      <c r="Q832" s="16"/>
    </row>
    <row r="833" customFormat="false" ht="14.25" hidden="false" customHeight="false" outlineLevel="0" collapsed="false">
      <c r="A833" s="9"/>
      <c r="B833" s="7"/>
      <c r="D833" s="15"/>
      <c r="E833" s="8"/>
      <c r="F833" s="10"/>
      <c r="H833" s="10"/>
      <c r="I833" s="11"/>
      <c r="J833" s="11"/>
      <c r="K833" s="12"/>
      <c r="L833" s="13"/>
      <c r="M833" s="14"/>
      <c r="N833" s="14"/>
      <c r="O833" s="14"/>
      <c r="Q833" s="16"/>
    </row>
    <row r="834" customFormat="false" ht="14.25" hidden="false" customHeight="false" outlineLevel="0" collapsed="false">
      <c r="A834" s="33"/>
      <c r="B834" s="7"/>
      <c r="D834" s="15"/>
      <c r="E834" s="8"/>
      <c r="F834" s="10"/>
      <c r="G834" s="10"/>
      <c r="H834" s="10"/>
      <c r="I834" s="11"/>
      <c r="J834" s="11"/>
      <c r="K834" s="12"/>
      <c r="L834" s="13"/>
      <c r="M834" s="14"/>
      <c r="N834" s="14"/>
      <c r="O834" s="14"/>
      <c r="Q834" s="16"/>
    </row>
    <row r="835" customFormat="false" ht="14.25" hidden="false" customHeight="false" outlineLevel="0" collapsed="false">
      <c r="G835" s="10"/>
      <c r="K835" s="5"/>
      <c r="Q835" s="16"/>
    </row>
    <row r="836" customFormat="false" ht="14.25" hidden="false" customHeight="false" outlineLevel="0" collapsed="false">
      <c r="K836" s="5"/>
      <c r="Q836" s="16"/>
    </row>
    <row r="837" customFormat="false" ht="14.25" hidden="false" customHeight="false" outlineLevel="0" collapsed="false">
      <c r="A837" s="34"/>
      <c r="K837" s="5"/>
      <c r="Q837" s="16"/>
    </row>
    <row r="838" customFormat="false" ht="14.25" hidden="false" customHeight="false" outlineLevel="0" collapsed="false">
      <c r="K838" s="5"/>
      <c r="Q838" s="16"/>
    </row>
    <row r="839" customFormat="false" ht="14.25" hidden="false" customHeight="false" outlineLevel="0" collapsed="false">
      <c r="A839" s="34"/>
      <c r="K839" s="5"/>
      <c r="Q839" s="16"/>
    </row>
    <row r="840" customFormat="false" ht="14.25" hidden="false" customHeight="false" outlineLevel="0" collapsed="false">
      <c r="K840" s="5"/>
      <c r="Q840" s="16"/>
    </row>
    <row r="841" customFormat="false" ht="14.25" hidden="false" customHeight="false" outlineLevel="0" collapsed="false">
      <c r="A841" s="34"/>
      <c r="K841" s="5"/>
      <c r="Q841" s="16"/>
    </row>
    <row r="842" customFormat="false" ht="14.25" hidden="false" customHeight="false" outlineLevel="0" collapsed="false">
      <c r="K842" s="5"/>
      <c r="Q842" s="16"/>
    </row>
    <row r="843" customFormat="false" ht="14.25" hidden="false" customHeight="false" outlineLevel="0" collapsed="false">
      <c r="K843" s="5"/>
      <c r="Q843" s="16"/>
    </row>
    <row r="844" customFormat="false" ht="14.25" hidden="false" customHeight="false" outlineLevel="0" collapsed="false">
      <c r="K844" s="5"/>
      <c r="Q844" s="16"/>
    </row>
    <row r="845" customFormat="false" ht="14.25" hidden="false" customHeight="false" outlineLevel="0" collapsed="false">
      <c r="A845" s="9"/>
      <c r="B845" s="7"/>
      <c r="D845" s="15"/>
      <c r="E845" s="8"/>
      <c r="F845" s="10"/>
      <c r="H845" s="10"/>
      <c r="I845" s="11"/>
      <c r="J845" s="11"/>
      <c r="K845" s="12"/>
      <c r="L845" s="13"/>
      <c r="M845" s="14"/>
      <c r="N845" s="14"/>
      <c r="O845" s="14"/>
      <c r="Q845" s="16"/>
    </row>
    <row r="846" customFormat="false" ht="14.25" hidden="false" customHeight="false" outlineLevel="0" collapsed="false">
      <c r="A846" s="33"/>
      <c r="B846" s="7"/>
      <c r="D846" s="15"/>
      <c r="E846" s="8"/>
      <c r="F846" s="10"/>
      <c r="G846" s="10"/>
      <c r="H846" s="10"/>
      <c r="I846" s="11"/>
      <c r="J846" s="11"/>
      <c r="K846" s="12"/>
      <c r="L846" s="13"/>
      <c r="M846" s="14"/>
      <c r="N846" s="14"/>
      <c r="O846" s="14"/>
      <c r="Q846" s="16"/>
    </row>
    <row r="847" customFormat="false" ht="14.25" hidden="false" customHeight="false" outlineLevel="0" collapsed="false">
      <c r="G847" s="10"/>
      <c r="K847" s="5"/>
      <c r="Q847" s="16"/>
    </row>
    <row r="848" customFormat="false" ht="14.25" hidden="false" customHeight="false" outlineLevel="0" collapsed="false">
      <c r="K848" s="5"/>
      <c r="Q848" s="16"/>
    </row>
    <row r="849" customFormat="false" ht="14.25" hidden="false" customHeight="false" outlineLevel="0" collapsed="false">
      <c r="A849" s="9"/>
      <c r="B849" s="7"/>
      <c r="D849" s="15"/>
      <c r="E849" s="8"/>
      <c r="F849" s="10"/>
      <c r="H849" s="10"/>
      <c r="I849" s="11"/>
      <c r="J849" s="11"/>
      <c r="K849" s="12"/>
      <c r="L849" s="13"/>
      <c r="M849" s="14"/>
      <c r="N849" s="14"/>
      <c r="O849" s="14"/>
      <c r="Q849" s="16"/>
    </row>
    <row r="850" customFormat="false" ht="14.25" hidden="false" customHeight="false" outlineLevel="0" collapsed="false">
      <c r="A850" s="33"/>
      <c r="B850" s="7"/>
      <c r="D850" s="15"/>
      <c r="E850" s="8"/>
      <c r="F850" s="10"/>
      <c r="G850" s="10"/>
      <c r="H850" s="10"/>
      <c r="I850" s="11"/>
      <c r="J850" s="11"/>
      <c r="K850" s="12"/>
      <c r="L850" s="13"/>
      <c r="M850" s="14"/>
      <c r="N850" s="14"/>
      <c r="O850" s="14"/>
      <c r="Q850" s="16"/>
    </row>
    <row r="851" customFormat="false" ht="14.25" hidden="false" customHeight="false" outlineLevel="0" collapsed="false">
      <c r="E851" s="16"/>
      <c r="F851" s="16"/>
      <c r="G851" s="10"/>
      <c r="H851" s="16"/>
      <c r="I851" s="0"/>
      <c r="J851" s="0"/>
      <c r="K851" s="5"/>
      <c r="Q851" s="16"/>
    </row>
    <row r="852" customFormat="false" ht="14.25" hidden="false" customHeight="false" outlineLevel="0" collapsed="false">
      <c r="A852" s="34"/>
      <c r="E852" s="16"/>
      <c r="F852" s="16"/>
      <c r="G852" s="16"/>
      <c r="H852" s="16"/>
      <c r="I852" s="0"/>
      <c r="J852" s="0"/>
      <c r="K852" s="5"/>
      <c r="Q852" s="16"/>
    </row>
    <row r="853" customFormat="false" ht="14.25" hidden="false" customHeight="false" outlineLevel="0" collapsed="false">
      <c r="A853" s="34"/>
      <c r="E853" s="16"/>
      <c r="F853" s="16"/>
      <c r="G853" s="16"/>
      <c r="H853" s="16"/>
      <c r="I853" s="0"/>
      <c r="J853" s="0"/>
      <c r="K853" s="5"/>
      <c r="Q853" s="16"/>
    </row>
    <row r="854" customFormat="false" ht="14.25" hidden="false" customHeight="false" outlineLevel="0" collapsed="false">
      <c r="G854" s="16"/>
    </row>
    <row r="1051" customFormat="false" ht="14.25" hidden="false" customHeight="false" outlineLevel="0" collapsed="false">
      <c r="A105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7:43:54Z</dcterms:created>
  <dc:creator>Enric Torres i Borràs</dc:creator>
  <dc:description/>
  <dc:language>en-US</dc:language>
  <cp:lastModifiedBy>Enric Torres i Borràs</cp:lastModifiedBy>
  <dcterms:modified xsi:type="dcterms:W3CDTF">2008-11-13T12:32:18Z</dcterms:modified>
  <cp:revision>0</cp:revision>
  <dc:subject/>
  <dc:title/>
</cp:coreProperties>
</file>